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66005"/>
        <c:axId val="74462340"/>
      </c:lineChart>
      <c:catAx>
        <c:axId val="301660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340"/>
        <c:crossesAt val="0"/>
        <c:auto val="1"/>
        <c:lblAlgn val="ctr"/>
        <c:lblOffset val="100"/>
        <c:noMultiLvlLbl val="0"/>
      </c:catAx>
      <c:valAx>
        <c:axId val="7446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60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