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5 SN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5</t>
  </si>
  <si>
    <t xml:space="preserve">Energiemenge Los 2015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5"</c:f>
              <c:strCache>
                <c:ptCount val="1"/>
                <c:pt idx="0">
                  <c:v>Jahresprofil Los 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5 SN B'!$A$4:$A$8764</c:f>
              <c:strCache>
                <c:ptCount val="8761"/>
                <c:pt idx="0">
                  <c:v>1/1/2015</c:v>
                </c:pt>
                <c:pt idx="1">
                  <c:v>1/1/2015</c:v>
                </c:pt>
                <c:pt idx="2">
                  <c:v>1/1/2015</c:v>
                </c:pt>
                <c:pt idx="3">
                  <c:v>1/1/2015</c:v>
                </c:pt>
                <c:pt idx="4">
                  <c:v>1/1/2015</c:v>
                </c:pt>
                <c:pt idx="5">
                  <c:v>1/1/2015</c:v>
                </c:pt>
                <c:pt idx="6">
                  <c:v>1/1/2015</c:v>
                </c:pt>
                <c:pt idx="7">
                  <c:v>1/1/2015</c:v>
                </c:pt>
                <c:pt idx="8">
                  <c:v>1/1/2015</c:v>
                </c:pt>
                <c:pt idx="9">
                  <c:v>1/1/2015</c:v>
                </c:pt>
                <c:pt idx="10">
                  <c:v>1/1/2015</c:v>
                </c:pt>
                <c:pt idx="11">
                  <c:v>1/1/2015</c:v>
                </c:pt>
                <c:pt idx="12">
                  <c:v>1/1/2015</c:v>
                </c:pt>
                <c:pt idx="13">
                  <c:v>1/1/2015</c:v>
                </c:pt>
                <c:pt idx="14">
                  <c:v>1/1/2015</c:v>
                </c:pt>
                <c:pt idx="15">
                  <c:v>1/1/2015</c:v>
                </c:pt>
                <c:pt idx="16">
                  <c:v>1/1/2015</c:v>
                </c:pt>
                <c:pt idx="17">
                  <c:v>1/1/2015</c:v>
                </c:pt>
                <c:pt idx="18">
                  <c:v>1/1/2015</c:v>
                </c:pt>
                <c:pt idx="19">
                  <c:v>1/1/2015</c:v>
                </c:pt>
                <c:pt idx="20">
                  <c:v>1/1/2015</c:v>
                </c:pt>
                <c:pt idx="21">
                  <c:v>1/1/2015</c:v>
                </c:pt>
                <c:pt idx="22">
                  <c:v>1/1/2015</c:v>
                </c:pt>
                <c:pt idx="23">
                  <c:v>1/1/2015</c:v>
                </c:pt>
                <c:pt idx="24">
                  <c:v>1/2/2015</c:v>
                </c:pt>
                <c:pt idx="25">
                  <c:v>1/2/2015</c:v>
                </c:pt>
                <c:pt idx="26">
                  <c:v>1/2/2015</c:v>
                </c:pt>
                <c:pt idx="27">
                  <c:v>1/2/2015</c:v>
                </c:pt>
                <c:pt idx="28">
                  <c:v>1/2/2015</c:v>
                </c:pt>
                <c:pt idx="29">
                  <c:v>1/2/2015</c:v>
                </c:pt>
                <c:pt idx="30">
                  <c:v>1/2/2015</c:v>
                </c:pt>
                <c:pt idx="31">
                  <c:v>1/2/2015</c:v>
                </c:pt>
                <c:pt idx="32">
                  <c:v>1/2/2015</c:v>
                </c:pt>
                <c:pt idx="33">
                  <c:v>1/2/2015</c:v>
                </c:pt>
                <c:pt idx="34">
                  <c:v>1/2/2015</c:v>
                </c:pt>
                <c:pt idx="35">
                  <c:v>1/2/2015</c:v>
                </c:pt>
                <c:pt idx="36">
                  <c:v>1/2/2015</c:v>
                </c:pt>
                <c:pt idx="37">
                  <c:v>1/2/2015</c:v>
                </c:pt>
                <c:pt idx="38">
                  <c:v>1/2/2015</c:v>
                </c:pt>
                <c:pt idx="39">
                  <c:v>1/2/2015</c:v>
                </c:pt>
                <c:pt idx="40">
                  <c:v>1/2/2015</c:v>
                </c:pt>
                <c:pt idx="41">
                  <c:v>1/2/2015</c:v>
                </c:pt>
                <c:pt idx="42">
                  <c:v>1/2/2015</c:v>
                </c:pt>
                <c:pt idx="43">
                  <c:v>1/2/2015</c:v>
                </c:pt>
                <c:pt idx="44">
                  <c:v>1/2/2015</c:v>
                </c:pt>
                <c:pt idx="45">
                  <c:v>1/2/2015</c:v>
                </c:pt>
                <c:pt idx="46">
                  <c:v>1/2/2015</c:v>
                </c:pt>
                <c:pt idx="47">
                  <c:v>1/2/2015</c:v>
                </c:pt>
                <c:pt idx="48">
                  <c:v>1/3/2015</c:v>
                </c:pt>
                <c:pt idx="49">
                  <c:v>1/3/2015</c:v>
                </c:pt>
                <c:pt idx="50">
                  <c:v>1/3/2015</c:v>
                </c:pt>
                <c:pt idx="51">
                  <c:v>1/3/2015</c:v>
                </c:pt>
                <c:pt idx="52">
                  <c:v>1/3/2015</c:v>
                </c:pt>
                <c:pt idx="53">
                  <c:v>1/3/2015</c:v>
                </c:pt>
                <c:pt idx="54">
                  <c:v>1/3/2015</c:v>
                </c:pt>
                <c:pt idx="55">
                  <c:v>1/3/2015</c:v>
                </c:pt>
                <c:pt idx="56">
                  <c:v>1/3/2015</c:v>
                </c:pt>
                <c:pt idx="57">
                  <c:v>1/3/2015</c:v>
                </c:pt>
                <c:pt idx="58">
                  <c:v>1/3/2015</c:v>
                </c:pt>
                <c:pt idx="59">
                  <c:v>1/3/2015</c:v>
                </c:pt>
                <c:pt idx="60">
                  <c:v>1/3/2015</c:v>
                </c:pt>
                <c:pt idx="61">
                  <c:v>1/3/2015</c:v>
                </c:pt>
                <c:pt idx="62">
                  <c:v>1/3/2015</c:v>
                </c:pt>
                <c:pt idx="63">
                  <c:v>1/3/2015</c:v>
                </c:pt>
                <c:pt idx="64">
                  <c:v>1/3/2015</c:v>
                </c:pt>
                <c:pt idx="65">
                  <c:v>1/3/2015</c:v>
                </c:pt>
                <c:pt idx="66">
                  <c:v>1/3/2015</c:v>
                </c:pt>
                <c:pt idx="67">
                  <c:v>1/3/2015</c:v>
                </c:pt>
                <c:pt idx="68">
                  <c:v>1/3/2015</c:v>
                </c:pt>
                <c:pt idx="69">
                  <c:v>1/3/2015</c:v>
                </c:pt>
                <c:pt idx="70">
                  <c:v>1/3/2015</c:v>
                </c:pt>
                <c:pt idx="71">
                  <c:v>1/3/2015</c:v>
                </c:pt>
                <c:pt idx="72">
                  <c:v>1/4/2015</c:v>
                </c:pt>
                <c:pt idx="73">
                  <c:v>1/4/2015</c:v>
                </c:pt>
                <c:pt idx="74">
                  <c:v>1/4/2015</c:v>
                </c:pt>
                <c:pt idx="75">
                  <c:v>1/4/2015</c:v>
                </c:pt>
                <c:pt idx="76">
                  <c:v>1/4/2015</c:v>
                </c:pt>
                <c:pt idx="77">
                  <c:v>1/4/2015</c:v>
                </c:pt>
                <c:pt idx="78">
                  <c:v>1/4/2015</c:v>
                </c:pt>
                <c:pt idx="79">
                  <c:v>1/4/2015</c:v>
                </c:pt>
                <c:pt idx="80">
                  <c:v>1/4/2015</c:v>
                </c:pt>
                <c:pt idx="81">
                  <c:v>1/4/2015</c:v>
                </c:pt>
                <c:pt idx="82">
                  <c:v>1/4/2015</c:v>
                </c:pt>
                <c:pt idx="83">
                  <c:v>1/4/2015</c:v>
                </c:pt>
                <c:pt idx="84">
                  <c:v>1/4/2015</c:v>
                </c:pt>
                <c:pt idx="85">
                  <c:v>1/4/2015</c:v>
                </c:pt>
                <c:pt idx="86">
                  <c:v>1/4/2015</c:v>
                </c:pt>
                <c:pt idx="87">
                  <c:v>1/4/2015</c:v>
                </c:pt>
                <c:pt idx="88">
                  <c:v>1/4/2015</c:v>
                </c:pt>
                <c:pt idx="89">
                  <c:v>1/4/2015</c:v>
                </c:pt>
                <c:pt idx="90">
                  <c:v>1/4/2015</c:v>
                </c:pt>
                <c:pt idx="91">
                  <c:v>1/4/2015</c:v>
                </c:pt>
                <c:pt idx="92">
                  <c:v>1/4/2015</c:v>
                </c:pt>
                <c:pt idx="93">
                  <c:v>1/4/2015</c:v>
                </c:pt>
                <c:pt idx="94">
                  <c:v>1/4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5/2015</c:v>
                </c:pt>
                <c:pt idx="98">
                  <c:v>1/5/2015</c:v>
                </c:pt>
                <c:pt idx="99">
                  <c:v>1/5/2015</c:v>
                </c:pt>
                <c:pt idx="100">
                  <c:v>1/5/2015</c:v>
                </c:pt>
                <c:pt idx="101">
                  <c:v>1/5/2015</c:v>
                </c:pt>
                <c:pt idx="102">
                  <c:v>1/5/2015</c:v>
                </c:pt>
                <c:pt idx="103">
                  <c:v>1/5/2015</c:v>
                </c:pt>
                <c:pt idx="104">
                  <c:v>1/5/2015</c:v>
                </c:pt>
                <c:pt idx="105">
                  <c:v>1/5/2015</c:v>
                </c:pt>
                <c:pt idx="106">
                  <c:v>1/5/2015</c:v>
                </c:pt>
                <c:pt idx="107">
                  <c:v>1/5/2015</c:v>
                </c:pt>
                <c:pt idx="108">
                  <c:v>1/5/2015</c:v>
                </c:pt>
                <c:pt idx="109">
                  <c:v>1/5/2015</c:v>
                </c:pt>
                <c:pt idx="110">
                  <c:v>1/5/2015</c:v>
                </c:pt>
                <c:pt idx="111">
                  <c:v>1/5/2015</c:v>
                </c:pt>
                <c:pt idx="112">
                  <c:v>1/5/2015</c:v>
                </c:pt>
                <c:pt idx="113">
                  <c:v>1/5/2015</c:v>
                </c:pt>
                <c:pt idx="114">
                  <c:v>1/5/2015</c:v>
                </c:pt>
                <c:pt idx="115">
                  <c:v>1/5/2015</c:v>
                </c:pt>
                <c:pt idx="116">
                  <c:v>1/5/2015</c:v>
                </c:pt>
                <c:pt idx="117">
                  <c:v>1/5/2015</c:v>
                </c:pt>
                <c:pt idx="118">
                  <c:v>1/5/2015</c:v>
                </c:pt>
                <c:pt idx="119">
                  <c:v>1/5/2015</c:v>
                </c:pt>
                <c:pt idx="120">
                  <c:v>1/6/2015</c:v>
                </c:pt>
                <c:pt idx="121">
                  <c:v>1/6/2015</c:v>
                </c:pt>
                <c:pt idx="122">
                  <c:v>1/6/2015</c:v>
                </c:pt>
                <c:pt idx="123">
                  <c:v>1/6/2015</c:v>
                </c:pt>
                <c:pt idx="124">
                  <c:v>1/6/2015</c:v>
                </c:pt>
                <c:pt idx="125">
                  <c:v>1/6/2015</c:v>
                </c:pt>
                <c:pt idx="126">
                  <c:v>1/6/2015</c:v>
                </c:pt>
                <c:pt idx="127">
                  <c:v>1/6/2015</c:v>
                </c:pt>
                <c:pt idx="128">
                  <c:v>1/6/2015</c:v>
                </c:pt>
                <c:pt idx="129">
                  <c:v>1/6/2015</c:v>
                </c:pt>
                <c:pt idx="130">
                  <c:v>1/6/2015</c:v>
                </c:pt>
                <c:pt idx="131">
                  <c:v>1/6/2015</c:v>
                </c:pt>
                <c:pt idx="132">
                  <c:v>1/6/2015</c:v>
                </c:pt>
                <c:pt idx="133">
                  <c:v>1/6/2015</c:v>
                </c:pt>
                <c:pt idx="134">
                  <c:v>1/6/2015</c:v>
                </c:pt>
                <c:pt idx="135">
                  <c:v>1/6/2015</c:v>
                </c:pt>
                <c:pt idx="136">
                  <c:v>1/6/2015</c:v>
                </c:pt>
                <c:pt idx="137">
                  <c:v>1/6/2015</c:v>
                </c:pt>
                <c:pt idx="138">
                  <c:v>1/6/2015</c:v>
                </c:pt>
                <c:pt idx="139">
                  <c:v>1/6/2015</c:v>
                </c:pt>
                <c:pt idx="140">
                  <c:v>1/6/2015</c:v>
                </c:pt>
                <c:pt idx="141">
                  <c:v>1/6/2015</c:v>
                </c:pt>
                <c:pt idx="142">
                  <c:v>1/6/2015</c:v>
                </c:pt>
                <c:pt idx="143">
                  <c:v>1/6/2015</c:v>
                </c:pt>
                <c:pt idx="144">
                  <c:v>1/7/2015</c:v>
                </c:pt>
                <c:pt idx="145">
                  <c:v>1/7/2015</c:v>
                </c:pt>
                <c:pt idx="146">
                  <c:v>1/7/2015</c:v>
                </c:pt>
                <c:pt idx="147">
                  <c:v>1/7/2015</c:v>
                </c:pt>
                <c:pt idx="148">
                  <c:v>1/7/2015</c:v>
                </c:pt>
                <c:pt idx="149">
                  <c:v>1/7/2015</c:v>
                </c:pt>
                <c:pt idx="150">
                  <c:v>1/7/2015</c:v>
                </c:pt>
                <c:pt idx="151">
                  <c:v>1/7/2015</c:v>
                </c:pt>
                <c:pt idx="152">
                  <c:v>1/7/2015</c:v>
                </c:pt>
                <c:pt idx="153">
                  <c:v>1/7/2015</c:v>
                </c:pt>
                <c:pt idx="154">
                  <c:v>1/7/2015</c:v>
                </c:pt>
                <c:pt idx="155">
                  <c:v>1/7/2015</c:v>
                </c:pt>
                <c:pt idx="156">
                  <c:v>1/7/2015</c:v>
                </c:pt>
                <c:pt idx="157">
                  <c:v>1/7/2015</c:v>
                </c:pt>
                <c:pt idx="158">
                  <c:v>1/7/2015</c:v>
                </c:pt>
                <c:pt idx="159">
                  <c:v>1/7/2015</c:v>
                </c:pt>
                <c:pt idx="160">
                  <c:v>1/7/2015</c:v>
                </c:pt>
                <c:pt idx="161">
                  <c:v>1/7/2015</c:v>
                </c:pt>
                <c:pt idx="162">
                  <c:v>1/7/2015</c:v>
                </c:pt>
                <c:pt idx="163">
                  <c:v>1/7/2015</c:v>
                </c:pt>
                <c:pt idx="164">
                  <c:v>1/7/2015</c:v>
                </c:pt>
                <c:pt idx="165">
                  <c:v>1/7/2015</c:v>
                </c:pt>
                <c:pt idx="166">
                  <c:v>1/7/2015</c:v>
                </c:pt>
                <c:pt idx="167">
                  <c:v>1/7/2015</c:v>
                </c:pt>
                <c:pt idx="168">
                  <c:v>1/8/2015</c:v>
                </c:pt>
                <c:pt idx="169">
                  <c:v>1/8/2015</c:v>
                </c:pt>
                <c:pt idx="170">
                  <c:v>1/8/2015</c:v>
                </c:pt>
                <c:pt idx="171">
                  <c:v>1/8/2015</c:v>
                </c:pt>
                <c:pt idx="172">
                  <c:v>1/8/2015</c:v>
                </c:pt>
                <c:pt idx="173">
                  <c:v>1/8/2015</c:v>
                </c:pt>
                <c:pt idx="174">
                  <c:v>1/8/2015</c:v>
                </c:pt>
                <c:pt idx="175">
                  <c:v>1/8/2015</c:v>
                </c:pt>
                <c:pt idx="176">
                  <c:v>1/8/2015</c:v>
                </c:pt>
                <c:pt idx="177">
                  <c:v>1/8/2015</c:v>
                </c:pt>
                <c:pt idx="178">
                  <c:v>1/8/2015</c:v>
                </c:pt>
                <c:pt idx="179">
                  <c:v>1/8/2015</c:v>
                </c:pt>
                <c:pt idx="180">
                  <c:v>1/8/2015</c:v>
                </c:pt>
                <c:pt idx="181">
                  <c:v>1/8/2015</c:v>
                </c:pt>
                <c:pt idx="182">
                  <c:v>1/8/2015</c:v>
                </c:pt>
                <c:pt idx="183">
                  <c:v>1/8/2015</c:v>
                </c:pt>
                <c:pt idx="184">
                  <c:v>1/8/2015</c:v>
                </c:pt>
                <c:pt idx="185">
                  <c:v>1/8/2015</c:v>
                </c:pt>
                <c:pt idx="186">
                  <c:v>1/8/2015</c:v>
                </c:pt>
                <c:pt idx="187">
                  <c:v>1/8/2015</c:v>
                </c:pt>
                <c:pt idx="188">
                  <c:v>1/8/2015</c:v>
                </c:pt>
                <c:pt idx="189">
                  <c:v>1/8/2015</c:v>
                </c:pt>
                <c:pt idx="190">
                  <c:v>1/8/2015</c:v>
                </c:pt>
                <c:pt idx="191">
                  <c:v>1/8/2015</c:v>
                </c:pt>
                <c:pt idx="192">
                  <c:v>1/9/2015</c:v>
                </c:pt>
                <c:pt idx="193">
                  <c:v>1/9/2015</c:v>
                </c:pt>
                <c:pt idx="194">
                  <c:v>1/9/2015</c:v>
                </c:pt>
                <c:pt idx="195">
                  <c:v>1/9/2015</c:v>
                </c:pt>
                <c:pt idx="196">
                  <c:v>1/9/2015</c:v>
                </c:pt>
                <c:pt idx="197">
                  <c:v>1/9/2015</c:v>
                </c:pt>
                <c:pt idx="198">
                  <c:v>1/9/2015</c:v>
                </c:pt>
                <c:pt idx="199">
                  <c:v>1/9/2015</c:v>
                </c:pt>
                <c:pt idx="200">
                  <c:v>1/9/2015</c:v>
                </c:pt>
                <c:pt idx="201">
                  <c:v>1/9/2015</c:v>
                </c:pt>
                <c:pt idx="202">
                  <c:v>1/9/2015</c:v>
                </c:pt>
                <c:pt idx="203">
                  <c:v>1/9/2015</c:v>
                </c:pt>
                <c:pt idx="204">
                  <c:v>1/9/2015</c:v>
                </c:pt>
                <c:pt idx="205">
                  <c:v>1/9/2015</c:v>
                </c:pt>
                <c:pt idx="206">
                  <c:v>1/9/2015</c:v>
                </c:pt>
                <c:pt idx="207">
                  <c:v>1/9/2015</c:v>
                </c:pt>
                <c:pt idx="208">
                  <c:v>1/9/2015</c:v>
                </c:pt>
                <c:pt idx="209">
                  <c:v>1/9/2015</c:v>
                </c:pt>
                <c:pt idx="210">
                  <c:v>1/9/2015</c:v>
                </c:pt>
                <c:pt idx="211">
                  <c:v>1/9/2015</c:v>
                </c:pt>
                <c:pt idx="212">
                  <c:v>1/9/2015</c:v>
                </c:pt>
                <c:pt idx="213">
                  <c:v>1/9/2015</c:v>
                </c:pt>
                <c:pt idx="214">
                  <c:v>1/9/2015</c:v>
                </c:pt>
                <c:pt idx="215">
                  <c:v>1/9/2015</c:v>
                </c:pt>
                <c:pt idx="216">
                  <c:v>1/10/2015</c:v>
                </c:pt>
                <c:pt idx="217">
                  <c:v>1/10/2015</c:v>
                </c:pt>
                <c:pt idx="218">
                  <c:v>1/10/2015</c:v>
                </c:pt>
                <c:pt idx="219">
                  <c:v>1/10/2015</c:v>
                </c:pt>
                <c:pt idx="220">
                  <c:v>1/10/2015</c:v>
                </c:pt>
                <c:pt idx="221">
                  <c:v>1/10/2015</c:v>
                </c:pt>
                <c:pt idx="222">
                  <c:v>1/10/2015</c:v>
                </c:pt>
                <c:pt idx="223">
                  <c:v>1/10/2015</c:v>
                </c:pt>
                <c:pt idx="224">
                  <c:v>1/10/2015</c:v>
                </c:pt>
                <c:pt idx="225">
                  <c:v>1/10/2015</c:v>
                </c:pt>
                <c:pt idx="226">
                  <c:v>1/10/2015</c:v>
                </c:pt>
                <c:pt idx="227">
                  <c:v>1/10/2015</c:v>
                </c:pt>
                <c:pt idx="228">
                  <c:v>1/10/2015</c:v>
                </c:pt>
                <c:pt idx="229">
                  <c:v>1/10/2015</c:v>
                </c:pt>
                <c:pt idx="230">
                  <c:v>1/10/2015</c:v>
                </c:pt>
                <c:pt idx="231">
                  <c:v>1/10/2015</c:v>
                </c:pt>
                <c:pt idx="232">
                  <c:v>1/10/2015</c:v>
                </c:pt>
                <c:pt idx="233">
                  <c:v>1/10/2015</c:v>
                </c:pt>
                <c:pt idx="234">
                  <c:v>1/10/2015</c:v>
                </c:pt>
                <c:pt idx="235">
                  <c:v>1/10/2015</c:v>
                </c:pt>
                <c:pt idx="236">
                  <c:v>1/10/2015</c:v>
                </c:pt>
                <c:pt idx="237">
                  <c:v>1/10/2015</c:v>
                </c:pt>
                <c:pt idx="238">
                  <c:v>1/10/2015</c:v>
                </c:pt>
                <c:pt idx="239">
                  <c:v>1/10/2015</c:v>
                </c:pt>
                <c:pt idx="240">
                  <c:v>1/11/2015</c:v>
                </c:pt>
                <c:pt idx="241">
                  <c:v>1/11/2015</c:v>
                </c:pt>
                <c:pt idx="242">
                  <c:v>1/11/2015</c:v>
                </c:pt>
                <c:pt idx="243">
                  <c:v>1/11/2015</c:v>
                </c:pt>
                <c:pt idx="244">
                  <c:v>1/11/2015</c:v>
                </c:pt>
                <c:pt idx="245">
                  <c:v>1/11/2015</c:v>
                </c:pt>
                <c:pt idx="246">
                  <c:v>1/11/2015</c:v>
                </c:pt>
                <c:pt idx="247">
                  <c:v>1/11/2015</c:v>
                </c:pt>
                <c:pt idx="248">
                  <c:v>1/11/2015</c:v>
                </c:pt>
                <c:pt idx="249">
                  <c:v>1/11/2015</c:v>
                </c:pt>
                <c:pt idx="250">
                  <c:v>1/11/2015</c:v>
                </c:pt>
                <c:pt idx="251">
                  <c:v>1/11/2015</c:v>
                </c:pt>
                <c:pt idx="252">
                  <c:v>1/11/2015</c:v>
                </c:pt>
                <c:pt idx="253">
                  <c:v>1/11/2015</c:v>
                </c:pt>
                <c:pt idx="254">
                  <c:v>1/11/2015</c:v>
                </c:pt>
                <c:pt idx="255">
                  <c:v>1/11/2015</c:v>
                </c:pt>
                <c:pt idx="256">
                  <c:v>1/11/2015</c:v>
                </c:pt>
                <c:pt idx="257">
                  <c:v>1/11/2015</c:v>
                </c:pt>
                <c:pt idx="258">
                  <c:v>1/11/2015</c:v>
                </c:pt>
                <c:pt idx="259">
                  <c:v>1/11/2015</c:v>
                </c:pt>
                <c:pt idx="260">
                  <c:v>1/11/2015</c:v>
                </c:pt>
                <c:pt idx="261">
                  <c:v>1/11/2015</c:v>
                </c:pt>
                <c:pt idx="262">
                  <c:v>1/11/2015</c:v>
                </c:pt>
                <c:pt idx="263">
                  <c:v>1/11/2015</c:v>
                </c:pt>
                <c:pt idx="264">
                  <c:v>1/12/2015</c:v>
                </c:pt>
                <c:pt idx="265">
                  <c:v>1/12/2015</c:v>
                </c:pt>
                <c:pt idx="266">
                  <c:v>1/12/2015</c:v>
                </c:pt>
                <c:pt idx="267">
                  <c:v>1/12/2015</c:v>
                </c:pt>
                <c:pt idx="268">
                  <c:v>1/12/2015</c:v>
                </c:pt>
                <c:pt idx="269">
                  <c:v>1/12/2015</c:v>
                </c:pt>
                <c:pt idx="270">
                  <c:v>1/12/2015</c:v>
                </c:pt>
                <c:pt idx="271">
                  <c:v>1/12/2015</c:v>
                </c:pt>
                <c:pt idx="272">
                  <c:v>1/12/2015</c:v>
                </c:pt>
                <c:pt idx="273">
                  <c:v>1/12/2015</c:v>
                </c:pt>
                <c:pt idx="274">
                  <c:v>1/12/2015</c:v>
                </c:pt>
                <c:pt idx="275">
                  <c:v>1/12/2015</c:v>
                </c:pt>
                <c:pt idx="276">
                  <c:v>1/12/2015</c:v>
                </c:pt>
                <c:pt idx="277">
                  <c:v>1/12/2015</c:v>
                </c:pt>
                <c:pt idx="278">
                  <c:v>1/12/2015</c:v>
                </c:pt>
                <c:pt idx="279">
                  <c:v>1/12/2015</c:v>
                </c:pt>
                <c:pt idx="280">
                  <c:v>1/12/2015</c:v>
                </c:pt>
                <c:pt idx="281">
                  <c:v>1/12/2015</c:v>
                </c:pt>
                <c:pt idx="282">
                  <c:v>1/12/2015</c:v>
                </c:pt>
                <c:pt idx="283">
                  <c:v>1/12/2015</c:v>
                </c:pt>
                <c:pt idx="284">
                  <c:v>1/12/2015</c:v>
                </c:pt>
                <c:pt idx="285">
                  <c:v>1/12/2015</c:v>
                </c:pt>
                <c:pt idx="286">
                  <c:v>1/12/2015</c:v>
                </c:pt>
                <c:pt idx="287">
                  <c:v>1/12/2015</c:v>
                </c:pt>
                <c:pt idx="288">
                  <c:v>1/13/2015</c:v>
                </c:pt>
                <c:pt idx="289">
                  <c:v>1/13/2015</c:v>
                </c:pt>
                <c:pt idx="290">
                  <c:v>1/13/2015</c:v>
                </c:pt>
                <c:pt idx="291">
                  <c:v>1/13/2015</c:v>
                </c:pt>
                <c:pt idx="292">
                  <c:v>1/13/2015</c:v>
                </c:pt>
                <c:pt idx="293">
                  <c:v>1/13/2015</c:v>
                </c:pt>
                <c:pt idx="294">
                  <c:v>1/13/2015</c:v>
                </c:pt>
                <c:pt idx="295">
                  <c:v>1/13/2015</c:v>
                </c:pt>
                <c:pt idx="296">
                  <c:v>1/13/2015</c:v>
                </c:pt>
                <c:pt idx="297">
                  <c:v>1/13/2015</c:v>
                </c:pt>
                <c:pt idx="298">
                  <c:v>1/13/2015</c:v>
                </c:pt>
                <c:pt idx="299">
                  <c:v>1/13/2015</c:v>
                </c:pt>
                <c:pt idx="300">
                  <c:v>1/13/2015</c:v>
                </c:pt>
                <c:pt idx="301">
                  <c:v>1/13/2015</c:v>
                </c:pt>
                <c:pt idx="302">
                  <c:v>1/13/2015</c:v>
                </c:pt>
                <c:pt idx="303">
                  <c:v>1/13/2015</c:v>
                </c:pt>
                <c:pt idx="304">
                  <c:v>1/13/2015</c:v>
                </c:pt>
                <c:pt idx="305">
                  <c:v>1/13/2015</c:v>
                </c:pt>
                <c:pt idx="306">
                  <c:v>1/13/2015</c:v>
                </c:pt>
                <c:pt idx="307">
                  <c:v>1/13/2015</c:v>
                </c:pt>
                <c:pt idx="308">
                  <c:v>1/13/2015</c:v>
                </c:pt>
                <c:pt idx="309">
                  <c:v>1/13/2015</c:v>
                </c:pt>
                <c:pt idx="310">
                  <c:v>1/13/2015</c:v>
                </c:pt>
                <c:pt idx="311">
                  <c:v>1/13/2015</c:v>
                </c:pt>
                <c:pt idx="312">
                  <c:v>1/14/2015</c:v>
                </c:pt>
                <c:pt idx="313">
                  <c:v>1/14/2015</c:v>
                </c:pt>
                <c:pt idx="314">
                  <c:v>1/14/2015</c:v>
                </c:pt>
                <c:pt idx="315">
                  <c:v>1/14/2015</c:v>
                </c:pt>
                <c:pt idx="316">
                  <c:v>1/14/2015</c:v>
                </c:pt>
                <c:pt idx="317">
                  <c:v>1/14/2015</c:v>
                </c:pt>
                <c:pt idx="318">
                  <c:v>1/14/2015</c:v>
                </c:pt>
                <c:pt idx="319">
                  <c:v>1/14/2015</c:v>
                </c:pt>
                <c:pt idx="320">
                  <c:v>1/14/2015</c:v>
                </c:pt>
                <c:pt idx="321">
                  <c:v>1/14/2015</c:v>
                </c:pt>
                <c:pt idx="322">
                  <c:v>1/14/2015</c:v>
                </c:pt>
                <c:pt idx="323">
                  <c:v>1/14/2015</c:v>
                </c:pt>
                <c:pt idx="324">
                  <c:v>1/14/2015</c:v>
                </c:pt>
                <c:pt idx="325">
                  <c:v>1/14/2015</c:v>
                </c:pt>
                <c:pt idx="326">
                  <c:v>1/14/2015</c:v>
                </c:pt>
                <c:pt idx="327">
                  <c:v>1/14/2015</c:v>
                </c:pt>
                <c:pt idx="328">
                  <c:v>1/14/2015</c:v>
                </c:pt>
                <c:pt idx="329">
                  <c:v>1/14/2015</c:v>
                </c:pt>
                <c:pt idx="330">
                  <c:v>1/14/2015</c:v>
                </c:pt>
                <c:pt idx="331">
                  <c:v>1/14/2015</c:v>
                </c:pt>
                <c:pt idx="332">
                  <c:v>1/14/2015</c:v>
                </c:pt>
                <c:pt idx="333">
                  <c:v>1/14/2015</c:v>
                </c:pt>
                <c:pt idx="334">
                  <c:v>1/14/2015</c:v>
                </c:pt>
                <c:pt idx="335">
                  <c:v>1/14/2015</c:v>
                </c:pt>
                <c:pt idx="336">
                  <c:v>1/15/2015</c:v>
                </c:pt>
                <c:pt idx="337">
                  <c:v>1/15/2015</c:v>
                </c:pt>
                <c:pt idx="338">
                  <c:v>1/15/2015</c:v>
                </c:pt>
                <c:pt idx="339">
                  <c:v>1/15/2015</c:v>
                </c:pt>
                <c:pt idx="340">
                  <c:v>1/15/2015</c:v>
                </c:pt>
                <c:pt idx="341">
                  <c:v>1/15/2015</c:v>
                </c:pt>
                <c:pt idx="342">
                  <c:v>1/15/2015</c:v>
                </c:pt>
                <c:pt idx="343">
                  <c:v>1/15/2015</c:v>
                </c:pt>
                <c:pt idx="344">
                  <c:v>1/15/2015</c:v>
                </c:pt>
                <c:pt idx="345">
                  <c:v>1/15/2015</c:v>
                </c:pt>
                <c:pt idx="346">
                  <c:v>1/15/2015</c:v>
                </c:pt>
                <c:pt idx="347">
                  <c:v>1/15/2015</c:v>
                </c:pt>
                <c:pt idx="348">
                  <c:v>1/15/2015</c:v>
                </c:pt>
                <c:pt idx="349">
                  <c:v>1/15/2015</c:v>
                </c:pt>
                <c:pt idx="350">
                  <c:v>1/15/2015</c:v>
                </c:pt>
                <c:pt idx="351">
                  <c:v>1/15/2015</c:v>
                </c:pt>
                <c:pt idx="352">
                  <c:v>1/15/2015</c:v>
                </c:pt>
                <c:pt idx="353">
                  <c:v>1/15/2015</c:v>
                </c:pt>
                <c:pt idx="354">
                  <c:v>1/15/2015</c:v>
                </c:pt>
                <c:pt idx="355">
                  <c:v>1/15/2015</c:v>
                </c:pt>
                <c:pt idx="356">
                  <c:v>1/15/2015</c:v>
                </c:pt>
                <c:pt idx="357">
                  <c:v>1/15/2015</c:v>
                </c:pt>
                <c:pt idx="358">
                  <c:v>1/15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6/2015</c:v>
                </c:pt>
                <c:pt idx="362">
                  <c:v>1/16/2015</c:v>
                </c:pt>
                <c:pt idx="363">
                  <c:v>1/16/2015</c:v>
                </c:pt>
                <c:pt idx="364">
                  <c:v>1/16/2015</c:v>
                </c:pt>
                <c:pt idx="365">
                  <c:v>1/16/2015</c:v>
                </c:pt>
                <c:pt idx="366">
                  <c:v>1/16/2015</c:v>
                </c:pt>
                <c:pt idx="367">
                  <c:v>1/16/2015</c:v>
                </c:pt>
                <c:pt idx="368">
                  <c:v>1/16/2015</c:v>
                </c:pt>
                <c:pt idx="369">
                  <c:v>1/16/2015</c:v>
                </c:pt>
                <c:pt idx="370">
                  <c:v>1/16/2015</c:v>
                </c:pt>
                <c:pt idx="371">
                  <c:v>1/16/2015</c:v>
                </c:pt>
                <c:pt idx="372">
                  <c:v>1/16/2015</c:v>
                </c:pt>
                <c:pt idx="373">
                  <c:v>1/16/2015</c:v>
                </c:pt>
                <c:pt idx="374">
                  <c:v>1/16/2015</c:v>
                </c:pt>
                <c:pt idx="375">
                  <c:v>1/16/2015</c:v>
                </c:pt>
                <c:pt idx="376">
                  <c:v>1/16/2015</c:v>
                </c:pt>
                <c:pt idx="377">
                  <c:v>1/16/2015</c:v>
                </c:pt>
                <c:pt idx="378">
                  <c:v>1/16/2015</c:v>
                </c:pt>
                <c:pt idx="379">
                  <c:v>1/16/2015</c:v>
                </c:pt>
                <c:pt idx="380">
                  <c:v>1/16/2015</c:v>
                </c:pt>
                <c:pt idx="381">
                  <c:v>1/16/2015</c:v>
                </c:pt>
                <c:pt idx="382">
                  <c:v>1/16/2015</c:v>
                </c:pt>
                <c:pt idx="383">
                  <c:v>1/16/2015</c:v>
                </c:pt>
                <c:pt idx="384">
                  <c:v>1/17/2015</c:v>
                </c:pt>
                <c:pt idx="385">
                  <c:v>1/17/2015</c:v>
                </c:pt>
                <c:pt idx="386">
                  <c:v>1/17/2015</c:v>
                </c:pt>
                <c:pt idx="387">
                  <c:v>1/17/2015</c:v>
                </c:pt>
                <c:pt idx="388">
                  <c:v>1/17/2015</c:v>
                </c:pt>
                <c:pt idx="389">
                  <c:v>1/17/2015</c:v>
                </c:pt>
                <c:pt idx="390">
                  <c:v>1/17/2015</c:v>
                </c:pt>
                <c:pt idx="391">
                  <c:v>1/17/2015</c:v>
                </c:pt>
                <c:pt idx="392">
                  <c:v>1/17/2015</c:v>
                </c:pt>
                <c:pt idx="393">
                  <c:v>1/17/2015</c:v>
                </c:pt>
                <c:pt idx="394">
                  <c:v>1/17/2015</c:v>
                </c:pt>
                <c:pt idx="395">
                  <c:v>1/17/2015</c:v>
                </c:pt>
                <c:pt idx="396">
                  <c:v>1/17/2015</c:v>
                </c:pt>
                <c:pt idx="397">
                  <c:v>1/17/2015</c:v>
                </c:pt>
                <c:pt idx="398">
                  <c:v>1/17/2015</c:v>
                </c:pt>
                <c:pt idx="399">
                  <c:v>1/17/2015</c:v>
                </c:pt>
                <c:pt idx="400">
                  <c:v>1/17/2015</c:v>
                </c:pt>
                <c:pt idx="401">
                  <c:v>1/17/2015</c:v>
                </c:pt>
                <c:pt idx="402">
                  <c:v>1/17/2015</c:v>
                </c:pt>
                <c:pt idx="403">
                  <c:v>1/17/2015</c:v>
                </c:pt>
                <c:pt idx="404">
                  <c:v>1/17/2015</c:v>
                </c:pt>
                <c:pt idx="405">
                  <c:v>1/17/2015</c:v>
                </c:pt>
                <c:pt idx="406">
                  <c:v>1/17/2015</c:v>
                </c:pt>
                <c:pt idx="407">
                  <c:v>1/17/2015</c:v>
                </c:pt>
                <c:pt idx="408">
                  <c:v>1/18/2015</c:v>
                </c:pt>
                <c:pt idx="409">
                  <c:v>1/18/2015</c:v>
                </c:pt>
                <c:pt idx="410">
                  <c:v>1/18/2015</c:v>
                </c:pt>
                <c:pt idx="411">
                  <c:v>1/18/2015</c:v>
                </c:pt>
                <c:pt idx="412">
                  <c:v>1/18/2015</c:v>
                </c:pt>
                <c:pt idx="413">
                  <c:v>1/18/2015</c:v>
                </c:pt>
                <c:pt idx="414">
                  <c:v>1/18/2015</c:v>
                </c:pt>
                <c:pt idx="415">
                  <c:v>1/18/2015</c:v>
                </c:pt>
                <c:pt idx="416">
                  <c:v>1/18/2015</c:v>
                </c:pt>
                <c:pt idx="417">
                  <c:v>1/18/2015</c:v>
                </c:pt>
                <c:pt idx="418">
                  <c:v>1/18/2015</c:v>
                </c:pt>
                <c:pt idx="419">
                  <c:v>1/18/2015</c:v>
                </c:pt>
                <c:pt idx="420">
                  <c:v>1/18/2015</c:v>
                </c:pt>
                <c:pt idx="421">
                  <c:v>1/18/2015</c:v>
                </c:pt>
                <c:pt idx="422">
                  <c:v>1/18/2015</c:v>
                </c:pt>
                <c:pt idx="423">
                  <c:v>1/18/2015</c:v>
                </c:pt>
                <c:pt idx="424">
                  <c:v>1/18/2015</c:v>
                </c:pt>
                <c:pt idx="425">
                  <c:v>1/18/2015</c:v>
                </c:pt>
                <c:pt idx="426">
                  <c:v>1/18/2015</c:v>
                </c:pt>
                <c:pt idx="427">
                  <c:v>1/18/2015</c:v>
                </c:pt>
                <c:pt idx="428">
                  <c:v>1/18/2015</c:v>
                </c:pt>
                <c:pt idx="429">
                  <c:v>1/18/2015</c:v>
                </c:pt>
                <c:pt idx="430">
                  <c:v>1/18/2015</c:v>
                </c:pt>
                <c:pt idx="431">
                  <c:v>1/18/2015</c:v>
                </c:pt>
                <c:pt idx="432">
                  <c:v>1/19/2015</c:v>
                </c:pt>
                <c:pt idx="433">
                  <c:v>1/19/2015</c:v>
                </c:pt>
                <c:pt idx="434">
                  <c:v>1/19/2015</c:v>
                </c:pt>
                <c:pt idx="435">
                  <c:v>1/19/2015</c:v>
                </c:pt>
                <c:pt idx="436">
                  <c:v>1/19/2015</c:v>
                </c:pt>
                <c:pt idx="437">
                  <c:v>1/19/2015</c:v>
                </c:pt>
                <c:pt idx="438">
                  <c:v>1/19/2015</c:v>
                </c:pt>
                <c:pt idx="439">
                  <c:v>1/19/2015</c:v>
                </c:pt>
                <c:pt idx="440">
                  <c:v>1/19/2015</c:v>
                </c:pt>
                <c:pt idx="441">
                  <c:v>1/19/2015</c:v>
                </c:pt>
                <c:pt idx="442">
                  <c:v>1/19/2015</c:v>
                </c:pt>
                <c:pt idx="443">
                  <c:v>1/19/2015</c:v>
                </c:pt>
                <c:pt idx="444">
                  <c:v>1/19/2015</c:v>
                </c:pt>
                <c:pt idx="445">
                  <c:v>1/19/2015</c:v>
                </c:pt>
                <c:pt idx="446">
                  <c:v>1/19/2015</c:v>
                </c:pt>
                <c:pt idx="447">
                  <c:v>1/19/2015</c:v>
                </c:pt>
                <c:pt idx="448">
                  <c:v>1/19/2015</c:v>
                </c:pt>
                <c:pt idx="449">
                  <c:v>1/19/2015</c:v>
                </c:pt>
                <c:pt idx="450">
                  <c:v>1/19/2015</c:v>
                </c:pt>
                <c:pt idx="451">
                  <c:v>1/19/2015</c:v>
                </c:pt>
                <c:pt idx="452">
                  <c:v>1/19/2015</c:v>
                </c:pt>
                <c:pt idx="453">
                  <c:v>1/19/2015</c:v>
                </c:pt>
                <c:pt idx="454">
                  <c:v>1/19/2015</c:v>
                </c:pt>
                <c:pt idx="455">
                  <c:v>1/19/2015</c:v>
                </c:pt>
                <c:pt idx="456">
                  <c:v>1/20/2015</c:v>
                </c:pt>
                <c:pt idx="457">
                  <c:v>1/20/2015</c:v>
                </c:pt>
                <c:pt idx="458">
                  <c:v>1/20/2015</c:v>
                </c:pt>
                <c:pt idx="459">
                  <c:v>1/20/2015</c:v>
                </c:pt>
                <c:pt idx="460">
                  <c:v>1/20/2015</c:v>
                </c:pt>
                <c:pt idx="461">
                  <c:v>1/20/2015</c:v>
                </c:pt>
                <c:pt idx="462">
                  <c:v>1/20/2015</c:v>
                </c:pt>
                <c:pt idx="463">
                  <c:v>1/20/2015</c:v>
                </c:pt>
                <c:pt idx="464">
                  <c:v>1/20/2015</c:v>
                </c:pt>
                <c:pt idx="465">
                  <c:v>1/20/2015</c:v>
                </c:pt>
                <c:pt idx="466">
                  <c:v>1/20/2015</c:v>
                </c:pt>
                <c:pt idx="467">
                  <c:v>1/20/2015</c:v>
                </c:pt>
                <c:pt idx="468">
                  <c:v>1/20/2015</c:v>
                </c:pt>
                <c:pt idx="469">
                  <c:v>1/20/2015</c:v>
                </c:pt>
                <c:pt idx="470">
                  <c:v>1/20/2015</c:v>
                </c:pt>
                <c:pt idx="471">
                  <c:v>1/20/2015</c:v>
                </c:pt>
                <c:pt idx="472">
                  <c:v>1/20/2015</c:v>
                </c:pt>
                <c:pt idx="473">
                  <c:v>1/20/2015</c:v>
                </c:pt>
                <c:pt idx="474">
                  <c:v>1/20/2015</c:v>
                </c:pt>
                <c:pt idx="475">
                  <c:v>1/20/2015</c:v>
                </c:pt>
                <c:pt idx="476">
                  <c:v>1/20/2015</c:v>
                </c:pt>
                <c:pt idx="477">
                  <c:v>1/20/2015</c:v>
                </c:pt>
                <c:pt idx="478">
                  <c:v>1/20/2015</c:v>
                </c:pt>
                <c:pt idx="479">
                  <c:v>1/20/2015</c:v>
                </c:pt>
                <c:pt idx="480">
                  <c:v>1/21/2015</c:v>
                </c:pt>
                <c:pt idx="481">
                  <c:v>1/21/2015</c:v>
                </c:pt>
                <c:pt idx="482">
                  <c:v>1/21/2015</c:v>
                </c:pt>
                <c:pt idx="483">
                  <c:v>1/21/2015</c:v>
                </c:pt>
                <c:pt idx="484">
                  <c:v>1/21/2015</c:v>
                </c:pt>
                <c:pt idx="485">
                  <c:v>1/21/2015</c:v>
                </c:pt>
                <c:pt idx="486">
                  <c:v>1/21/2015</c:v>
                </c:pt>
                <c:pt idx="487">
                  <c:v>1/21/2015</c:v>
                </c:pt>
                <c:pt idx="488">
                  <c:v>1/21/2015</c:v>
                </c:pt>
                <c:pt idx="489">
                  <c:v>1/21/2015</c:v>
                </c:pt>
                <c:pt idx="490">
                  <c:v>1/21/2015</c:v>
                </c:pt>
                <c:pt idx="491">
                  <c:v>1/21/2015</c:v>
                </c:pt>
                <c:pt idx="492">
                  <c:v>1/21/2015</c:v>
                </c:pt>
                <c:pt idx="493">
                  <c:v>1/21/2015</c:v>
                </c:pt>
                <c:pt idx="494">
                  <c:v>1/21/2015</c:v>
                </c:pt>
                <c:pt idx="495">
                  <c:v>1/21/2015</c:v>
                </c:pt>
                <c:pt idx="496">
                  <c:v>1/21/2015</c:v>
                </c:pt>
                <c:pt idx="497">
                  <c:v>1/21/2015</c:v>
                </c:pt>
                <c:pt idx="498">
                  <c:v>1/21/2015</c:v>
                </c:pt>
                <c:pt idx="499">
                  <c:v>1/21/2015</c:v>
                </c:pt>
                <c:pt idx="500">
                  <c:v>1/21/2015</c:v>
                </c:pt>
                <c:pt idx="501">
                  <c:v>1/21/2015</c:v>
                </c:pt>
                <c:pt idx="502">
                  <c:v>1/21/2015</c:v>
                </c:pt>
                <c:pt idx="503">
                  <c:v>1/21/2015</c:v>
                </c:pt>
                <c:pt idx="504">
                  <c:v>1/22/2015</c:v>
                </c:pt>
                <c:pt idx="505">
                  <c:v>1/22/2015</c:v>
                </c:pt>
                <c:pt idx="506">
                  <c:v>1/22/2015</c:v>
                </c:pt>
                <c:pt idx="507">
                  <c:v>1/22/2015</c:v>
                </c:pt>
                <c:pt idx="508">
                  <c:v>1/22/2015</c:v>
                </c:pt>
                <c:pt idx="509">
                  <c:v>1/22/2015</c:v>
                </c:pt>
                <c:pt idx="510">
                  <c:v>1/22/2015</c:v>
                </c:pt>
                <c:pt idx="511">
                  <c:v>1/22/2015</c:v>
                </c:pt>
                <c:pt idx="512">
                  <c:v>1/22/2015</c:v>
                </c:pt>
                <c:pt idx="513">
                  <c:v>1/22/2015</c:v>
                </c:pt>
                <c:pt idx="514">
                  <c:v>1/22/2015</c:v>
                </c:pt>
                <c:pt idx="515">
                  <c:v>1/22/2015</c:v>
                </c:pt>
                <c:pt idx="516">
                  <c:v>1/22/2015</c:v>
                </c:pt>
                <c:pt idx="517">
                  <c:v>1/22/2015</c:v>
                </c:pt>
                <c:pt idx="518">
                  <c:v>1/22/2015</c:v>
                </c:pt>
                <c:pt idx="519">
                  <c:v>1/22/2015</c:v>
                </c:pt>
                <c:pt idx="520">
                  <c:v>1/22/2015</c:v>
                </c:pt>
                <c:pt idx="521">
                  <c:v>1/22/2015</c:v>
                </c:pt>
                <c:pt idx="522">
                  <c:v>1/22/2015</c:v>
                </c:pt>
                <c:pt idx="523">
                  <c:v>1/22/2015</c:v>
                </c:pt>
                <c:pt idx="524">
                  <c:v>1/22/2015</c:v>
                </c:pt>
                <c:pt idx="525">
                  <c:v>1/22/2015</c:v>
                </c:pt>
                <c:pt idx="526">
                  <c:v>1/22/2015</c:v>
                </c:pt>
                <c:pt idx="527">
                  <c:v>1/22/2015</c:v>
                </c:pt>
                <c:pt idx="528">
                  <c:v>1/23/2015</c:v>
                </c:pt>
                <c:pt idx="529">
                  <c:v>1/23/2015</c:v>
                </c:pt>
                <c:pt idx="530">
                  <c:v>1/23/2015</c:v>
                </c:pt>
                <c:pt idx="531">
                  <c:v>1/23/2015</c:v>
                </c:pt>
                <c:pt idx="532">
                  <c:v>1/23/2015</c:v>
                </c:pt>
                <c:pt idx="533">
                  <c:v>1/23/2015</c:v>
                </c:pt>
                <c:pt idx="534">
                  <c:v>1/23/2015</c:v>
                </c:pt>
                <c:pt idx="535">
                  <c:v>1/23/2015</c:v>
                </c:pt>
                <c:pt idx="536">
                  <c:v>1/23/2015</c:v>
                </c:pt>
                <c:pt idx="537">
                  <c:v>1/23/2015</c:v>
                </c:pt>
                <c:pt idx="538">
                  <c:v>1/23/2015</c:v>
                </c:pt>
                <c:pt idx="539">
                  <c:v>1/23/2015</c:v>
                </c:pt>
                <c:pt idx="540">
                  <c:v>1/23/2015</c:v>
                </c:pt>
                <c:pt idx="541">
                  <c:v>1/23/2015</c:v>
                </c:pt>
                <c:pt idx="542">
                  <c:v>1/23/2015</c:v>
                </c:pt>
                <c:pt idx="543">
                  <c:v>1/23/2015</c:v>
                </c:pt>
                <c:pt idx="544">
                  <c:v>1/23/2015</c:v>
                </c:pt>
                <c:pt idx="545">
                  <c:v>1/23/2015</c:v>
                </c:pt>
                <c:pt idx="546">
                  <c:v>1/23/2015</c:v>
                </c:pt>
                <c:pt idx="547">
                  <c:v>1/23/2015</c:v>
                </c:pt>
                <c:pt idx="548">
                  <c:v>1/23/2015</c:v>
                </c:pt>
                <c:pt idx="549">
                  <c:v>1/23/2015</c:v>
                </c:pt>
                <c:pt idx="550">
                  <c:v>1/23/2015</c:v>
                </c:pt>
                <c:pt idx="551">
                  <c:v>1/23/2015</c:v>
                </c:pt>
                <c:pt idx="552">
                  <c:v>1/24/2015</c:v>
                </c:pt>
                <c:pt idx="553">
                  <c:v>1/24/2015</c:v>
                </c:pt>
                <c:pt idx="554">
                  <c:v>1/24/2015</c:v>
                </c:pt>
                <c:pt idx="555">
                  <c:v>1/24/2015</c:v>
                </c:pt>
                <c:pt idx="556">
                  <c:v>1/24/2015</c:v>
                </c:pt>
                <c:pt idx="557">
                  <c:v>1/24/2015</c:v>
                </c:pt>
                <c:pt idx="558">
                  <c:v>1/24/2015</c:v>
                </c:pt>
                <c:pt idx="559">
                  <c:v>1/24/2015</c:v>
                </c:pt>
                <c:pt idx="560">
                  <c:v>1/24/2015</c:v>
                </c:pt>
                <c:pt idx="561">
                  <c:v>1/24/2015</c:v>
                </c:pt>
                <c:pt idx="562">
                  <c:v>1/24/2015</c:v>
                </c:pt>
                <c:pt idx="563">
                  <c:v>1/24/2015</c:v>
                </c:pt>
                <c:pt idx="564">
                  <c:v>1/24/2015</c:v>
                </c:pt>
                <c:pt idx="565">
                  <c:v>1/24/2015</c:v>
                </c:pt>
                <c:pt idx="566">
                  <c:v>1/24/2015</c:v>
                </c:pt>
                <c:pt idx="567">
                  <c:v>1/24/2015</c:v>
                </c:pt>
                <c:pt idx="568">
                  <c:v>1/24/2015</c:v>
                </c:pt>
                <c:pt idx="569">
                  <c:v>1/24/2015</c:v>
                </c:pt>
                <c:pt idx="570">
                  <c:v>1/24/2015</c:v>
                </c:pt>
                <c:pt idx="571">
                  <c:v>1/24/2015</c:v>
                </c:pt>
                <c:pt idx="572">
                  <c:v>1/24/2015</c:v>
                </c:pt>
                <c:pt idx="573">
                  <c:v>1/24/2015</c:v>
                </c:pt>
                <c:pt idx="574">
                  <c:v>1/24/2015</c:v>
                </c:pt>
                <c:pt idx="575">
                  <c:v>1/24/2015</c:v>
                </c:pt>
                <c:pt idx="576">
                  <c:v>1/25/2015</c:v>
                </c:pt>
                <c:pt idx="577">
                  <c:v>1/25/2015</c:v>
                </c:pt>
                <c:pt idx="578">
                  <c:v>1/25/2015</c:v>
                </c:pt>
                <c:pt idx="579">
                  <c:v>1/25/2015</c:v>
                </c:pt>
                <c:pt idx="580">
                  <c:v>1/25/2015</c:v>
                </c:pt>
                <c:pt idx="581">
                  <c:v>1/25/2015</c:v>
                </c:pt>
                <c:pt idx="582">
                  <c:v>1/25/2015</c:v>
                </c:pt>
                <c:pt idx="583">
                  <c:v>1/25/2015</c:v>
                </c:pt>
                <c:pt idx="584">
                  <c:v>1/25/2015</c:v>
                </c:pt>
                <c:pt idx="585">
                  <c:v>1/25/2015</c:v>
                </c:pt>
                <c:pt idx="586">
                  <c:v>1/25/2015</c:v>
                </c:pt>
                <c:pt idx="587">
                  <c:v>1/25/2015</c:v>
                </c:pt>
                <c:pt idx="588">
                  <c:v>1/25/2015</c:v>
                </c:pt>
                <c:pt idx="589">
                  <c:v>1/25/2015</c:v>
                </c:pt>
                <c:pt idx="590">
                  <c:v>1/25/2015</c:v>
                </c:pt>
                <c:pt idx="591">
                  <c:v>1/25/2015</c:v>
                </c:pt>
                <c:pt idx="592">
                  <c:v>1/25/2015</c:v>
                </c:pt>
                <c:pt idx="593">
                  <c:v>1/25/2015</c:v>
                </c:pt>
                <c:pt idx="594">
                  <c:v>1/25/2015</c:v>
                </c:pt>
                <c:pt idx="595">
                  <c:v>1/25/2015</c:v>
                </c:pt>
                <c:pt idx="596">
                  <c:v>1/25/2015</c:v>
                </c:pt>
                <c:pt idx="597">
                  <c:v>1/25/2015</c:v>
                </c:pt>
                <c:pt idx="598">
                  <c:v>1/25/2015</c:v>
                </c:pt>
                <c:pt idx="599">
                  <c:v>1/25/2015</c:v>
                </c:pt>
                <c:pt idx="600">
                  <c:v>1/26/2015</c:v>
                </c:pt>
                <c:pt idx="601">
                  <c:v>1/26/2015</c:v>
                </c:pt>
                <c:pt idx="602">
                  <c:v>1/26/2015</c:v>
                </c:pt>
                <c:pt idx="603">
                  <c:v>1/26/2015</c:v>
                </c:pt>
                <c:pt idx="604">
                  <c:v>1/26/2015</c:v>
                </c:pt>
                <c:pt idx="605">
                  <c:v>1/26/2015</c:v>
                </c:pt>
                <c:pt idx="606">
                  <c:v>1/26/2015</c:v>
                </c:pt>
                <c:pt idx="607">
                  <c:v>1/26/2015</c:v>
                </c:pt>
                <c:pt idx="608">
                  <c:v>1/26/2015</c:v>
                </c:pt>
                <c:pt idx="609">
                  <c:v>1/26/2015</c:v>
                </c:pt>
                <c:pt idx="610">
                  <c:v>1/26/2015</c:v>
                </c:pt>
                <c:pt idx="611">
                  <c:v>1/26/2015</c:v>
                </c:pt>
                <c:pt idx="612">
                  <c:v>1/26/2015</c:v>
                </c:pt>
                <c:pt idx="613">
                  <c:v>1/26/2015</c:v>
                </c:pt>
                <c:pt idx="614">
                  <c:v>1/26/2015</c:v>
                </c:pt>
                <c:pt idx="615">
                  <c:v>1/26/2015</c:v>
                </c:pt>
                <c:pt idx="616">
                  <c:v>1/26/2015</c:v>
                </c:pt>
                <c:pt idx="617">
                  <c:v>1/26/2015</c:v>
                </c:pt>
                <c:pt idx="618">
                  <c:v>1/26/2015</c:v>
                </c:pt>
                <c:pt idx="619">
                  <c:v>1/26/2015</c:v>
                </c:pt>
                <c:pt idx="620">
                  <c:v>1/26/2015</c:v>
                </c:pt>
                <c:pt idx="621">
                  <c:v>1/26/2015</c:v>
                </c:pt>
                <c:pt idx="622">
                  <c:v>1/26/2015</c:v>
                </c:pt>
                <c:pt idx="623">
                  <c:v>1/26/2015</c:v>
                </c:pt>
                <c:pt idx="624">
                  <c:v>1/27/2015</c:v>
                </c:pt>
                <c:pt idx="625">
                  <c:v>1/27/2015</c:v>
                </c:pt>
                <c:pt idx="626">
                  <c:v>1/27/2015</c:v>
                </c:pt>
                <c:pt idx="627">
                  <c:v>1/27/2015</c:v>
                </c:pt>
                <c:pt idx="628">
                  <c:v>1/27/2015</c:v>
                </c:pt>
                <c:pt idx="629">
                  <c:v>1/27/2015</c:v>
                </c:pt>
                <c:pt idx="630">
                  <c:v>1/27/2015</c:v>
                </c:pt>
                <c:pt idx="631">
                  <c:v>1/27/2015</c:v>
                </c:pt>
                <c:pt idx="632">
                  <c:v>1/27/2015</c:v>
                </c:pt>
                <c:pt idx="633">
                  <c:v>1/27/2015</c:v>
                </c:pt>
                <c:pt idx="634">
                  <c:v>1/27/2015</c:v>
                </c:pt>
                <c:pt idx="635">
                  <c:v>1/27/2015</c:v>
                </c:pt>
                <c:pt idx="636">
                  <c:v>1/27/2015</c:v>
                </c:pt>
                <c:pt idx="637">
                  <c:v>1/27/2015</c:v>
                </c:pt>
                <c:pt idx="638">
                  <c:v>1/27/2015</c:v>
                </c:pt>
                <c:pt idx="639">
                  <c:v>1/27/2015</c:v>
                </c:pt>
                <c:pt idx="640">
                  <c:v>1/27/2015</c:v>
                </c:pt>
                <c:pt idx="641">
                  <c:v>1/27/2015</c:v>
                </c:pt>
                <c:pt idx="642">
                  <c:v>1/27/2015</c:v>
                </c:pt>
                <c:pt idx="643">
                  <c:v>1/27/2015</c:v>
                </c:pt>
                <c:pt idx="644">
                  <c:v>1/27/2015</c:v>
                </c:pt>
                <c:pt idx="645">
                  <c:v>1/27/2015</c:v>
                </c:pt>
                <c:pt idx="646">
                  <c:v>1/27/2015</c:v>
                </c:pt>
                <c:pt idx="647">
                  <c:v>1/27/2015</c:v>
                </c:pt>
                <c:pt idx="648">
                  <c:v>1/28/2015</c:v>
                </c:pt>
                <c:pt idx="649">
                  <c:v>1/28/2015</c:v>
                </c:pt>
                <c:pt idx="650">
                  <c:v>1/28/2015</c:v>
                </c:pt>
                <c:pt idx="651">
                  <c:v>1/28/2015</c:v>
                </c:pt>
                <c:pt idx="652">
                  <c:v>1/28/2015</c:v>
                </c:pt>
                <c:pt idx="653">
                  <c:v>1/28/2015</c:v>
                </c:pt>
                <c:pt idx="654">
                  <c:v>1/28/2015</c:v>
                </c:pt>
                <c:pt idx="655">
                  <c:v>1/28/2015</c:v>
                </c:pt>
                <c:pt idx="656">
                  <c:v>1/28/2015</c:v>
                </c:pt>
                <c:pt idx="657">
                  <c:v>1/28/2015</c:v>
                </c:pt>
                <c:pt idx="658">
                  <c:v>1/28/2015</c:v>
                </c:pt>
                <c:pt idx="659">
                  <c:v>1/28/2015</c:v>
                </c:pt>
                <c:pt idx="660">
                  <c:v>1/28/2015</c:v>
                </c:pt>
                <c:pt idx="661">
                  <c:v>1/28/2015</c:v>
                </c:pt>
                <c:pt idx="662">
                  <c:v>1/28/2015</c:v>
                </c:pt>
                <c:pt idx="663">
                  <c:v>1/28/2015</c:v>
                </c:pt>
                <c:pt idx="664">
                  <c:v>1/28/2015</c:v>
                </c:pt>
                <c:pt idx="665">
                  <c:v>1/28/2015</c:v>
                </c:pt>
                <c:pt idx="666">
                  <c:v>1/28/2015</c:v>
                </c:pt>
                <c:pt idx="667">
                  <c:v>1/28/2015</c:v>
                </c:pt>
                <c:pt idx="668">
                  <c:v>1/28/2015</c:v>
                </c:pt>
                <c:pt idx="669">
                  <c:v>1/28/2015</c:v>
                </c:pt>
                <c:pt idx="670">
                  <c:v>1/28/2015</c:v>
                </c:pt>
                <c:pt idx="671">
                  <c:v>1/28/2015</c:v>
                </c:pt>
                <c:pt idx="672">
                  <c:v>1/29/2015</c:v>
                </c:pt>
                <c:pt idx="673">
                  <c:v>1/29/2015</c:v>
                </c:pt>
                <c:pt idx="674">
                  <c:v>1/29/2015</c:v>
                </c:pt>
                <c:pt idx="675">
                  <c:v>1/29/2015</c:v>
                </c:pt>
                <c:pt idx="676">
                  <c:v>1/29/2015</c:v>
                </c:pt>
                <c:pt idx="677">
                  <c:v>1/29/2015</c:v>
                </c:pt>
                <c:pt idx="678">
                  <c:v>1/29/2015</c:v>
                </c:pt>
                <c:pt idx="679">
                  <c:v>1/29/2015</c:v>
                </c:pt>
                <c:pt idx="680">
                  <c:v>1/29/2015</c:v>
                </c:pt>
                <c:pt idx="681">
                  <c:v>1/29/2015</c:v>
                </c:pt>
                <c:pt idx="682">
                  <c:v>1/29/2015</c:v>
                </c:pt>
                <c:pt idx="683">
                  <c:v>1/29/2015</c:v>
                </c:pt>
                <c:pt idx="684">
                  <c:v>1/29/2015</c:v>
                </c:pt>
                <c:pt idx="685">
                  <c:v>1/29/2015</c:v>
                </c:pt>
                <c:pt idx="686">
                  <c:v>1/29/2015</c:v>
                </c:pt>
                <c:pt idx="687">
                  <c:v>1/29/2015</c:v>
                </c:pt>
                <c:pt idx="688">
                  <c:v>1/29/2015</c:v>
                </c:pt>
                <c:pt idx="689">
                  <c:v>1/29/2015</c:v>
                </c:pt>
                <c:pt idx="690">
                  <c:v>1/29/2015</c:v>
                </c:pt>
                <c:pt idx="691">
                  <c:v>1/29/2015</c:v>
                </c:pt>
                <c:pt idx="692">
                  <c:v>1/29/2015</c:v>
                </c:pt>
                <c:pt idx="693">
                  <c:v>1/29/2015</c:v>
                </c:pt>
                <c:pt idx="694">
                  <c:v>1/29/2015</c:v>
                </c:pt>
                <c:pt idx="695">
                  <c:v>1/29/2015</c:v>
                </c:pt>
                <c:pt idx="696">
                  <c:v>1/30/2015</c:v>
                </c:pt>
                <c:pt idx="697">
                  <c:v>1/30/2015</c:v>
                </c:pt>
                <c:pt idx="698">
                  <c:v>1/30/2015</c:v>
                </c:pt>
                <c:pt idx="699">
                  <c:v>1/30/2015</c:v>
                </c:pt>
                <c:pt idx="700">
                  <c:v>1/30/2015</c:v>
                </c:pt>
                <c:pt idx="701">
                  <c:v>1/30/2015</c:v>
                </c:pt>
                <c:pt idx="702">
                  <c:v>1/30/2015</c:v>
                </c:pt>
                <c:pt idx="703">
                  <c:v>1/30/2015</c:v>
                </c:pt>
                <c:pt idx="704">
                  <c:v>1/30/2015</c:v>
                </c:pt>
                <c:pt idx="705">
                  <c:v>1/30/2015</c:v>
                </c:pt>
                <c:pt idx="706">
                  <c:v>1/30/2015</c:v>
                </c:pt>
                <c:pt idx="707">
                  <c:v>1/30/2015</c:v>
                </c:pt>
                <c:pt idx="708">
                  <c:v>1/30/2015</c:v>
                </c:pt>
                <c:pt idx="709">
                  <c:v>1/30/2015</c:v>
                </c:pt>
                <c:pt idx="710">
                  <c:v>1/30/2015</c:v>
                </c:pt>
                <c:pt idx="711">
                  <c:v>1/30/2015</c:v>
                </c:pt>
                <c:pt idx="712">
                  <c:v>1/30/2015</c:v>
                </c:pt>
                <c:pt idx="713">
                  <c:v>1/30/2015</c:v>
                </c:pt>
                <c:pt idx="714">
                  <c:v>1/30/2015</c:v>
                </c:pt>
                <c:pt idx="715">
                  <c:v>1/30/2015</c:v>
                </c:pt>
                <c:pt idx="716">
                  <c:v>1/30/2015</c:v>
                </c:pt>
                <c:pt idx="717">
                  <c:v>1/30/2015</c:v>
                </c:pt>
                <c:pt idx="718">
                  <c:v>1/30/2015</c:v>
                </c:pt>
                <c:pt idx="719">
                  <c:v>1/30/2015</c:v>
                </c:pt>
                <c:pt idx="720">
                  <c:v>1/31/2015</c:v>
                </c:pt>
                <c:pt idx="721">
                  <c:v>1/31/2015</c:v>
                </c:pt>
                <c:pt idx="722">
                  <c:v>1/31/2015</c:v>
                </c:pt>
                <c:pt idx="723">
                  <c:v>1/31/2015</c:v>
                </c:pt>
                <c:pt idx="724">
                  <c:v>1/31/2015</c:v>
                </c:pt>
                <c:pt idx="725">
                  <c:v>1/31/2015</c:v>
                </c:pt>
                <c:pt idx="726">
                  <c:v>1/31/2015</c:v>
                </c:pt>
                <c:pt idx="727">
                  <c:v>1/31/2015</c:v>
                </c:pt>
                <c:pt idx="728">
                  <c:v>1/31/2015</c:v>
                </c:pt>
                <c:pt idx="729">
                  <c:v>1/31/2015</c:v>
                </c:pt>
                <c:pt idx="730">
                  <c:v>1/31/2015</c:v>
                </c:pt>
                <c:pt idx="731">
                  <c:v>1/31/2015</c:v>
                </c:pt>
                <c:pt idx="732">
                  <c:v>1/31/2015</c:v>
                </c:pt>
                <c:pt idx="733">
                  <c:v>1/31/2015</c:v>
                </c:pt>
                <c:pt idx="734">
                  <c:v>1/31/2015</c:v>
                </c:pt>
                <c:pt idx="735">
                  <c:v>1/31/2015</c:v>
                </c:pt>
                <c:pt idx="736">
                  <c:v>1/31/2015</c:v>
                </c:pt>
                <c:pt idx="737">
                  <c:v>1/31/2015</c:v>
                </c:pt>
                <c:pt idx="738">
                  <c:v>1/31/2015</c:v>
                </c:pt>
                <c:pt idx="739">
                  <c:v>1/31/2015</c:v>
                </c:pt>
                <c:pt idx="740">
                  <c:v>1/31/2015</c:v>
                </c:pt>
                <c:pt idx="741">
                  <c:v>1/31/2015</c:v>
                </c:pt>
                <c:pt idx="742">
                  <c:v>1/31/2015</c:v>
                </c:pt>
                <c:pt idx="743">
                  <c:v>1/31/2015</c:v>
                </c:pt>
                <c:pt idx="744">
                  <c:v>2/1/2015</c:v>
                </c:pt>
                <c:pt idx="745">
                  <c:v>2/1/2015</c:v>
                </c:pt>
                <c:pt idx="746">
                  <c:v>2/1/2015</c:v>
                </c:pt>
                <c:pt idx="747">
                  <c:v>2/1/2015</c:v>
                </c:pt>
                <c:pt idx="748">
                  <c:v>2/1/2015</c:v>
                </c:pt>
                <c:pt idx="749">
                  <c:v>2/1/2015</c:v>
                </c:pt>
                <c:pt idx="750">
                  <c:v>2/1/2015</c:v>
                </c:pt>
                <c:pt idx="751">
                  <c:v>2/1/2015</c:v>
                </c:pt>
                <c:pt idx="752">
                  <c:v>2/1/2015</c:v>
                </c:pt>
                <c:pt idx="753">
                  <c:v>2/1/2015</c:v>
                </c:pt>
                <c:pt idx="754">
                  <c:v>2/1/2015</c:v>
                </c:pt>
                <c:pt idx="755">
                  <c:v>2/1/2015</c:v>
                </c:pt>
                <c:pt idx="756">
                  <c:v>2/1/2015</c:v>
                </c:pt>
                <c:pt idx="757">
                  <c:v>2/1/2015</c:v>
                </c:pt>
                <c:pt idx="758">
                  <c:v>2/1/2015</c:v>
                </c:pt>
                <c:pt idx="759">
                  <c:v>2/1/2015</c:v>
                </c:pt>
                <c:pt idx="760">
                  <c:v>2/1/2015</c:v>
                </c:pt>
                <c:pt idx="761">
                  <c:v>2/1/2015</c:v>
                </c:pt>
                <c:pt idx="762">
                  <c:v>2/1/2015</c:v>
                </c:pt>
                <c:pt idx="763">
                  <c:v>2/1/2015</c:v>
                </c:pt>
                <c:pt idx="764">
                  <c:v>2/1/2015</c:v>
                </c:pt>
                <c:pt idx="765">
                  <c:v>2/1/2015</c:v>
                </c:pt>
                <c:pt idx="766">
                  <c:v>2/1/2015</c:v>
                </c:pt>
                <c:pt idx="767">
                  <c:v>2/1/2015</c:v>
                </c:pt>
                <c:pt idx="768">
                  <c:v>2/2/2015</c:v>
                </c:pt>
                <c:pt idx="769">
                  <c:v>2/2/2015</c:v>
                </c:pt>
                <c:pt idx="770">
                  <c:v>2/2/2015</c:v>
                </c:pt>
                <c:pt idx="771">
                  <c:v>2/2/2015</c:v>
                </c:pt>
                <c:pt idx="772">
                  <c:v>2/2/2015</c:v>
                </c:pt>
                <c:pt idx="773">
                  <c:v>2/2/2015</c:v>
                </c:pt>
                <c:pt idx="774">
                  <c:v>2/2/2015</c:v>
                </c:pt>
                <c:pt idx="775">
                  <c:v>2/2/2015</c:v>
                </c:pt>
                <c:pt idx="776">
                  <c:v>2/2/2015</c:v>
                </c:pt>
                <c:pt idx="777">
                  <c:v>2/2/2015</c:v>
                </c:pt>
                <c:pt idx="778">
                  <c:v>2/2/2015</c:v>
                </c:pt>
                <c:pt idx="779">
                  <c:v>2/2/2015</c:v>
                </c:pt>
                <c:pt idx="780">
                  <c:v>2/2/2015</c:v>
                </c:pt>
                <c:pt idx="781">
                  <c:v>2/2/2015</c:v>
                </c:pt>
                <c:pt idx="782">
                  <c:v>2/2/2015</c:v>
                </c:pt>
                <c:pt idx="783">
                  <c:v>2/2/2015</c:v>
                </c:pt>
                <c:pt idx="784">
                  <c:v>2/2/2015</c:v>
                </c:pt>
                <c:pt idx="785">
                  <c:v>2/2/2015</c:v>
                </c:pt>
                <c:pt idx="786">
                  <c:v>2/2/2015</c:v>
                </c:pt>
                <c:pt idx="787">
                  <c:v>2/2/2015</c:v>
                </c:pt>
                <c:pt idx="788">
                  <c:v>2/2/2015</c:v>
                </c:pt>
                <c:pt idx="789">
                  <c:v>2/2/2015</c:v>
                </c:pt>
                <c:pt idx="790">
                  <c:v>2/2/2015</c:v>
                </c:pt>
                <c:pt idx="791">
                  <c:v>2/2/2015</c:v>
                </c:pt>
                <c:pt idx="792">
                  <c:v>2/3/2015</c:v>
                </c:pt>
                <c:pt idx="793">
                  <c:v>2/3/2015</c:v>
                </c:pt>
                <c:pt idx="794">
                  <c:v>2/3/2015</c:v>
                </c:pt>
                <c:pt idx="795">
                  <c:v>2/3/2015</c:v>
                </c:pt>
                <c:pt idx="796">
                  <c:v>2/3/2015</c:v>
                </c:pt>
                <c:pt idx="797">
                  <c:v>2/3/2015</c:v>
                </c:pt>
                <c:pt idx="798">
                  <c:v>2/3/2015</c:v>
                </c:pt>
                <c:pt idx="799">
                  <c:v>2/3/2015</c:v>
                </c:pt>
                <c:pt idx="800">
                  <c:v>2/3/2015</c:v>
                </c:pt>
                <c:pt idx="801">
                  <c:v>2/3/2015</c:v>
                </c:pt>
                <c:pt idx="802">
                  <c:v>2/3/2015</c:v>
                </c:pt>
                <c:pt idx="803">
                  <c:v>2/3/2015</c:v>
                </c:pt>
                <c:pt idx="804">
                  <c:v>2/3/2015</c:v>
                </c:pt>
                <c:pt idx="805">
                  <c:v>2/3/2015</c:v>
                </c:pt>
                <c:pt idx="806">
                  <c:v>2/3/2015</c:v>
                </c:pt>
                <c:pt idx="807">
                  <c:v>2/3/2015</c:v>
                </c:pt>
                <c:pt idx="808">
                  <c:v>2/3/2015</c:v>
                </c:pt>
                <c:pt idx="809">
                  <c:v>2/3/2015</c:v>
                </c:pt>
                <c:pt idx="810">
                  <c:v>2/3/2015</c:v>
                </c:pt>
                <c:pt idx="811">
                  <c:v>2/3/2015</c:v>
                </c:pt>
                <c:pt idx="812">
                  <c:v>2/3/2015</c:v>
                </c:pt>
                <c:pt idx="813">
                  <c:v>2/3/2015</c:v>
                </c:pt>
                <c:pt idx="814">
                  <c:v>2/3/2015</c:v>
                </c:pt>
                <c:pt idx="815">
                  <c:v>2/3/2015</c:v>
                </c:pt>
                <c:pt idx="816">
                  <c:v>2/4/2015</c:v>
                </c:pt>
                <c:pt idx="817">
                  <c:v>2/4/2015</c:v>
                </c:pt>
                <c:pt idx="818">
                  <c:v>2/4/2015</c:v>
                </c:pt>
                <c:pt idx="819">
                  <c:v>2/4/2015</c:v>
                </c:pt>
                <c:pt idx="820">
                  <c:v>2/4/2015</c:v>
                </c:pt>
                <c:pt idx="821">
                  <c:v>2/4/2015</c:v>
                </c:pt>
                <c:pt idx="822">
                  <c:v>2/4/2015</c:v>
                </c:pt>
                <c:pt idx="823">
                  <c:v>2/4/2015</c:v>
                </c:pt>
                <c:pt idx="824">
                  <c:v>2/4/2015</c:v>
                </c:pt>
                <c:pt idx="825">
                  <c:v>2/4/2015</c:v>
                </c:pt>
                <c:pt idx="826">
                  <c:v>2/4/2015</c:v>
                </c:pt>
                <c:pt idx="827">
                  <c:v>2/4/2015</c:v>
                </c:pt>
                <c:pt idx="828">
                  <c:v>2/4/2015</c:v>
                </c:pt>
                <c:pt idx="829">
                  <c:v>2/4/2015</c:v>
                </c:pt>
                <c:pt idx="830">
                  <c:v>2/4/2015</c:v>
                </c:pt>
                <c:pt idx="831">
                  <c:v>2/4/2015</c:v>
                </c:pt>
                <c:pt idx="832">
                  <c:v>2/4/2015</c:v>
                </c:pt>
                <c:pt idx="833">
                  <c:v>2/4/2015</c:v>
                </c:pt>
                <c:pt idx="834">
                  <c:v>2/4/2015</c:v>
                </c:pt>
                <c:pt idx="835">
                  <c:v>2/4/2015</c:v>
                </c:pt>
                <c:pt idx="836">
                  <c:v>2/4/2015</c:v>
                </c:pt>
                <c:pt idx="837">
                  <c:v>2/4/2015</c:v>
                </c:pt>
                <c:pt idx="838">
                  <c:v>2/4/2015</c:v>
                </c:pt>
                <c:pt idx="839">
                  <c:v>2/4/2015</c:v>
                </c:pt>
                <c:pt idx="840">
                  <c:v>2/5/2015</c:v>
                </c:pt>
                <c:pt idx="841">
                  <c:v>2/5/2015</c:v>
                </c:pt>
                <c:pt idx="842">
                  <c:v>2/5/2015</c:v>
                </c:pt>
                <c:pt idx="843">
                  <c:v>2/5/2015</c:v>
                </c:pt>
                <c:pt idx="844">
                  <c:v>2/5/2015</c:v>
                </c:pt>
                <c:pt idx="845">
                  <c:v>2/5/2015</c:v>
                </c:pt>
                <c:pt idx="846">
                  <c:v>2/5/2015</c:v>
                </c:pt>
                <c:pt idx="847">
                  <c:v>2/5/2015</c:v>
                </c:pt>
                <c:pt idx="848">
                  <c:v>2/5/2015</c:v>
                </c:pt>
                <c:pt idx="849">
                  <c:v>2/5/2015</c:v>
                </c:pt>
                <c:pt idx="850">
                  <c:v>2/5/2015</c:v>
                </c:pt>
                <c:pt idx="851">
                  <c:v>2/5/2015</c:v>
                </c:pt>
                <c:pt idx="852">
                  <c:v>2/5/2015</c:v>
                </c:pt>
                <c:pt idx="853">
                  <c:v>2/5/2015</c:v>
                </c:pt>
                <c:pt idx="854">
                  <c:v>2/5/2015</c:v>
                </c:pt>
                <c:pt idx="855">
                  <c:v>2/5/2015</c:v>
                </c:pt>
                <c:pt idx="856">
                  <c:v>2/5/2015</c:v>
                </c:pt>
                <c:pt idx="857">
                  <c:v>2/5/2015</c:v>
                </c:pt>
                <c:pt idx="858">
                  <c:v>2/5/2015</c:v>
                </c:pt>
                <c:pt idx="859">
                  <c:v>2/5/2015</c:v>
                </c:pt>
                <c:pt idx="860">
                  <c:v>2/5/2015</c:v>
                </c:pt>
                <c:pt idx="861">
                  <c:v>2/5/2015</c:v>
                </c:pt>
                <c:pt idx="862">
                  <c:v>2/5/2015</c:v>
                </c:pt>
                <c:pt idx="863">
                  <c:v>2/5/2015</c:v>
                </c:pt>
                <c:pt idx="864">
                  <c:v>2/6/2015</c:v>
                </c:pt>
                <c:pt idx="865">
                  <c:v>2/6/2015</c:v>
                </c:pt>
                <c:pt idx="866">
                  <c:v>2/6/2015</c:v>
                </c:pt>
                <c:pt idx="867">
                  <c:v>2/6/2015</c:v>
                </c:pt>
                <c:pt idx="868">
                  <c:v>2/6/2015</c:v>
                </c:pt>
                <c:pt idx="869">
                  <c:v>2/6/2015</c:v>
                </c:pt>
                <c:pt idx="870">
                  <c:v>2/6/2015</c:v>
                </c:pt>
                <c:pt idx="871">
                  <c:v>2/6/2015</c:v>
                </c:pt>
                <c:pt idx="872">
                  <c:v>2/6/2015</c:v>
                </c:pt>
                <c:pt idx="873">
                  <c:v>2/6/2015</c:v>
                </c:pt>
                <c:pt idx="874">
                  <c:v>2/6/2015</c:v>
                </c:pt>
                <c:pt idx="875">
                  <c:v>2/6/2015</c:v>
                </c:pt>
                <c:pt idx="876">
                  <c:v>2/6/2015</c:v>
                </c:pt>
                <c:pt idx="877">
                  <c:v>2/6/2015</c:v>
                </c:pt>
                <c:pt idx="878">
                  <c:v>2/6/2015</c:v>
                </c:pt>
                <c:pt idx="879">
                  <c:v>2/6/2015</c:v>
                </c:pt>
                <c:pt idx="880">
                  <c:v>2/6/2015</c:v>
                </c:pt>
                <c:pt idx="881">
                  <c:v>2/6/2015</c:v>
                </c:pt>
                <c:pt idx="882">
                  <c:v>2/6/2015</c:v>
                </c:pt>
                <c:pt idx="883">
                  <c:v>2/6/2015</c:v>
                </c:pt>
                <c:pt idx="884">
                  <c:v>2/6/2015</c:v>
                </c:pt>
                <c:pt idx="885">
                  <c:v>2/6/2015</c:v>
                </c:pt>
                <c:pt idx="886">
                  <c:v>2/6/2015</c:v>
                </c:pt>
                <c:pt idx="887">
                  <c:v>2/6/2015</c:v>
                </c:pt>
                <c:pt idx="888">
                  <c:v>2/7/2015</c:v>
                </c:pt>
                <c:pt idx="889">
                  <c:v>2/7/2015</c:v>
                </c:pt>
                <c:pt idx="890">
                  <c:v>2/7/2015</c:v>
                </c:pt>
                <c:pt idx="891">
                  <c:v>2/7/2015</c:v>
                </c:pt>
                <c:pt idx="892">
                  <c:v>2/7/2015</c:v>
                </c:pt>
                <c:pt idx="893">
                  <c:v>2/7/2015</c:v>
                </c:pt>
                <c:pt idx="894">
                  <c:v>2/7/2015</c:v>
                </c:pt>
                <c:pt idx="895">
                  <c:v>2/7/2015</c:v>
                </c:pt>
                <c:pt idx="896">
                  <c:v>2/7/2015</c:v>
                </c:pt>
                <c:pt idx="897">
                  <c:v>2/7/2015</c:v>
                </c:pt>
                <c:pt idx="898">
                  <c:v>2/7/2015</c:v>
                </c:pt>
                <c:pt idx="899">
                  <c:v>2/7/2015</c:v>
                </c:pt>
                <c:pt idx="900">
                  <c:v>2/7/2015</c:v>
                </c:pt>
                <c:pt idx="901">
                  <c:v>2/7/2015</c:v>
                </c:pt>
                <c:pt idx="902">
                  <c:v>2/7/2015</c:v>
                </c:pt>
                <c:pt idx="903">
                  <c:v>2/7/2015</c:v>
                </c:pt>
                <c:pt idx="904">
                  <c:v>2/7/2015</c:v>
                </c:pt>
                <c:pt idx="905">
                  <c:v>2/7/2015</c:v>
                </c:pt>
                <c:pt idx="906">
                  <c:v>2/7/2015</c:v>
                </c:pt>
                <c:pt idx="907">
                  <c:v>2/7/2015</c:v>
                </c:pt>
                <c:pt idx="908">
                  <c:v>2/7/2015</c:v>
                </c:pt>
                <c:pt idx="909">
                  <c:v>2/7/2015</c:v>
                </c:pt>
                <c:pt idx="910">
                  <c:v>2/7/2015</c:v>
                </c:pt>
                <c:pt idx="911">
                  <c:v>2/7/2015</c:v>
                </c:pt>
                <c:pt idx="912">
                  <c:v>2/8/2015</c:v>
                </c:pt>
                <c:pt idx="913">
                  <c:v>2/8/2015</c:v>
                </c:pt>
                <c:pt idx="914">
                  <c:v>2/8/2015</c:v>
                </c:pt>
                <c:pt idx="915">
                  <c:v>2/8/2015</c:v>
                </c:pt>
                <c:pt idx="916">
                  <c:v>2/8/2015</c:v>
                </c:pt>
                <c:pt idx="917">
                  <c:v>2/8/2015</c:v>
                </c:pt>
                <c:pt idx="918">
                  <c:v>2/8/2015</c:v>
                </c:pt>
                <c:pt idx="919">
                  <c:v>2/8/2015</c:v>
                </c:pt>
                <c:pt idx="920">
                  <c:v>2/8/2015</c:v>
                </c:pt>
                <c:pt idx="921">
                  <c:v>2/8/2015</c:v>
                </c:pt>
                <c:pt idx="922">
                  <c:v>2/8/2015</c:v>
                </c:pt>
                <c:pt idx="923">
                  <c:v>2/8/2015</c:v>
                </c:pt>
                <c:pt idx="924">
                  <c:v>2/8/2015</c:v>
                </c:pt>
                <c:pt idx="925">
                  <c:v>2/8/2015</c:v>
                </c:pt>
                <c:pt idx="926">
                  <c:v>2/8/2015</c:v>
                </c:pt>
                <c:pt idx="927">
                  <c:v>2/8/2015</c:v>
                </c:pt>
                <c:pt idx="928">
                  <c:v>2/8/2015</c:v>
                </c:pt>
                <c:pt idx="929">
                  <c:v>2/8/2015</c:v>
                </c:pt>
                <c:pt idx="930">
                  <c:v>2/8/2015</c:v>
                </c:pt>
                <c:pt idx="931">
                  <c:v>2/8/2015</c:v>
                </c:pt>
                <c:pt idx="932">
                  <c:v>2/8/2015</c:v>
                </c:pt>
                <c:pt idx="933">
                  <c:v>2/8/2015</c:v>
                </c:pt>
                <c:pt idx="934">
                  <c:v>2/8/2015</c:v>
                </c:pt>
                <c:pt idx="935">
                  <c:v>2/8/2015</c:v>
                </c:pt>
                <c:pt idx="936">
                  <c:v>2/9/2015</c:v>
                </c:pt>
                <c:pt idx="937">
                  <c:v>2/9/2015</c:v>
                </c:pt>
                <c:pt idx="938">
                  <c:v>2/9/2015</c:v>
                </c:pt>
                <c:pt idx="939">
                  <c:v>2/9/2015</c:v>
                </c:pt>
                <c:pt idx="940">
                  <c:v>2/9/2015</c:v>
                </c:pt>
                <c:pt idx="941">
                  <c:v>2/9/2015</c:v>
                </c:pt>
                <c:pt idx="942">
                  <c:v>2/9/2015</c:v>
                </c:pt>
                <c:pt idx="943">
                  <c:v>2/9/2015</c:v>
                </c:pt>
                <c:pt idx="944">
                  <c:v>2/9/2015</c:v>
                </c:pt>
                <c:pt idx="945">
                  <c:v>2/9/2015</c:v>
                </c:pt>
                <c:pt idx="946">
                  <c:v>2/9/2015</c:v>
                </c:pt>
                <c:pt idx="947">
                  <c:v>2/9/2015</c:v>
                </c:pt>
                <c:pt idx="948">
                  <c:v>2/9/2015</c:v>
                </c:pt>
                <c:pt idx="949">
                  <c:v>2/9/2015</c:v>
                </c:pt>
                <c:pt idx="950">
                  <c:v>2/9/2015</c:v>
                </c:pt>
                <c:pt idx="951">
                  <c:v>2/9/2015</c:v>
                </c:pt>
                <c:pt idx="952">
                  <c:v>2/9/2015</c:v>
                </c:pt>
                <c:pt idx="953">
                  <c:v>2/9/2015</c:v>
                </c:pt>
                <c:pt idx="954">
                  <c:v>2/9/2015</c:v>
                </c:pt>
                <c:pt idx="955">
                  <c:v>2/9/2015</c:v>
                </c:pt>
                <c:pt idx="956">
                  <c:v>2/9/2015</c:v>
                </c:pt>
                <c:pt idx="957">
                  <c:v>2/9/2015</c:v>
                </c:pt>
                <c:pt idx="958">
                  <c:v>2/9/2015</c:v>
                </c:pt>
                <c:pt idx="959">
                  <c:v>2/9/2015</c:v>
                </c:pt>
                <c:pt idx="960">
                  <c:v>2/10/2015</c:v>
                </c:pt>
                <c:pt idx="961">
                  <c:v>2/10/2015</c:v>
                </c:pt>
                <c:pt idx="962">
                  <c:v>2/10/2015</c:v>
                </c:pt>
                <c:pt idx="963">
                  <c:v>2/10/2015</c:v>
                </c:pt>
                <c:pt idx="964">
                  <c:v>2/10/2015</c:v>
                </c:pt>
                <c:pt idx="965">
                  <c:v>2/10/2015</c:v>
                </c:pt>
                <c:pt idx="966">
                  <c:v>2/10/2015</c:v>
                </c:pt>
                <c:pt idx="967">
                  <c:v>2/10/2015</c:v>
                </c:pt>
                <c:pt idx="968">
                  <c:v>2/10/2015</c:v>
                </c:pt>
                <c:pt idx="969">
                  <c:v>2/10/2015</c:v>
                </c:pt>
                <c:pt idx="970">
                  <c:v>2/10/2015</c:v>
                </c:pt>
                <c:pt idx="971">
                  <c:v>2/10/2015</c:v>
                </c:pt>
                <c:pt idx="972">
                  <c:v>2/10/2015</c:v>
                </c:pt>
                <c:pt idx="973">
                  <c:v>2/10/2015</c:v>
                </c:pt>
                <c:pt idx="974">
                  <c:v>2/10/2015</c:v>
                </c:pt>
                <c:pt idx="975">
                  <c:v>2/10/2015</c:v>
                </c:pt>
                <c:pt idx="976">
                  <c:v>2/10/2015</c:v>
                </c:pt>
                <c:pt idx="977">
                  <c:v>2/10/2015</c:v>
                </c:pt>
                <c:pt idx="978">
                  <c:v>2/10/2015</c:v>
                </c:pt>
                <c:pt idx="979">
                  <c:v>2/10/2015</c:v>
                </c:pt>
                <c:pt idx="980">
                  <c:v>2/10/2015</c:v>
                </c:pt>
                <c:pt idx="981">
                  <c:v>2/10/2015</c:v>
                </c:pt>
                <c:pt idx="982">
                  <c:v>2/10/2015</c:v>
                </c:pt>
                <c:pt idx="983">
                  <c:v>2/10/2015</c:v>
                </c:pt>
                <c:pt idx="984">
                  <c:v>2/11/2015</c:v>
                </c:pt>
                <c:pt idx="985">
                  <c:v>2/11/2015</c:v>
                </c:pt>
                <c:pt idx="986">
                  <c:v>2/11/2015</c:v>
                </c:pt>
                <c:pt idx="987">
                  <c:v>2/11/2015</c:v>
                </c:pt>
                <c:pt idx="988">
                  <c:v>2/11/2015</c:v>
                </c:pt>
                <c:pt idx="989">
                  <c:v>2/11/2015</c:v>
                </c:pt>
                <c:pt idx="990">
                  <c:v>2/11/2015</c:v>
                </c:pt>
                <c:pt idx="991">
                  <c:v>2/11/2015</c:v>
                </c:pt>
                <c:pt idx="992">
                  <c:v>2/11/2015</c:v>
                </c:pt>
                <c:pt idx="993">
                  <c:v>2/11/2015</c:v>
                </c:pt>
                <c:pt idx="994">
                  <c:v>2/11/2015</c:v>
                </c:pt>
                <c:pt idx="995">
                  <c:v>2/11/2015</c:v>
                </c:pt>
                <c:pt idx="996">
                  <c:v>2/11/2015</c:v>
                </c:pt>
                <c:pt idx="997">
                  <c:v>2/11/2015</c:v>
                </c:pt>
                <c:pt idx="998">
                  <c:v>2/11/2015</c:v>
                </c:pt>
                <c:pt idx="999">
                  <c:v>2/11/2015</c:v>
                </c:pt>
                <c:pt idx="1000">
                  <c:v>2/11/2015</c:v>
                </c:pt>
                <c:pt idx="1001">
                  <c:v>2/11/2015</c:v>
                </c:pt>
                <c:pt idx="1002">
                  <c:v>2/11/2015</c:v>
                </c:pt>
                <c:pt idx="1003">
                  <c:v>2/11/2015</c:v>
                </c:pt>
                <c:pt idx="1004">
                  <c:v>2/11/2015</c:v>
                </c:pt>
                <c:pt idx="1005">
                  <c:v>2/11/2015</c:v>
                </c:pt>
                <c:pt idx="1006">
                  <c:v>2/11/2015</c:v>
                </c:pt>
                <c:pt idx="1007">
                  <c:v>2/11/2015</c:v>
                </c:pt>
                <c:pt idx="1008">
                  <c:v>2/12/2015</c:v>
                </c:pt>
                <c:pt idx="1009">
                  <c:v>2/12/2015</c:v>
                </c:pt>
                <c:pt idx="1010">
                  <c:v>2/12/2015</c:v>
                </c:pt>
                <c:pt idx="1011">
                  <c:v>2/12/2015</c:v>
                </c:pt>
                <c:pt idx="1012">
                  <c:v>2/12/2015</c:v>
                </c:pt>
                <c:pt idx="1013">
                  <c:v>2/12/2015</c:v>
                </c:pt>
                <c:pt idx="1014">
                  <c:v>2/12/2015</c:v>
                </c:pt>
                <c:pt idx="1015">
                  <c:v>2/12/2015</c:v>
                </c:pt>
                <c:pt idx="1016">
                  <c:v>2/12/2015</c:v>
                </c:pt>
                <c:pt idx="1017">
                  <c:v>2/12/2015</c:v>
                </c:pt>
                <c:pt idx="1018">
                  <c:v>2/12/2015</c:v>
                </c:pt>
                <c:pt idx="1019">
                  <c:v>2/12/2015</c:v>
                </c:pt>
                <c:pt idx="1020">
                  <c:v>2/12/2015</c:v>
                </c:pt>
                <c:pt idx="1021">
                  <c:v>2/12/2015</c:v>
                </c:pt>
                <c:pt idx="1022">
                  <c:v>2/12/2015</c:v>
                </c:pt>
                <c:pt idx="1023">
                  <c:v>2/12/2015</c:v>
                </c:pt>
                <c:pt idx="1024">
                  <c:v>2/12/2015</c:v>
                </c:pt>
                <c:pt idx="1025">
                  <c:v>2/12/2015</c:v>
                </c:pt>
                <c:pt idx="1026">
                  <c:v>2/12/2015</c:v>
                </c:pt>
                <c:pt idx="1027">
                  <c:v>2/12/2015</c:v>
                </c:pt>
                <c:pt idx="1028">
                  <c:v>2/12/2015</c:v>
                </c:pt>
                <c:pt idx="1029">
                  <c:v>2/12/2015</c:v>
                </c:pt>
                <c:pt idx="1030">
                  <c:v>2/12/2015</c:v>
                </c:pt>
                <c:pt idx="1031">
                  <c:v>2/12/2015</c:v>
                </c:pt>
                <c:pt idx="1032">
                  <c:v>2/13/2015</c:v>
                </c:pt>
                <c:pt idx="1033">
                  <c:v>2/13/2015</c:v>
                </c:pt>
                <c:pt idx="1034">
                  <c:v>2/13/2015</c:v>
                </c:pt>
                <c:pt idx="1035">
                  <c:v>2/13/2015</c:v>
                </c:pt>
                <c:pt idx="1036">
                  <c:v>2/13/2015</c:v>
                </c:pt>
                <c:pt idx="1037">
                  <c:v>2/13/2015</c:v>
                </c:pt>
                <c:pt idx="1038">
                  <c:v>2/13/2015</c:v>
                </c:pt>
                <c:pt idx="1039">
                  <c:v>2/13/2015</c:v>
                </c:pt>
                <c:pt idx="1040">
                  <c:v>2/13/2015</c:v>
                </c:pt>
                <c:pt idx="1041">
                  <c:v>2/13/2015</c:v>
                </c:pt>
                <c:pt idx="1042">
                  <c:v>2/13/2015</c:v>
                </c:pt>
                <c:pt idx="1043">
                  <c:v>2/13/2015</c:v>
                </c:pt>
                <c:pt idx="1044">
                  <c:v>2/13/2015</c:v>
                </c:pt>
                <c:pt idx="1045">
                  <c:v>2/13/2015</c:v>
                </c:pt>
                <c:pt idx="1046">
                  <c:v>2/13/2015</c:v>
                </c:pt>
                <c:pt idx="1047">
                  <c:v>2/13/2015</c:v>
                </c:pt>
                <c:pt idx="1048">
                  <c:v>2/13/2015</c:v>
                </c:pt>
                <c:pt idx="1049">
                  <c:v>2/13/2015</c:v>
                </c:pt>
                <c:pt idx="1050">
                  <c:v>2/13/2015</c:v>
                </c:pt>
                <c:pt idx="1051">
                  <c:v>2/13/2015</c:v>
                </c:pt>
                <c:pt idx="1052">
                  <c:v>2/13/2015</c:v>
                </c:pt>
                <c:pt idx="1053">
                  <c:v>2/13/2015</c:v>
                </c:pt>
                <c:pt idx="1054">
                  <c:v>2/13/2015</c:v>
                </c:pt>
                <c:pt idx="1055">
                  <c:v>2/13/2015</c:v>
                </c:pt>
                <c:pt idx="1056">
                  <c:v>2/14/2015</c:v>
                </c:pt>
                <c:pt idx="1057">
                  <c:v>2/14/2015</c:v>
                </c:pt>
                <c:pt idx="1058">
                  <c:v>2/14/2015</c:v>
                </c:pt>
                <c:pt idx="1059">
                  <c:v>2/14/2015</c:v>
                </c:pt>
                <c:pt idx="1060">
                  <c:v>2/14/2015</c:v>
                </c:pt>
                <c:pt idx="1061">
                  <c:v>2/14/2015</c:v>
                </c:pt>
                <c:pt idx="1062">
                  <c:v>2/14/2015</c:v>
                </c:pt>
                <c:pt idx="1063">
                  <c:v>2/14/2015</c:v>
                </c:pt>
                <c:pt idx="1064">
                  <c:v>2/14/2015</c:v>
                </c:pt>
                <c:pt idx="1065">
                  <c:v>2/14/2015</c:v>
                </c:pt>
                <c:pt idx="1066">
                  <c:v>2/14/2015</c:v>
                </c:pt>
                <c:pt idx="1067">
                  <c:v>2/14/2015</c:v>
                </c:pt>
                <c:pt idx="1068">
                  <c:v>2/14/2015</c:v>
                </c:pt>
                <c:pt idx="1069">
                  <c:v>2/14/2015</c:v>
                </c:pt>
                <c:pt idx="1070">
                  <c:v>2/14/2015</c:v>
                </c:pt>
                <c:pt idx="1071">
                  <c:v>2/14/2015</c:v>
                </c:pt>
                <c:pt idx="1072">
                  <c:v>2/14/2015</c:v>
                </c:pt>
                <c:pt idx="1073">
                  <c:v>2/14/2015</c:v>
                </c:pt>
                <c:pt idx="1074">
                  <c:v>2/14/2015</c:v>
                </c:pt>
                <c:pt idx="1075">
                  <c:v>2/14/2015</c:v>
                </c:pt>
                <c:pt idx="1076">
                  <c:v>2/14/2015</c:v>
                </c:pt>
                <c:pt idx="1077">
                  <c:v>2/14/2015</c:v>
                </c:pt>
                <c:pt idx="1078">
                  <c:v>2/14/2015</c:v>
                </c:pt>
                <c:pt idx="1079">
                  <c:v>2/14/2015</c:v>
                </c:pt>
                <c:pt idx="1080">
                  <c:v>2/15/2015</c:v>
                </c:pt>
                <c:pt idx="1081">
                  <c:v>2/15/2015</c:v>
                </c:pt>
                <c:pt idx="1082">
                  <c:v>2/15/2015</c:v>
                </c:pt>
                <c:pt idx="1083">
                  <c:v>2/15/2015</c:v>
                </c:pt>
                <c:pt idx="1084">
                  <c:v>2/15/2015</c:v>
                </c:pt>
                <c:pt idx="1085">
                  <c:v>2/15/2015</c:v>
                </c:pt>
                <c:pt idx="1086">
                  <c:v>2/15/2015</c:v>
                </c:pt>
                <c:pt idx="1087">
                  <c:v>2/15/2015</c:v>
                </c:pt>
                <c:pt idx="1088">
                  <c:v>2/15/2015</c:v>
                </c:pt>
                <c:pt idx="1089">
                  <c:v>2/15/2015</c:v>
                </c:pt>
                <c:pt idx="1090">
                  <c:v>2/15/2015</c:v>
                </c:pt>
                <c:pt idx="1091">
                  <c:v>2/15/2015</c:v>
                </c:pt>
                <c:pt idx="1092">
                  <c:v>2/15/2015</c:v>
                </c:pt>
                <c:pt idx="1093">
                  <c:v>2/15/2015</c:v>
                </c:pt>
                <c:pt idx="1094">
                  <c:v>2/15/2015</c:v>
                </c:pt>
                <c:pt idx="1095">
                  <c:v>2/15/2015</c:v>
                </c:pt>
                <c:pt idx="1096">
                  <c:v>2/15/2015</c:v>
                </c:pt>
                <c:pt idx="1097">
                  <c:v>2/15/2015</c:v>
                </c:pt>
                <c:pt idx="1098">
                  <c:v>2/15/2015</c:v>
                </c:pt>
                <c:pt idx="1099">
                  <c:v>2/15/2015</c:v>
                </c:pt>
                <c:pt idx="1100">
                  <c:v>2/15/2015</c:v>
                </c:pt>
                <c:pt idx="1101">
                  <c:v>2/15/2015</c:v>
                </c:pt>
                <c:pt idx="1102">
                  <c:v>2/15/2015</c:v>
                </c:pt>
                <c:pt idx="1103">
                  <c:v>2/15/2015</c:v>
                </c:pt>
                <c:pt idx="1104">
                  <c:v>2/16/2015</c:v>
                </c:pt>
                <c:pt idx="1105">
                  <c:v>2/16/2015</c:v>
                </c:pt>
                <c:pt idx="1106">
                  <c:v>2/16/2015</c:v>
                </c:pt>
                <c:pt idx="1107">
                  <c:v>2/16/2015</c:v>
                </c:pt>
                <c:pt idx="1108">
                  <c:v>2/16/2015</c:v>
                </c:pt>
                <c:pt idx="1109">
                  <c:v>2/16/2015</c:v>
                </c:pt>
                <c:pt idx="1110">
                  <c:v>2/16/2015</c:v>
                </c:pt>
                <c:pt idx="1111">
                  <c:v>2/16/2015</c:v>
                </c:pt>
                <c:pt idx="1112">
                  <c:v>2/16/2015</c:v>
                </c:pt>
                <c:pt idx="1113">
                  <c:v>2/16/2015</c:v>
                </c:pt>
                <c:pt idx="1114">
                  <c:v>2/16/2015</c:v>
                </c:pt>
                <c:pt idx="1115">
                  <c:v>2/16/2015</c:v>
                </c:pt>
                <c:pt idx="1116">
                  <c:v>2/16/2015</c:v>
                </c:pt>
                <c:pt idx="1117">
                  <c:v>2/16/2015</c:v>
                </c:pt>
                <c:pt idx="1118">
                  <c:v>2/16/2015</c:v>
                </c:pt>
                <c:pt idx="1119">
                  <c:v>2/16/2015</c:v>
                </c:pt>
                <c:pt idx="1120">
                  <c:v>2/16/2015</c:v>
                </c:pt>
                <c:pt idx="1121">
                  <c:v>2/16/2015</c:v>
                </c:pt>
                <c:pt idx="1122">
                  <c:v>2/16/2015</c:v>
                </c:pt>
                <c:pt idx="1123">
                  <c:v>2/16/2015</c:v>
                </c:pt>
                <c:pt idx="1124">
                  <c:v>2/16/2015</c:v>
                </c:pt>
                <c:pt idx="1125">
                  <c:v>2/16/2015</c:v>
                </c:pt>
                <c:pt idx="1126">
                  <c:v>2/16/2015</c:v>
                </c:pt>
                <c:pt idx="1127">
                  <c:v>2/16/2015</c:v>
                </c:pt>
                <c:pt idx="1128">
                  <c:v>2/17/2015</c:v>
                </c:pt>
                <c:pt idx="1129">
                  <c:v>2/17/2015</c:v>
                </c:pt>
                <c:pt idx="1130">
                  <c:v>2/17/2015</c:v>
                </c:pt>
                <c:pt idx="1131">
                  <c:v>2/17/2015</c:v>
                </c:pt>
                <c:pt idx="1132">
                  <c:v>2/17/2015</c:v>
                </c:pt>
                <c:pt idx="1133">
                  <c:v>2/17/2015</c:v>
                </c:pt>
                <c:pt idx="1134">
                  <c:v>2/17/2015</c:v>
                </c:pt>
                <c:pt idx="1135">
                  <c:v>2/17/2015</c:v>
                </c:pt>
                <c:pt idx="1136">
                  <c:v>2/17/2015</c:v>
                </c:pt>
                <c:pt idx="1137">
                  <c:v>2/17/2015</c:v>
                </c:pt>
                <c:pt idx="1138">
                  <c:v>2/17/2015</c:v>
                </c:pt>
                <c:pt idx="1139">
                  <c:v>2/17/2015</c:v>
                </c:pt>
                <c:pt idx="1140">
                  <c:v>2/17/2015</c:v>
                </c:pt>
                <c:pt idx="1141">
                  <c:v>2/17/2015</c:v>
                </c:pt>
                <c:pt idx="1142">
                  <c:v>2/17/2015</c:v>
                </c:pt>
                <c:pt idx="1143">
                  <c:v>2/17/2015</c:v>
                </c:pt>
                <c:pt idx="1144">
                  <c:v>2/17/2015</c:v>
                </c:pt>
                <c:pt idx="1145">
                  <c:v>2/17/2015</c:v>
                </c:pt>
                <c:pt idx="1146">
                  <c:v>2/17/2015</c:v>
                </c:pt>
                <c:pt idx="1147">
                  <c:v>2/17/2015</c:v>
                </c:pt>
                <c:pt idx="1148">
                  <c:v>2/17/2015</c:v>
                </c:pt>
                <c:pt idx="1149">
                  <c:v>2/17/2015</c:v>
                </c:pt>
                <c:pt idx="1150">
                  <c:v>2/17/2015</c:v>
                </c:pt>
                <c:pt idx="1151">
                  <c:v>2/17/2015</c:v>
                </c:pt>
                <c:pt idx="1152">
                  <c:v>2/18/2015</c:v>
                </c:pt>
                <c:pt idx="1153">
                  <c:v>2/18/2015</c:v>
                </c:pt>
                <c:pt idx="1154">
                  <c:v>2/18/2015</c:v>
                </c:pt>
                <c:pt idx="1155">
                  <c:v>2/18/2015</c:v>
                </c:pt>
                <c:pt idx="1156">
                  <c:v>2/18/2015</c:v>
                </c:pt>
                <c:pt idx="1157">
                  <c:v>2/18/2015</c:v>
                </c:pt>
                <c:pt idx="1158">
                  <c:v>2/18/2015</c:v>
                </c:pt>
                <c:pt idx="1159">
                  <c:v>2/18/2015</c:v>
                </c:pt>
                <c:pt idx="1160">
                  <c:v>2/18/2015</c:v>
                </c:pt>
                <c:pt idx="1161">
                  <c:v>2/18/2015</c:v>
                </c:pt>
                <c:pt idx="1162">
                  <c:v>2/18/2015</c:v>
                </c:pt>
                <c:pt idx="1163">
                  <c:v>2/18/2015</c:v>
                </c:pt>
                <c:pt idx="1164">
                  <c:v>2/18/2015</c:v>
                </c:pt>
                <c:pt idx="1165">
                  <c:v>2/18/2015</c:v>
                </c:pt>
                <c:pt idx="1166">
                  <c:v>2/18/2015</c:v>
                </c:pt>
                <c:pt idx="1167">
                  <c:v>2/18/2015</c:v>
                </c:pt>
                <c:pt idx="1168">
                  <c:v>2/18/2015</c:v>
                </c:pt>
                <c:pt idx="1169">
                  <c:v>2/18/2015</c:v>
                </c:pt>
                <c:pt idx="1170">
                  <c:v>2/18/2015</c:v>
                </c:pt>
                <c:pt idx="1171">
                  <c:v>2/18/2015</c:v>
                </c:pt>
                <c:pt idx="1172">
                  <c:v>2/18/2015</c:v>
                </c:pt>
                <c:pt idx="1173">
                  <c:v>2/18/2015</c:v>
                </c:pt>
                <c:pt idx="1174">
                  <c:v>2/18/2015</c:v>
                </c:pt>
                <c:pt idx="1175">
                  <c:v>2/18/2015</c:v>
                </c:pt>
                <c:pt idx="1176">
                  <c:v>2/19/2015</c:v>
                </c:pt>
                <c:pt idx="1177">
                  <c:v>2/19/2015</c:v>
                </c:pt>
                <c:pt idx="1178">
                  <c:v>2/19/2015</c:v>
                </c:pt>
                <c:pt idx="1179">
                  <c:v>2/19/2015</c:v>
                </c:pt>
                <c:pt idx="1180">
                  <c:v>2/19/2015</c:v>
                </c:pt>
                <c:pt idx="1181">
                  <c:v>2/19/2015</c:v>
                </c:pt>
                <c:pt idx="1182">
                  <c:v>2/19/2015</c:v>
                </c:pt>
                <c:pt idx="1183">
                  <c:v>2/19/2015</c:v>
                </c:pt>
                <c:pt idx="1184">
                  <c:v>2/19/2015</c:v>
                </c:pt>
                <c:pt idx="1185">
                  <c:v>2/19/2015</c:v>
                </c:pt>
                <c:pt idx="1186">
                  <c:v>2/19/2015</c:v>
                </c:pt>
                <c:pt idx="1187">
                  <c:v>2/19/2015</c:v>
                </c:pt>
                <c:pt idx="1188">
                  <c:v>2/19/2015</c:v>
                </c:pt>
                <c:pt idx="1189">
                  <c:v>2/19/2015</c:v>
                </c:pt>
                <c:pt idx="1190">
                  <c:v>2/19/2015</c:v>
                </c:pt>
                <c:pt idx="1191">
                  <c:v>2/19/2015</c:v>
                </c:pt>
                <c:pt idx="1192">
                  <c:v>2/19/2015</c:v>
                </c:pt>
                <c:pt idx="1193">
                  <c:v>2/19/2015</c:v>
                </c:pt>
                <c:pt idx="1194">
                  <c:v>2/19/2015</c:v>
                </c:pt>
                <c:pt idx="1195">
                  <c:v>2/19/2015</c:v>
                </c:pt>
                <c:pt idx="1196">
                  <c:v>2/19/2015</c:v>
                </c:pt>
                <c:pt idx="1197">
                  <c:v>2/19/2015</c:v>
                </c:pt>
                <c:pt idx="1198">
                  <c:v>2/19/2015</c:v>
                </c:pt>
                <c:pt idx="1199">
                  <c:v>2/19/2015</c:v>
                </c:pt>
                <c:pt idx="1200">
                  <c:v>2/20/2015</c:v>
                </c:pt>
                <c:pt idx="1201">
                  <c:v>2/20/2015</c:v>
                </c:pt>
                <c:pt idx="1202">
                  <c:v>2/20/2015</c:v>
                </c:pt>
                <c:pt idx="1203">
                  <c:v>2/20/2015</c:v>
                </c:pt>
                <c:pt idx="1204">
                  <c:v>2/20/2015</c:v>
                </c:pt>
                <c:pt idx="1205">
                  <c:v>2/20/2015</c:v>
                </c:pt>
                <c:pt idx="1206">
                  <c:v>2/20/2015</c:v>
                </c:pt>
                <c:pt idx="1207">
                  <c:v>2/20/2015</c:v>
                </c:pt>
                <c:pt idx="1208">
                  <c:v>2/20/2015</c:v>
                </c:pt>
                <c:pt idx="1209">
                  <c:v>2/20/2015</c:v>
                </c:pt>
                <c:pt idx="1210">
                  <c:v>2/20/2015</c:v>
                </c:pt>
                <c:pt idx="1211">
                  <c:v>2/20/2015</c:v>
                </c:pt>
                <c:pt idx="1212">
                  <c:v>2/20/2015</c:v>
                </c:pt>
                <c:pt idx="1213">
                  <c:v>2/20/2015</c:v>
                </c:pt>
                <c:pt idx="1214">
                  <c:v>2/20/2015</c:v>
                </c:pt>
                <c:pt idx="1215">
                  <c:v>2/20/2015</c:v>
                </c:pt>
                <c:pt idx="1216">
                  <c:v>2/20/2015</c:v>
                </c:pt>
                <c:pt idx="1217">
                  <c:v>2/20/2015</c:v>
                </c:pt>
                <c:pt idx="1218">
                  <c:v>2/20/2015</c:v>
                </c:pt>
                <c:pt idx="1219">
                  <c:v>2/20/2015</c:v>
                </c:pt>
                <c:pt idx="1220">
                  <c:v>2/20/2015</c:v>
                </c:pt>
                <c:pt idx="1221">
                  <c:v>2/20/2015</c:v>
                </c:pt>
                <c:pt idx="1222">
                  <c:v>2/20/2015</c:v>
                </c:pt>
                <c:pt idx="1223">
                  <c:v>2/20/2015</c:v>
                </c:pt>
                <c:pt idx="1224">
                  <c:v>2/21/2015</c:v>
                </c:pt>
                <c:pt idx="1225">
                  <c:v>2/21/2015</c:v>
                </c:pt>
                <c:pt idx="1226">
                  <c:v>2/21/2015</c:v>
                </c:pt>
                <c:pt idx="1227">
                  <c:v>2/21/2015</c:v>
                </c:pt>
                <c:pt idx="1228">
                  <c:v>2/21/2015</c:v>
                </c:pt>
                <c:pt idx="1229">
                  <c:v>2/21/2015</c:v>
                </c:pt>
                <c:pt idx="1230">
                  <c:v>2/21/2015</c:v>
                </c:pt>
                <c:pt idx="1231">
                  <c:v>2/21/2015</c:v>
                </c:pt>
                <c:pt idx="1232">
                  <c:v>2/21/2015</c:v>
                </c:pt>
                <c:pt idx="1233">
                  <c:v>2/21/2015</c:v>
                </c:pt>
                <c:pt idx="1234">
                  <c:v>2/21/2015</c:v>
                </c:pt>
                <c:pt idx="1235">
                  <c:v>2/21/2015</c:v>
                </c:pt>
                <c:pt idx="1236">
                  <c:v>2/21/2015</c:v>
                </c:pt>
                <c:pt idx="1237">
                  <c:v>2/21/2015</c:v>
                </c:pt>
                <c:pt idx="1238">
                  <c:v>2/21/2015</c:v>
                </c:pt>
                <c:pt idx="1239">
                  <c:v>2/21/2015</c:v>
                </c:pt>
                <c:pt idx="1240">
                  <c:v>2/21/2015</c:v>
                </c:pt>
                <c:pt idx="1241">
                  <c:v>2/21/2015</c:v>
                </c:pt>
                <c:pt idx="1242">
                  <c:v>2/21/2015</c:v>
                </c:pt>
                <c:pt idx="1243">
                  <c:v>2/21/2015</c:v>
                </c:pt>
                <c:pt idx="1244">
                  <c:v>2/21/2015</c:v>
                </c:pt>
                <c:pt idx="1245">
                  <c:v>2/21/2015</c:v>
                </c:pt>
                <c:pt idx="1246">
                  <c:v>2/21/2015</c:v>
                </c:pt>
                <c:pt idx="1247">
                  <c:v>2/21/2015</c:v>
                </c:pt>
                <c:pt idx="1248">
                  <c:v>2/22/2015</c:v>
                </c:pt>
                <c:pt idx="1249">
                  <c:v>2/22/2015</c:v>
                </c:pt>
                <c:pt idx="1250">
                  <c:v>2/22/2015</c:v>
                </c:pt>
                <c:pt idx="1251">
                  <c:v>2/22/2015</c:v>
                </c:pt>
                <c:pt idx="1252">
                  <c:v>2/22/2015</c:v>
                </c:pt>
                <c:pt idx="1253">
                  <c:v>2/22/2015</c:v>
                </c:pt>
                <c:pt idx="1254">
                  <c:v>2/22/2015</c:v>
                </c:pt>
                <c:pt idx="1255">
                  <c:v>2/22/2015</c:v>
                </c:pt>
                <c:pt idx="1256">
                  <c:v>2/22/2015</c:v>
                </c:pt>
                <c:pt idx="1257">
                  <c:v>2/22/2015</c:v>
                </c:pt>
                <c:pt idx="1258">
                  <c:v>2/22/2015</c:v>
                </c:pt>
                <c:pt idx="1259">
                  <c:v>2/22/2015</c:v>
                </c:pt>
                <c:pt idx="1260">
                  <c:v>2/22/2015</c:v>
                </c:pt>
                <c:pt idx="1261">
                  <c:v>2/22/2015</c:v>
                </c:pt>
                <c:pt idx="1262">
                  <c:v>2/22/2015</c:v>
                </c:pt>
                <c:pt idx="1263">
                  <c:v>2/22/2015</c:v>
                </c:pt>
                <c:pt idx="1264">
                  <c:v>2/22/2015</c:v>
                </c:pt>
                <c:pt idx="1265">
                  <c:v>2/22/2015</c:v>
                </c:pt>
                <c:pt idx="1266">
                  <c:v>2/22/2015</c:v>
                </c:pt>
                <c:pt idx="1267">
                  <c:v>2/22/2015</c:v>
                </c:pt>
                <c:pt idx="1268">
                  <c:v>2/22/2015</c:v>
                </c:pt>
                <c:pt idx="1269">
                  <c:v>2/22/2015</c:v>
                </c:pt>
                <c:pt idx="1270">
                  <c:v>2/22/2015</c:v>
                </c:pt>
                <c:pt idx="1271">
                  <c:v>2/22/2015</c:v>
                </c:pt>
                <c:pt idx="1272">
                  <c:v>2/23/2015</c:v>
                </c:pt>
                <c:pt idx="1273">
                  <c:v>2/23/2015</c:v>
                </c:pt>
                <c:pt idx="1274">
                  <c:v>2/23/2015</c:v>
                </c:pt>
                <c:pt idx="1275">
                  <c:v>2/23/2015</c:v>
                </c:pt>
                <c:pt idx="1276">
                  <c:v>2/23/2015</c:v>
                </c:pt>
                <c:pt idx="1277">
                  <c:v>2/23/2015</c:v>
                </c:pt>
                <c:pt idx="1278">
                  <c:v>2/23/2015</c:v>
                </c:pt>
                <c:pt idx="1279">
                  <c:v>2/23/2015</c:v>
                </c:pt>
                <c:pt idx="1280">
                  <c:v>2/23/2015</c:v>
                </c:pt>
                <c:pt idx="1281">
                  <c:v>2/23/2015</c:v>
                </c:pt>
                <c:pt idx="1282">
                  <c:v>2/23/2015</c:v>
                </c:pt>
                <c:pt idx="1283">
                  <c:v>2/23/2015</c:v>
                </c:pt>
                <c:pt idx="1284">
                  <c:v>2/23/2015</c:v>
                </c:pt>
                <c:pt idx="1285">
                  <c:v>2/23/2015</c:v>
                </c:pt>
                <c:pt idx="1286">
                  <c:v>2/23/2015</c:v>
                </c:pt>
                <c:pt idx="1287">
                  <c:v>2/23/2015</c:v>
                </c:pt>
                <c:pt idx="1288">
                  <c:v>2/23/2015</c:v>
                </c:pt>
                <c:pt idx="1289">
                  <c:v>2/23/2015</c:v>
                </c:pt>
                <c:pt idx="1290">
                  <c:v>2/23/2015</c:v>
                </c:pt>
                <c:pt idx="1291">
                  <c:v>2/23/2015</c:v>
                </c:pt>
                <c:pt idx="1292">
                  <c:v>2/23/2015</c:v>
                </c:pt>
                <c:pt idx="1293">
                  <c:v>2/23/2015</c:v>
                </c:pt>
                <c:pt idx="1294">
                  <c:v>2/23/2015</c:v>
                </c:pt>
                <c:pt idx="1295">
                  <c:v>2/23/2015</c:v>
                </c:pt>
                <c:pt idx="1296">
                  <c:v>2/24/2015</c:v>
                </c:pt>
                <c:pt idx="1297">
                  <c:v>2/24/2015</c:v>
                </c:pt>
                <c:pt idx="1298">
                  <c:v>2/24/2015</c:v>
                </c:pt>
                <c:pt idx="1299">
                  <c:v>2/24/2015</c:v>
                </c:pt>
                <c:pt idx="1300">
                  <c:v>2/24/2015</c:v>
                </c:pt>
                <c:pt idx="1301">
                  <c:v>2/24/2015</c:v>
                </c:pt>
                <c:pt idx="1302">
                  <c:v>2/24/2015</c:v>
                </c:pt>
                <c:pt idx="1303">
                  <c:v>2/24/2015</c:v>
                </c:pt>
                <c:pt idx="1304">
                  <c:v>2/24/2015</c:v>
                </c:pt>
                <c:pt idx="1305">
                  <c:v>2/24/2015</c:v>
                </c:pt>
                <c:pt idx="1306">
                  <c:v>2/24/2015</c:v>
                </c:pt>
                <c:pt idx="1307">
                  <c:v>2/24/2015</c:v>
                </c:pt>
                <c:pt idx="1308">
                  <c:v>2/24/2015</c:v>
                </c:pt>
                <c:pt idx="1309">
                  <c:v>2/24/2015</c:v>
                </c:pt>
                <c:pt idx="1310">
                  <c:v>2/24/2015</c:v>
                </c:pt>
                <c:pt idx="1311">
                  <c:v>2/24/2015</c:v>
                </c:pt>
                <c:pt idx="1312">
                  <c:v>2/24/2015</c:v>
                </c:pt>
                <c:pt idx="1313">
                  <c:v>2/24/2015</c:v>
                </c:pt>
                <c:pt idx="1314">
                  <c:v>2/24/2015</c:v>
                </c:pt>
                <c:pt idx="1315">
                  <c:v>2/24/2015</c:v>
                </c:pt>
                <c:pt idx="1316">
                  <c:v>2/24/2015</c:v>
                </c:pt>
                <c:pt idx="1317">
                  <c:v>2/24/2015</c:v>
                </c:pt>
                <c:pt idx="1318">
                  <c:v>2/24/2015</c:v>
                </c:pt>
                <c:pt idx="1319">
                  <c:v>2/24/2015</c:v>
                </c:pt>
                <c:pt idx="1320">
                  <c:v>2/25/2015</c:v>
                </c:pt>
                <c:pt idx="1321">
                  <c:v>2/25/2015</c:v>
                </c:pt>
                <c:pt idx="1322">
                  <c:v>2/25/2015</c:v>
                </c:pt>
                <c:pt idx="1323">
                  <c:v>2/25/2015</c:v>
                </c:pt>
                <c:pt idx="1324">
                  <c:v>2/25/2015</c:v>
                </c:pt>
                <c:pt idx="1325">
                  <c:v>2/25/2015</c:v>
                </c:pt>
                <c:pt idx="1326">
                  <c:v>2/25/2015</c:v>
                </c:pt>
                <c:pt idx="1327">
                  <c:v>2/25/2015</c:v>
                </c:pt>
                <c:pt idx="1328">
                  <c:v>2/25/2015</c:v>
                </c:pt>
                <c:pt idx="1329">
                  <c:v>2/25/2015</c:v>
                </c:pt>
                <c:pt idx="1330">
                  <c:v>2/25/2015</c:v>
                </c:pt>
                <c:pt idx="1331">
                  <c:v>2/25/2015</c:v>
                </c:pt>
                <c:pt idx="1332">
                  <c:v>2/25/2015</c:v>
                </c:pt>
                <c:pt idx="1333">
                  <c:v>2/25/2015</c:v>
                </c:pt>
                <c:pt idx="1334">
                  <c:v>2/25/2015</c:v>
                </c:pt>
                <c:pt idx="1335">
                  <c:v>2/25/2015</c:v>
                </c:pt>
                <c:pt idx="1336">
                  <c:v>2/25/2015</c:v>
                </c:pt>
                <c:pt idx="1337">
                  <c:v>2/25/2015</c:v>
                </c:pt>
                <c:pt idx="1338">
                  <c:v>2/25/2015</c:v>
                </c:pt>
                <c:pt idx="1339">
                  <c:v>2/25/2015</c:v>
                </c:pt>
                <c:pt idx="1340">
                  <c:v>2/25/2015</c:v>
                </c:pt>
                <c:pt idx="1341">
                  <c:v>2/25/2015</c:v>
                </c:pt>
                <c:pt idx="1342">
                  <c:v>2/25/2015</c:v>
                </c:pt>
                <c:pt idx="1343">
                  <c:v>2/25/2015</c:v>
                </c:pt>
                <c:pt idx="1344">
                  <c:v>2/26/2015</c:v>
                </c:pt>
                <c:pt idx="1345">
                  <c:v>2/26/2015</c:v>
                </c:pt>
                <c:pt idx="1346">
                  <c:v>2/26/2015</c:v>
                </c:pt>
                <c:pt idx="1347">
                  <c:v>2/26/2015</c:v>
                </c:pt>
                <c:pt idx="1348">
                  <c:v>2/26/2015</c:v>
                </c:pt>
                <c:pt idx="1349">
                  <c:v>2/26/2015</c:v>
                </c:pt>
                <c:pt idx="1350">
                  <c:v>2/26/2015</c:v>
                </c:pt>
                <c:pt idx="1351">
                  <c:v>2/26/2015</c:v>
                </c:pt>
                <c:pt idx="1352">
                  <c:v>2/26/2015</c:v>
                </c:pt>
                <c:pt idx="1353">
                  <c:v>2/26/2015</c:v>
                </c:pt>
                <c:pt idx="1354">
                  <c:v>2/26/2015</c:v>
                </c:pt>
                <c:pt idx="1355">
                  <c:v>2/26/2015</c:v>
                </c:pt>
                <c:pt idx="1356">
                  <c:v>2/26/2015</c:v>
                </c:pt>
                <c:pt idx="1357">
                  <c:v>2/26/2015</c:v>
                </c:pt>
                <c:pt idx="1358">
                  <c:v>2/26/2015</c:v>
                </c:pt>
                <c:pt idx="1359">
                  <c:v>2/26/2015</c:v>
                </c:pt>
                <c:pt idx="1360">
                  <c:v>2/26/2015</c:v>
                </c:pt>
                <c:pt idx="1361">
                  <c:v>2/26/2015</c:v>
                </c:pt>
                <c:pt idx="1362">
                  <c:v>2/26/2015</c:v>
                </c:pt>
                <c:pt idx="1363">
                  <c:v>2/26/2015</c:v>
                </c:pt>
                <c:pt idx="1364">
                  <c:v>2/26/2015</c:v>
                </c:pt>
                <c:pt idx="1365">
                  <c:v>2/26/2015</c:v>
                </c:pt>
                <c:pt idx="1366">
                  <c:v>2/26/2015</c:v>
                </c:pt>
                <c:pt idx="1367">
                  <c:v>2/26/2015</c:v>
                </c:pt>
                <c:pt idx="1368">
                  <c:v>2/27/2015</c:v>
                </c:pt>
                <c:pt idx="1369">
                  <c:v>2/27/2015</c:v>
                </c:pt>
                <c:pt idx="1370">
                  <c:v>2/27/2015</c:v>
                </c:pt>
                <c:pt idx="1371">
                  <c:v>2/27/2015</c:v>
                </c:pt>
                <c:pt idx="1372">
                  <c:v>2/27/2015</c:v>
                </c:pt>
                <c:pt idx="1373">
                  <c:v>2/27/2015</c:v>
                </c:pt>
                <c:pt idx="1374">
                  <c:v>2/27/2015</c:v>
                </c:pt>
                <c:pt idx="1375">
                  <c:v>2/27/2015</c:v>
                </c:pt>
                <c:pt idx="1376">
                  <c:v>2/27/2015</c:v>
                </c:pt>
                <c:pt idx="1377">
                  <c:v>2/27/2015</c:v>
                </c:pt>
                <c:pt idx="1378">
                  <c:v>2/27/2015</c:v>
                </c:pt>
                <c:pt idx="1379">
                  <c:v>2/27/2015</c:v>
                </c:pt>
                <c:pt idx="1380">
                  <c:v>2/27/2015</c:v>
                </c:pt>
                <c:pt idx="1381">
                  <c:v>2/27/2015</c:v>
                </c:pt>
                <c:pt idx="1382">
                  <c:v>2/27/2015</c:v>
                </c:pt>
                <c:pt idx="1383">
                  <c:v>2/27/2015</c:v>
                </c:pt>
                <c:pt idx="1384">
                  <c:v>2/27/2015</c:v>
                </c:pt>
                <c:pt idx="1385">
                  <c:v>2/27/2015</c:v>
                </c:pt>
                <c:pt idx="1386">
                  <c:v>2/27/2015</c:v>
                </c:pt>
                <c:pt idx="1387">
                  <c:v>2/27/2015</c:v>
                </c:pt>
                <c:pt idx="1388">
                  <c:v>2/27/2015</c:v>
                </c:pt>
                <c:pt idx="1389">
                  <c:v>2/27/2015</c:v>
                </c:pt>
                <c:pt idx="1390">
                  <c:v>2/27/2015</c:v>
                </c:pt>
                <c:pt idx="1391">
                  <c:v>2/27/2015</c:v>
                </c:pt>
                <c:pt idx="1392">
                  <c:v>2/28/2015</c:v>
                </c:pt>
                <c:pt idx="1393">
                  <c:v>2/28/2015</c:v>
                </c:pt>
                <c:pt idx="1394">
                  <c:v>2/28/2015</c:v>
                </c:pt>
                <c:pt idx="1395">
                  <c:v>2/28/2015</c:v>
                </c:pt>
                <c:pt idx="1396">
                  <c:v>2/28/2015</c:v>
                </c:pt>
                <c:pt idx="1397">
                  <c:v>2/28/2015</c:v>
                </c:pt>
                <c:pt idx="1398">
                  <c:v>2/28/2015</c:v>
                </c:pt>
                <c:pt idx="1399">
                  <c:v>2/28/2015</c:v>
                </c:pt>
                <c:pt idx="1400">
                  <c:v>2/28/2015</c:v>
                </c:pt>
                <c:pt idx="1401">
                  <c:v>2/28/2015</c:v>
                </c:pt>
                <c:pt idx="1402">
                  <c:v>2/28/2015</c:v>
                </c:pt>
                <c:pt idx="1403">
                  <c:v>2/28/2015</c:v>
                </c:pt>
                <c:pt idx="1404">
                  <c:v>2/28/2015</c:v>
                </c:pt>
                <c:pt idx="1405">
                  <c:v>2/28/2015</c:v>
                </c:pt>
                <c:pt idx="1406">
                  <c:v>2/28/2015</c:v>
                </c:pt>
                <c:pt idx="1407">
                  <c:v>2/28/2015</c:v>
                </c:pt>
                <c:pt idx="1408">
                  <c:v>2/28/2015</c:v>
                </c:pt>
                <c:pt idx="1409">
                  <c:v>2/28/2015</c:v>
                </c:pt>
                <c:pt idx="1410">
                  <c:v>2/28/2015</c:v>
                </c:pt>
                <c:pt idx="1411">
                  <c:v>2/28/2015</c:v>
                </c:pt>
                <c:pt idx="1412">
                  <c:v>2/28/2015</c:v>
                </c:pt>
                <c:pt idx="1413">
                  <c:v>2/28/2015</c:v>
                </c:pt>
                <c:pt idx="1414">
                  <c:v>2/28/2015</c:v>
                </c:pt>
                <c:pt idx="1415">
                  <c:v>2/28/2015</c:v>
                </c:pt>
                <c:pt idx="1416">
                  <c:v>3/1/2015</c:v>
                </c:pt>
                <c:pt idx="1417">
                  <c:v>3/1/2015</c:v>
                </c:pt>
                <c:pt idx="1418">
                  <c:v>3/1/2015</c:v>
                </c:pt>
                <c:pt idx="1419">
                  <c:v>3/1/2015</c:v>
                </c:pt>
                <c:pt idx="1420">
                  <c:v>3/1/2015</c:v>
                </c:pt>
                <c:pt idx="1421">
                  <c:v>3/1/2015</c:v>
                </c:pt>
                <c:pt idx="1422">
                  <c:v>3/1/2015</c:v>
                </c:pt>
                <c:pt idx="1423">
                  <c:v>3/1/2015</c:v>
                </c:pt>
                <c:pt idx="1424">
                  <c:v>3/1/2015</c:v>
                </c:pt>
                <c:pt idx="1425">
                  <c:v>3/1/2015</c:v>
                </c:pt>
                <c:pt idx="1426">
                  <c:v>3/1/2015</c:v>
                </c:pt>
                <c:pt idx="1427">
                  <c:v>3/1/2015</c:v>
                </c:pt>
                <c:pt idx="1428">
                  <c:v>3/1/2015</c:v>
                </c:pt>
                <c:pt idx="1429">
                  <c:v>3/1/2015</c:v>
                </c:pt>
                <c:pt idx="1430">
                  <c:v>3/1/2015</c:v>
                </c:pt>
                <c:pt idx="1431">
                  <c:v>3/1/2015</c:v>
                </c:pt>
                <c:pt idx="1432">
                  <c:v>3/1/2015</c:v>
                </c:pt>
                <c:pt idx="1433">
                  <c:v>3/1/2015</c:v>
                </c:pt>
                <c:pt idx="1434">
                  <c:v>3/1/2015</c:v>
                </c:pt>
                <c:pt idx="1435">
                  <c:v>3/1/2015</c:v>
                </c:pt>
                <c:pt idx="1436">
                  <c:v>3/1/2015</c:v>
                </c:pt>
                <c:pt idx="1437">
                  <c:v>3/1/2015</c:v>
                </c:pt>
                <c:pt idx="1438">
                  <c:v>3/1/2015</c:v>
                </c:pt>
                <c:pt idx="1439">
                  <c:v>3/1/2015</c:v>
                </c:pt>
                <c:pt idx="1440">
                  <c:v>3/2/2015</c:v>
                </c:pt>
                <c:pt idx="1441">
                  <c:v>3/2/2015</c:v>
                </c:pt>
                <c:pt idx="1442">
                  <c:v>3/2/2015</c:v>
                </c:pt>
                <c:pt idx="1443">
                  <c:v>3/2/2015</c:v>
                </c:pt>
                <c:pt idx="1444">
                  <c:v>3/2/2015</c:v>
                </c:pt>
                <c:pt idx="1445">
                  <c:v>3/2/2015</c:v>
                </c:pt>
                <c:pt idx="1446">
                  <c:v>3/2/2015</c:v>
                </c:pt>
                <c:pt idx="1447">
                  <c:v>3/2/2015</c:v>
                </c:pt>
                <c:pt idx="1448">
                  <c:v>3/2/2015</c:v>
                </c:pt>
                <c:pt idx="1449">
                  <c:v>3/2/2015</c:v>
                </c:pt>
                <c:pt idx="1450">
                  <c:v>3/2/2015</c:v>
                </c:pt>
                <c:pt idx="1451">
                  <c:v>3/2/2015</c:v>
                </c:pt>
                <c:pt idx="1452">
                  <c:v>3/2/2015</c:v>
                </c:pt>
                <c:pt idx="1453">
                  <c:v>3/2/2015</c:v>
                </c:pt>
                <c:pt idx="1454">
                  <c:v>3/2/2015</c:v>
                </c:pt>
                <c:pt idx="1455">
                  <c:v>3/2/2015</c:v>
                </c:pt>
                <c:pt idx="1456">
                  <c:v>3/2/2015</c:v>
                </c:pt>
                <c:pt idx="1457">
                  <c:v>3/2/2015</c:v>
                </c:pt>
                <c:pt idx="1458">
                  <c:v>3/2/2015</c:v>
                </c:pt>
                <c:pt idx="1459">
                  <c:v>3/2/2015</c:v>
                </c:pt>
                <c:pt idx="1460">
                  <c:v>3/2/2015</c:v>
                </c:pt>
                <c:pt idx="1461">
                  <c:v>3/2/2015</c:v>
                </c:pt>
                <c:pt idx="1462">
                  <c:v>3/2/2015</c:v>
                </c:pt>
                <c:pt idx="1463">
                  <c:v>3/2/2015</c:v>
                </c:pt>
                <c:pt idx="1464">
                  <c:v>3/3/2015</c:v>
                </c:pt>
                <c:pt idx="1465">
                  <c:v>3/3/2015</c:v>
                </c:pt>
                <c:pt idx="1466">
                  <c:v>3/3/2015</c:v>
                </c:pt>
                <c:pt idx="1467">
                  <c:v>3/3/2015</c:v>
                </c:pt>
                <c:pt idx="1468">
                  <c:v>3/3/2015</c:v>
                </c:pt>
                <c:pt idx="1469">
                  <c:v>3/3/2015</c:v>
                </c:pt>
                <c:pt idx="1470">
                  <c:v>3/3/2015</c:v>
                </c:pt>
                <c:pt idx="1471">
                  <c:v>3/3/2015</c:v>
                </c:pt>
                <c:pt idx="1472">
                  <c:v>3/3/2015</c:v>
                </c:pt>
                <c:pt idx="1473">
                  <c:v>3/3/2015</c:v>
                </c:pt>
                <c:pt idx="1474">
                  <c:v>3/3/2015</c:v>
                </c:pt>
                <c:pt idx="1475">
                  <c:v>3/3/2015</c:v>
                </c:pt>
                <c:pt idx="1476">
                  <c:v>3/3/2015</c:v>
                </c:pt>
                <c:pt idx="1477">
                  <c:v>3/3/2015</c:v>
                </c:pt>
                <c:pt idx="1478">
                  <c:v>3/3/2015</c:v>
                </c:pt>
                <c:pt idx="1479">
                  <c:v>3/3/2015</c:v>
                </c:pt>
                <c:pt idx="1480">
                  <c:v>3/3/2015</c:v>
                </c:pt>
                <c:pt idx="1481">
                  <c:v>3/3/2015</c:v>
                </c:pt>
                <c:pt idx="1482">
                  <c:v>3/3/2015</c:v>
                </c:pt>
                <c:pt idx="1483">
                  <c:v>3/3/2015</c:v>
                </c:pt>
                <c:pt idx="1484">
                  <c:v>3/3/2015</c:v>
                </c:pt>
                <c:pt idx="1485">
                  <c:v>3/3/2015</c:v>
                </c:pt>
                <c:pt idx="1486">
                  <c:v>3/3/2015</c:v>
                </c:pt>
                <c:pt idx="1487">
                  <c:v>3/3/2015</c:v>
                </c:pt>
                <c:pt idx="1488">
                  <c:v>3/4/2015</c:v>
                </c:pt>
                <c:pt idx="1489">
                  <c:v>3/4/2015</c:v>
                </c:pt>
                <c:pt idx="1490">
                  <c:v>3/4/2015</c:v>
                </c:pt>
                <c:pt idx="1491">
                  <c:v>3/4/2015</c:v>
                </c:pt>
                <c:pt idx="1492">
                  <c:v>3/4/2015</c:v>
                </c:pt>
                <c:pt idx="1493">
                  <c:v>3/4/2015</c:v>
                </c:pt>
                <c:pt idx="1494">
                  <c:v>3/4/2015</c:v>
                </c:pt>
                <c:pt idx="1495">
                  <c:v>3/4/2015</c:v>
                </c:pt>
                <c:pt idx="1496">
                  <c:v>3/4/2015</c:v>
                </c:pt>
                <c:pt idx="1497">
                  <c:v>3/4/2015</c:v>
                </c:pt>
                <c:pt idx="1498">
                  <c:v>3/4/2015</c:v>
                </c:pt>
                <c:pt idx="1499">
                  <c:v>3/4/2015</c:v>
                </c:pt>
                <c:pt idx="1500">
                  <c:v>3/4/2015</c:v>
                </c:pt>
                <c:pt idx="1501">
                  <c:v>3/4/2015</c:v>
                </c:pt>
                <c:pt idx="1502">
                  <c:v>3/4/2015</c:v>
                </c:pt>
                <c:pt idx="1503">
                  <c:v>3/4/2015</c:v>
                </c:pt>
                <c:pt idx="1504">
                  <c:v>3/4/2015</c:v>
                </c:pt>
                <c:pt idx="1505">
                  <c:v>3/4/2015</c:v>
                </c:pt>
                <c:pt idx="1506">
                  <c:v>3/4/2015</c:v>
                </c:pt>
                <c:pt idx="1507">
                  <c:v>3/4/2015</c:v>
                </c:pt>
                <c:pt idx="1508">
                  <c:v>3/4/2015</c:v>
                </c:pt>
                <c:pt idx="1509">
                  <c:v>3/4/2015</c:v>
                </c:pt>
                <c:pt idx="1510">
                  <c:v>3/4/2015</c:v>
                </c:pt>
                <c:pt idx="1511">
                  <c:v>3/4/2015</c:v>
                </c:pt>
                <c:pt idx="1512">
                  <c:v>3/5/2015</c:v>
                </c:pt>
                <c:pt idx="1513">
                  <c:v>3/5/2015</c:v>
                </c:pt>
                <c:pt idx="1514">
                  <c:v>3/5/2015</c:v>
                </c:pt>
                <c:pt idx="1515">
                  <c:v>3/5/2015</c:v>
                </c:pt>
                <c:pt idx="1516">
                  <c:v>3/5/2015</c:v>
                </c:pt>
                <c:pt idx="1517">
                  <c:v>3/5/2015</c:v>
                </c:pt>
                <c:pt idx="1518">
                  <c:v>3/5/2015</c:v>
                </c:pt>
                <c:pt idx="1519">
                  <c:v>3/5/2015</c:v>
                </c:pt>
                <c:pt idx="1520">
                  <c:v>3/5/2015</c:v>
                </c:pt>
                <c:pt idx="1521">
                  <c:v>3/5/2015</c:v>
                </c:pt>
                <c:pt idx="1522">
                  <c:v>3/5/2015</c:v>
                </c:pt>
                <c:pt idx="1523">
                  <c:v>3/5/2015</c:v>
                </c:pt>
                <c:pt idx="1524">
                  <c:v>3/5/2015</c:v>
                </c:pt>
                <c:pt idx="1525">
                  <c:v>3/5/2015</c:v>
                </c:pt>
                <c:pt idx="1526">
                  <c:v>3/5/2015</c:v>
                </c:pt>
                <c:pt idx="1527">
                  <c:v>3/5/2015</c:v>
                </c:pt>
                <c:pt idx="1528">
                  <c:v>3/5/2015</c:v>
                </c:pt>
                <c:pt idx="1529">
                  <c:v>3/5/2015</c:v>
                </c:pt>
                <c:pt idx="1530">
                  <c:v>3/5/2015</c:v>
                </c:pt>
                <c:pt idx="1531">
                  <c:v>3/5/2015</c:v>
                </c:pt>
                <c:pt idx="1532">
                  <c:v>3/5/2015</c:v>
                </c:pt>
                <c:pt idx="1533">
                  <c:v>3/5/2015</c:v>
                </c:pt>
                <c:pt idx="1534">
                  <c:v>3/5/2015</c:v>
                </c:pt>
                <c:pt idx="1535">
                  <c:v>3/5/2015</c:v>
                </c:pt>
                <c:pt idx="1536">
                  <c:v>3/6/2015</c:v>
                </c:pt>
                <c:pt idx="1537">
                  <c:v>3/6/2015</c:v>
                </c:pt>
                <c:pt idx="1538">
                  <c:v>3/6/2015</c:v>
                </c:pt>
                <c:pt idx="1539">
                  <c:v>3/6/2015</c:v>
                </c:pt>
                <c:pt idx="1540">
                  <c:v>3/6/2015</c:v>
                </c:pt>
                <c:pt idx="1541">
                  <c:v>3/6/2015</c:v>
                </c:pt>
                <c:pt idx="1542">
                  <c:v>3/6/2015</c:v>
                </c:pt>
                <c:pt idx="1543">
                  <c:v>3/6/2015</c:v>
                </c:pt>
                <c:pt idx="1544">
                  <c:v>3/6/2015</c:v>
                </c:pt>
                <c:pt idx="1545">
                  <c:v>3/6/2015</c:v>
                </c:pt>
                <c:pt idx="1546">
                  <c:v>3/6/2015</c:v>
                </c:pt>
                <c:pt idx="1547">
                  <c:v>3/6/2015</c:v>
                </c:pt>
                <c:pt idx="1548">
                  <c:v>3/6/2015</c:v>
                </c:pt>
                <c:pt idx="1549">
                  <c:v>3/6/2015</c:v>
                </c:pt>
                <c:pt idx="1550">
                  <c:v>3/6/2015</c:v>
                </c:pt>
                <c:pt idx="1551">
                  <c:v>3/6/2015</c:v>
                </c:pt>
                <c:pt idx="1552">
                  <c:v>3/6/2015</c:v>
                </c:pt>
                <c:pt idx="1553">
                  <c:v>3/6/2015</c:v>
                </c:pt>
                <c:pt idx="1554">
                  <c:v>3/6/2015</c:v>
                </c:pt>
                <c:pt idx="1555">
                  <c:v>3/6/2015</c:v>
                </c:pt>
                <c:pt idx="1556">
                  <c:v>3/6/2015</c:v>
                </c:pt>
                <c:pt idx="1557">
                  <c:v>3/6/2015</c:v>
                </c:pt>
                <c:pt idx="1558">
                  <c:v>3/6/2015</c:v>
                </c:pt>
                <c:pt idx="1559">
                  <c:v>3/6/2015</c:v>
                </c:pt>
                <c:pt idx="1560">
                  <c:v>3/7/2015</c:v>
                </c:pt>
                <c:pt idx="1561">
                  <c:v>3/7/2015</c:v>
                </c:pt>
                <c:pt idx="1562">
                  <c:v>3/7/2015</c:v>
                </c:pt>
                <c:pt idx="1563">
                  <c:v>3/7/2015</c:v>
                </c:pt>
                <c:pt idx="1564">
                  <c:v>3/7/2015</c:v>
                </c:pt>
                <c:pt idx="1565">
                  <c:v>3/7/2015</c:v>
                </c:pt>
                <c:pt idx="1566">
                  <c:v>3/7/2015</c:v>
                </c:pt>
                <c:pt idx="1567">
                  <c:v>3/7/2015</c:v>
                </c:pt>
                <c:pt idx="1568">
                  <c:v>3/7/2015</c:v>
                </c:pt>
                <c:pt idx="1569">
                  <c:v>3/7/2015</c:v>
                </c:pt>
                <c:pt idx="1570">
                  <c:v>3/7/2015</c:v>
                </c:pt>
                <c:pt idx="1571">
                  <c:v>3/7/2015</c:v>
                </c:pt>
                <c:pt idx="1572">
                  <c:v>3/7/2015</c:v>
                </c:pt>
                <c:pt idx="1573">
                  <c:v>3/7/2015</c:v>
                </c:pt>
                <c:pt idx="1574">
                  <c:v>3/7/2015</c:v>
                </c:pt>
                <c:pt idx="1575">
                  <c:v>3/7/2015</c:v>
                </c:pt>
                <c:pt idx="1576">
                  <c:v>3/7/2015</c:v>
                </c:pt>
                <c:pt idx="1577">
                  <c:v>3/7/2015</c:v>
                </c:pt>
                <c:pt idx="1578">
                  <c:v>3/7/2015</c:v>
                </c:pt>
                <c:pt idx="1579">
                  <c:v>3/7/2015</c:v>
                </c:pt>
                <c:pt idx="1580">
                  <c:v>3/7/2015</c:v>
                </c:pt>
                <c:pt idx="1581">
                  <c:v>3/7/2015</c:v>
                </c:pt>
                <c:pt idx="1582">
                  <c:v>3/7/2015</c:v>
                </c:pt>
                <c:pt idx="1583">
                  <c:v>3/7/2015</c:v>
                </c:pt>
                <c:pt idx="1584">
                  <c:v>3/8/2015</c:v>
                </c:pt>
                <c:pt idx="1585">
                  <c:v>3/8/2015</c:v>
                </c:pt>
                <c:pt idx="1586">
                  <c:v>3/8/2015</c:v>
                </c:pt>
                <c:pt idx="1587">
                  <c:v>3/8/2015</c:v>
                </c:pt>
                <c:pt idx="1588">
                  <c:v>3/8/2015</c:v>
                </c:pt>
                <c:pt idx="1589">
                  <c:v>3/8/2015</c:v>
                </c:pt>
                <c:pt idx="1590">
                  <c:v>3/8/2015</c:v>
                </c:pt>
                <c:pt idx="1591">
                  <c:v>3/8/2015</c:v>
                </c:pt>
                <c:pt idx="1592">
                  <c:v>3/8/2015</c:v>
                </c:pt>
                <c:pt idx="1593">
                  <c:v>3/8/2015</c:v>
                </c:pt>
                <c:pt idx="1594">
                  <c:v>3/8/2015</c:v>
                </c:pt>
                <c:pt idx="1595">
                  <c:v>3/8/2015</c:v>
                </c:pt>
                <c:pt idx="1596">
                  <c:v>3/8/2015</c:v>
                </c:pt>
                <c:pt idx="1597">
                  <c:v>3/8/2015</c:v>
                </c:pt>
                <c:pt idx="1598">
                  <c:v>3/8/2015</c:v>
                </c:pt>
                <c:pt idx="1599">
                  <c:v>3/8/2015</c:v>
                </c:pt>
                <c:pt idx="1600">
                  <c:v>3/8/2015</c:v>
                </c:pt>
                <c:pt idx="1601">
                  <c:v>3/8/2015</c:v>
                </c:pt>
                <c:pt idx="1602">
                  <c:v>3/8/2015</c:v>
                </c:pt>
                <c:pt idx="1603">
                  <c:v>3/8/2015</c:v>
                </c:pt>
                <c:pt idx="1604">
                  <c:v>3/8/2015</c:v>
                </c:pt>
                <c:pt idx="1605">
                  <c:v>3/8/2015</c:v>
                </c:pt>
                <c:pt idx="1606">
                  <c:v>3/8/2015</c:v>
                </c:pt>
                <c:pt idx="1607">
                  <c:v>3/8/2015</c:v>
                </c:pt>
                <c:pt idx="1608">
                  <c:v>3/9/2015</c:v>
                </c:pt>
                <c:pt idx="1609">
                  <c:v>3/9/2015</c:v>
                </c:pt>
                <c:pt idx="1610">
                  <c:v>3/9/2015</c:v>
                </c:pt>
                <c:pt idx="1611">
                  <c:v>3/9/2015</c:v>
                </c:pt>
                <c:pt idx="1612">
                  <c:v>3/9/2015</c:v>
                </c:pt>
                <c:pt idx="1613">
                  <c:v>3/9/2015</c:v>
                </c:pt>
                <c:pt idx="1614">
                  <c:v>3/9/2015</c:v>
                </c:pt>
                <c:pt idx="1615">
                  <c:v>3/9/2015</c:v>
                </c:pt>
                <c:pt idx="1616">
                  <c:v>3/9/2015</c:v>
                </c:pt>
                <c:pt idx="1617">
                  <c:v>3/9/2015</c:v>
                </c:pt>
                <c:pt idx="1618">
                  <c:v>3/9/2015</c:v>
                </c:pt>
                <c:pt idx="1619">
                  <c:v>3/9/2015</c:v>
                </c:pt>
                <c:pt idx="1620">
                  <c:v>3/9/2015</c:v>
                </c:pt>
                <c:pt idx="1621">
                  <c:v>3/9/2015</c:v>
                </c:pt>
                <c:pt idx="1622">
                  <c:v>3/9/2015</c:v>
                </c:pt>
                <c:pt idx="1623">
                  <c:v>3/9/2015</c:v>
                </c:pt>
                <c:pt idx="1624">
                  <c:v>3/9/2015</c:v>
                </c:pt>
                <c:pt idx="1625">
                  <c:v>3/9/2015</c:v>
                </c:pt>
                <c:pt idx="1626">
                  <c:v>3/9/2015</c:v>
                </c:pt>
                <c:pt idx="1627">
                  <c:v>3/9/2015</c:v>
                </c:pt>
                <c:pt idx="1628">
                  <c:v>3/9/2015</c:v>
                </c:pt>
                <c:pt idx="1629">
                  <c:v>3/9/2015</c:v>
                </c:pt>
                <c:pt idx="1630">
                  <c:v>3/9/2015</c:v>
                </c:pt>
                <c:pt idx="1631">
                  <c:v>3/9/2015</c:v>
                </c:pt>
                <c:pt idx="1632">
                  <c:v>3/10/2015</c:v>
                </c:pt>
                <c:pt idx="1633">
                  <c:v>3/10/2015</c:v>
                </c:pt>
                <c:pt idx="1634">
                  <c:v>3/10/2015</c:v>
                </c:pt>
                <c:pt idx="1635">
                  <c:v>3/10/2015</c:v>
                </c:pt>
                <c:pt idx="1636">
                  <c:v>3/10/2015</c:v>
                </c:pt>
                <c:pt idx="1637">
                  <c:v>3/10/2015</c:v>
                </c:pt>
                <c:pt idx="1638">
                  <c:v>3/10/2015</c:v>
                </c:pt>
                <c:pt idx="1639">
                  <c:v>3/10/2015</c:v>
                </c:pt>
                <c:pt idx="1640">
                  <c:v>3/10/2015</c:v>
                </c:pt>
                <c:pt idx="1641">
                  <c:v>3/10/2015</c:v>
                </c:pt>
                <c:pt idx="1642">
                  <c:v>3/10/2015</c:v>
                </c:pt>
                <c:pt idx="1643">
                  <c:v>3/10/2015</c:v>
                </c:pt>
                <c:pt idx="1644">
                  <c:v>3/10/2015</c:v>
                </c:pt>
                <c:pt idx="1645">
                  <c:v>3/10/2015</c:v>
                </c:pt>
                <c:pt idx="1646">
                  <c:v>3/10/2015</c:v>
                </c:pt>
                <c:pt idx="1647">
                  <c:v>3/10/2015</c:v>
                </c:pt>
                <c:pt idx="1648">
                  <c:v>3/10/2015</c:v>
                </c:pt>
                <c:pt idx="1649">
                  <c:v>3/10/2015</c:v>
                </c:pt>
                <c:pt idx="1650">
                  <c:v>3/10/2015</c:v>
                </c:pt>
                <c:pt idx="1651">
                  <c:v>3/10/2015</c:v>
                </c:pt>
                <c:pt idx="1652">
                  <c:v>3/10/2015</c:v>
                </c:pt>
                <c:pt idx="1653">
                  <c:v>3/10/2015</c:v>
                </c:pt>
                <c:pt idx="1654">
                  <c:v>3/10/2015</c:v>
                </c:pt>
                <c:pt idx="1655">
                  <c:v>3/10/2015</c:v>
                </c:pt>
                <c:pt idx="1656">
                  <c:v>3/11/2015</c:v>
                </c:pt>
                <c:pt idx="1657">
                  <c:v>3/11/2015</c:v>
                </c:pt>
                <c:pt idx="1658">
                  <c:v>3/11/2015</c:v>
                </c:pt>
                <c:pt idx="1659">
                  <c:v>3/11/2015</c:v>
                </c:pt>
                <c:pt idx="1660">
                  <c:v>3/11/2015</c:v>
                </c:pt>
                <c:pt idx="1661">
                  <c:v>3/11/2015</c:v>
                </c:pt>
                <c:pt idx="1662">
                  <c:v>3/11/2015</c:v>
                </c:pt>
                <c:pt idx="1663">
                  <c:v>3/11/2015</c:v>
                </c:pt>
                <c:pt idx="1664">
                  <c:v>3/11/2015</c:v>
                </c:pt>
                <c:pt idx="1665">
                  <c:v>3/11/2015</c:v>
                </c:pt>
                <c:pt idx="1666">
                  <c:v>3/11/2015</c:v>
                </c:pt>
                <c:pt idx="1667">
                  <c:v>3/11/2015</c:v>
                </c:pt>
                <c:pt idx="1668">
                  <c:v>3/11/2015</c:v>
                </c:pt>
                <c:pt idx="1669">
                  <c:v>3/11/2015</c:v>
                </c:pt>
                <c:pt idx="1670">
                  <c:v>3/11/2015</c:v>
                </c:pt>
                <c:pt idx="1671">
                  <c:v>3/11/2015</c:v>
                </c:pt>
                <c:pt idx="1672">
                  <c:v>3/11/2015</c:v>
                </c:pt>
                <c:pt idx="1673">
                  <c:v>3/11/2015</c:v>
                </c:pt>
                <c:pt idx="1674">
                  <c:v>3/11/2015</c:v>
                </c:pt>
                <c:pt idx="1675">
                  <c:v>3/11/2015</c:v>
                </c:pt>
                <c:pt idx="1676">
                  <c:v>3/11/2015</c:v>
                </c:pt>
                <c:pt idx="1677">
                  <c:v>3/11/2015</c:v>
                </c:pt>
                <c:pt idx="1678">
                  <c:v>3/11/2015</c:v>
                </c:pt>
                <c:pt idx="1679">
                  <c:v>3/11/2015</c:v>
                </c:pt>
                <c:pt idx="1680">
                  <c:v>3/12/2015</c:v>
                </c:pt>
                <c:pt idx="1681">
                  <c:v>3/12/2015</c:v>
                </c:pt>
                <c:pt idx="1682">
                  <c:v>3/12/2015</c:v>
                </c:pt>
                <c:pt idx="1683">
                  <c:v>3/12/2015</c:v>
                </c:pt>
                <c:pt idx="1684">
                  <c:v>3/12/2015</c:v>
                </c:pt>
                <c:pt idx="1685">
                  <c:v>3/12/2015</c:v>
                </c:pt>
                <c:pt idx="1686">
                  <c:v>3/12/2015</c:v>
                </c:pt>
                <c:pt idx="1687">
                  <c:v>3/12/2015</c:v>
                </c:pt>
                <c:pt idx="1688">
                  <c:v>3/12/2015</c:v>
                </c:pt>
                <c:pt idx="1689">
                  <c:v>3/12/2015</c:v>
                </c:pt>
                <c:pt idx="1690">
                  <c:v>3/12/2015</c:v>
                </c:pt>
                <c:pt idx="1691">
                  <c:v>3/12/2015</c:v>
                </c:pt>
                <c:pt idx="1692">
                  <c:v>3/12/2015</c:v>
                </c:pt>
                <c:pt idx="1693">
                  <c:v>3/12/2015</c:v>
                </c:pt>
                <c:pt idx="1694">
                  <c:v>3/12/2015</c:v>
                </c:pt>
                <c:pt idx="1695">
                  <c:v>3/12/2015</c:v>
                </c:pt>
                <c:pt idx="1696">
                  <c:v>3/12/2015</c:v>
                </c:pt>
                <c:pt idx="1697">
                  <c:v>3/12/2015</c:v>
                </c:pt>
                <c:pt idx="1698">
                  <c:v>3/12/2015</c:v>
                </c:pt>
                <c:pt idx="1699">
                  <c:v>3/12/2015</c:v>
                </c:pt>
                <c:pt idx="1700">
                  <c:v>3/12/2015</c:v>
                </c:pt>
                <c:pt idx="1701">
                  <c:v>3/12/2015</c:v>
                </c:pt>
                <c:pt idx="1702">
                  <c:v>3/12/2015</c:v>
                </c:pt>
                <c:pt idx="1703">
                  <c:v>3/12/2015</c:v>
                </c:pt>
                <c:pt idx="1704">
                  <c:v>3/13/2015</c:v>
                </c:pt>
                <c:pt idx="1705">
                  <c:v>3/13/2015</c:v>
                </c:pt>
                <c:pt idx="1706">
                  <c:v>3/13/2015</c:v>
                </c:pt>
                <c:pt idx="1707">
                  <c:v>3/13/2015</c:v>
                </c:pt>
                <c:pt idx="1708">
                  <c:v>3/13/2015</c:v>
                </c:pt>
                <c:pt idx="1709">
                  <c:v>3/13/2015</c:v>
                </c:pt>
                <c:pt idx="1710">
                  <c:v>3/13/2015</c:v>
                </c:pt>
                <c:pt idx="1711">
                  <c:v>3/13/2015</c:v>
                </c:pt>
                <c:pt idx="1712">
                  <c:v>3/13/2015</c:v>
                </c:pt>
                <c:pt idx="1713">
                  <c:v>3/13/2015</c:v>
                </c:pt>
                <c:pt idx="1714">
                  <c:v>3/13/2015</c:v>
                </c:pt>
                <c:pt idx="1715">
                  <c:v>3/13/2015</c:v>
                </c:pt>
                <c:pt idx="1716">
                  <c:v>3/13/2015</c:v>
                </c:pt>
                <c:pt idx="1717">
                  <c:v>3/13/2015</c:v>
                </c:pt>
                <c:pt idx="1718">
                  <c:v>3/13/2015</c:v>
                </c:pt>
                <c:pt idx="1719">
                  <c:v>3/13/2015</c:v>
                </c:pt>
                <c:pt idx="1720">
                  <c:v>3/13/2015</c:v>
                </c:pt>
                <c:pt idx="1721">
                  <c:v>3/13/2015</c:v>
                </c:pt>
                <c:pt idx="1722">
                  <c:v>3/13/2015</c:v>
                </c:pt>
                <c:pt idx="1723">
                  <c:v>3/13/2015</c:v>
                </c:pt>
                <c:pt idx="1724">
                  <c:v>3/13/2015</c:v>
                </c:pt>
                <c:pt idx="1725">
                  <c:v>3/13/2015</c:v>
                </c:pt>
                <c:pt idx="1726">
                  <c:v>3/13/2015</c:v>
                </c:pt>
                <c:pt idx="1727">
                  <c:v>3/13/2015</c:v>
                </c:pt>
                <c:pt idx="1728">
                  <c:v>3/14/2015</c:v>
                </c:pt>
                <c:pt idx="1729">
                  <c:v>3/14/2015</c:v>
                </c:pt>
                <c:pt idx="1730">
                  <c:v>3/14/2015</c:v>
                </c:pt>
                <c:pt idx="1731">
                  <c:v>3/14/2015</c:v>
                </c:pt>
                <c:pt idx="1732">
                  <c:v>3/14/2015</c:v>
                </c:pt>
                <c:pt idx="1733">
                  <c:v>3/14/2015</c:v>
                </c:pt>
                <c:pt idx="1734">
                  <c:v>3/14/2015</c:v>
                </c:pt>
                <c:pt idx="1735">
                  <c:v>3/14/2015</c:v>
                </c:pt>
                <c:pt idx="1736">
                  <c:v>3/14/2015</c:v>
                </c:pt>
                <c:pt idx="1737">
                  <c:v>3/14/2015</c:v>
                </c:pt>
                <c:pt idx="1738">
                  <c:v>3/14/2015</c:v>
                </c:pt>
                <c:pt idx="1739">
                  <c:v>3/14/2015</c:v>
                </c:pt>
                <c:pt idx="1740">
                  <c:v>3/14/2015</c:v>
                </c:pt>
                <c:pt idx="1741">
                  <c:v>3/14/2015</c:v>
                </c:pt>
                <c:pt idx="1742">
                  <c:v>3/14/2015</c:v>
                </c:pt>
                <c:pt idx="1743">
                  <c:v>3/14/2015</c:v>
                </c:pt>
                <c:pt idx="1744">
                  <c:v>3/14/2015</c:v>
                </c:pt>
                <c:pt idx="1745">
                  <c:v>3/14/2015</c:v>
                </c:pt>
                <c:pt idx="1746">
                  <c:v>3/14/2015</c:v>
                </c:pt>
                <c:pt idx="1747">
                  <c:v>3/14/2015</c:v>
                </c:pt>
                <c:pt idx="1748">
                  <c:v>3/14/2015</c:v>
                </c:pt>
                <c:pt idx="1749">
                  <c:v>3/14/2015</c:v>
                </c:pt>
                <c:pt idx="1750">
                  <c:v>3/14/2015</c:v>
                </c:pt>
                <c:pt idx="1751">
                  <c:v>3/14/2015</c:v>
                </c:pt>
                <c:pt idx="1752">
                  <c:v>3/15/2015</c:v>
                </c:pt>
                <c:pt idx="1753">
                  <c:v>3/15/2015</c:v>
                </c:pt>
                <c:pt idx="1754">
                  <c:v>3/15/2015</c:v>
                </c:pt>
                <c:pt idx="1755">
                  <c:v>3/15/2015</c:v>
                </c:pt>
                <c:pt idx="1756">
                  <c:v>3/15/2015</c:v>
                </c:pt>
                <c:pt idx="1757">
                  <c:v>3/15/2015</c:v>
                </c:pt>
                <c:pt idx="1758">
                  <c:v>3/15/2015</c:v>
                </c:pt>
                <c:pt idx="1759">
                  <c:v>3/15/2015</c:v>
                </c:pt>
                <c:pt idx="1760">
                  <c:v>3/15/2015</c:v>
                </c:pt>
                <c:pt idx="1761">
                  <c:v>3/15/2015</c:v>
                </c:pt>
                <c:pt idx="1762">
                  <c:v>3/15/2015</c:v>
                </c:pt>
                <c:pt idx="1763">
                  <c:v>3/15/2015</c:v>
                </c:pt>
                <c:pt idx="1764">
                  <c:v>3/15/2015</c:v>
                </c:pt>
                <c:pt idx="1765">
                  <c:v>3/15/2015</c:v>
                </c:pt>
                <c:pt idx="1766">
                  <c:v>3/15/2015</c:v>
                </c:pt>
                <c:pt idx="1767">
                  <c:v>3/15/2015</c:v>
                </c:pt>
                <c:pt idx="1768">
                  <c:v>3/15/2015</c:v>
                </c:pt>
                <c:pt idx="1769">
                  <c:v>3/15/2015</c:v>
                </c:pt>
                <c:pt idx="1770">
                  <c:v>3/15/2015</c:v>
                </c:pt>
                <c:pt idx="1771">
                  <c:v>3/15/2015</c:v>
                </c:pt>
                <c:pt idx="1772">
                  <c:v>3/15/2015</c:v>
                </c:pt>
                <c:pt idx="1773">
                  <c:v>3/15/2015</c:v>
                </c:pt>
                <c:pt idx="1774">
                  <c:v>3/15/2015</c:v>
                </c:pt>
                <c:pt idx="1775">
                  <c:v>3/15/2015</c:v>
                </c:pt>
                <c:pt idx="1776">
                  <c:v>3/16/2015</c:v>
                </c:pt>
                <c:pt idx="1777">
                  <c:v>3/16/2015</c:v>
                </c:pt>
                <c:pt idx="1778">
                  <c:v>3/16/2015</c:v>
                </c:pt>
                <c:pt idx="1779">
                  <c:v>3/16/2015</c:v>
                </c:pt>
                <c:pt idx="1780">
                  <c:v>3/16/2015</c:v>
                </c:pt>
                <c:pt idx="1781">
                  <c:v>3/16/2015</c:v>
                </c:pt>
                <c:pt idx="1782">
                  <c:v>3/16/2015</c:v>
                </c:pt>
                <c:pt idx="1783">
                  <c:v>3/16/2015</c:v>
                </c:pt>
                <c:pt idx="1784">
                  <c:v>3/16/2015</c:v>
                </c:pt>
                <c:pt idx="1785">
                  <c:v>3/16/2015</c:v>
                </c:pt>
                <c:pt idx="1786">
                  <c:v>3/16/2015</c:v>
                </c:pt>
                <c:pt idx="1787">
                  <c:v>3/16/2015</c:v>
                </c:pt>
                <c:pt idx="1788">
                  <c:v>3/16/2015</c:v>
                </c:pt>
                <c:pt idx="1789">
                  <c:v>3/16/2015</c:v>
                </c:pt>
                <c:pt idx="1790">
                  <c:v>3/16/2015</c:v>
                </c:pt>
                <c:pt idx="1791">
                  <c:v>3/16/2015</c:v>
                </c:pt>
                <c:pt idx="1792">
                  <c:v>3/16/2015</c:v>
                </c:pt>
                <c:pt idx="1793">
                  <c:v>3/16/2015</c:v>
                </c:pt>
                <c:pt idx="1794">
                  <c:v>3/16/2015</c:v>
                </c:pt>
                <c:pt idx="1795">
                  <c:v>3/16/2015</c:v>
                </c:pt>
                <c:pt idx="1796">
                  <c:v>3/16/2015</c:v>
                </c:pt>
                <c:pt idx="1797">
                  <c:v>3/16/2015</c:v>
                </c:pt>
                <c:pt idx="1798">
                  <c:v>3/16/2015</c:v>
                </c:pt>
                <c:pt idx="1799">
                  <c:v>3/16/2015</c:v>
                </c:pt>
                <c:pt idx="1800">
                  <c:v>3/17/2015</c:v>
                </c:pt>
                <c:pt idx="1801">
                  <c:v>3/17/2015</c:v>
                </c:pt>
                <c:pt idx="1802">
                  <c:v>3/17/2015</c:v>
                </c:pt>
                <c:pt idx="1803">
                  <c:v>3/17/2015</c:v>
                </c:pt>
                <c:pt idx="1804">
                  <c:v>3/17/2015</c:v>
                </c:pt>
                <c:pt idx="1805">
                  <c:v>3/17/2015</c:v>
                </c:pt>
                <c:pt idx="1806">
                  <c:v>3/17/2015</c:v>
                </c:pt>
                <c:pt idx="1807">
                  <c:v>3/17/2015</c:v>
                </c:pt>
                <c:pt idx="1808">
                  <c:v>3/17/2015</c:v>
                </c:pt>
                <c:pt idx="1809">
                  <c:v>3/17/2015</c:v>
                </c:pt>
                <c:pt idx="1810">
                  <c:v>3/17/2015</c:v>
                </c:pt>
                <c:pt idx="1811">
                  <c:v>3/17/2015</c:v>
                </c:pt>
                <c:pt idx="1812">
                  <c:v>3/17/2015</c:v>
                </c:pt>
                <c:pt idx="1813">
                  <c:v>3/17/2015</c:v>
                </c:pt>
                <c:pt idx="1814">
                  <c:v>3/17/2015</c:v>
                </c:pt>
                <c:pt idx="1815">
                  <c:v>3/17/2015</c:v>
                </c:pt>
                <c:pt idx="1816">
                  <c:v>3/17/2015</c:v>
                </c:pt>
                <c:pt idx="1817">
                  <c:v>3/17/2015</c:v>
                </c:pt>
                <c:pt idx="1818">
                  <c:v>3/17/2015</c:v>
                </c:pt>
                <c:pt idx="1819">
                  <c:v>3/17/2015</c:v>
                </c:pt>
                <c:pt idx="1820">
                  <c:v>3/17/2015</c:v>
                </c:pt>
                <c:pt idx="1821">
                  <c:v>3/17/2015</c:v>
                </c:pt>
                <c:pt idx="1822">
                  <c:v>3/17/2015</c:v>
                </c:pt>
                <c:pt idx="1823">
                  <c:v>3/17/2015</c:v>
                </c:pt>
                <c:pt idx="1824">
                  <c:v>3/18/2015</c:v>
                </c:pt>
                <c:pt idx="1825">
                  <c:v>3/18/2015</c:v>
                </c:pt>
                <c:pt idx="1826">
                  <c:v>3/18/2015</c:v>
                </c:pt>
                <c:pt idx="1827">
                  <c:v>3/18/2015</c:v>
                </c:pt>
                <c:pt idx="1828">
                  <c:v>3/18/2015</c:v>
                </c:pt>
                <c:pt idx="1829">
                  <c:v>3/18/2015</c:v>
                </c:pt>
                <c:pt idx="1830">
                  <c:v>3/18/2015</c:v>
                </c:pt>
                <c:pt idx="1831">
                  <c:v>3/18/2015</c:v>
                </c:pt>
                <c:pt idx="1832">
                  <c:v>3/18/2015</c:v>
                </c:pt>
                <c:pt idx="1833">
                  <c:v>3/18/2015</c:v>
                </c:pt>
                <c:pt idx="1834">
                  <c:v>3/18/2015</c:v>
                </c:pt>
                <c:pt idx="1835">
                  <c:v>3/18/2015</c:v>
                </c:pt>
                <c:pt idx="1836">
                  <c:v>3/18/2015</c:v>
                </c:pt>
                <c:pt idx="1837">
                  <c:v>3/18/2015</c:v>
                </c:pt>
                <c:pt idx="1838">
                  <c:v>3/18/2015</c:v>
                </c:pt>
                <c:pt idx="1839">
                  <c:v>3/18/2015</c:v>
                </c:pt>
                <c:pt idx="1840">
                  <c:v>3/18/2015</c:v>
                </c:pt>
                <c:pt idx="1841">
                  <c:v>3/18/2015</c:v>
                </c:pt>
                <c:pt idx="1842">
                  <c:v>3/18/2015</c:v>
                </c:pt>
                <c:pt idx="1843">
                  <c:v>3/18/2015</c:v>
                </c:pt>
                <c:pt idx="1844">
                  <c:v>3/18/2015</c:v>
                </c:pt>
                <c:pt idx="1845">
                  <c:v>3/18/2015</c:v>
                </c:pt>
                <c:pt idx="1846">
                  <c:v>3/18/2015</c:v>
                </c:pt>
                <c:pt idx="1847">
                  <c:v>3/18/2015</c:v>
                </c:pt>
                <c:pt idx="1848">
                  <c:v>3/19/2015</c:v>
                </c:pt>
                <c:pt idx="1849">
                  <c:v>3/19/2015</c:v>
                </c:pt>
                <c:pt idx="1850">
                  <c:v>3/19/2015</c:v>
                </c:pt>
                <c:pt idx="1851">
                  <c:v>3/19/2015</c:v>
                </c:pt>
                <c:pt idx="1852">
                  <c:v>3/19/2015</c:v>
                </c:pt>
                <c:pt idx="1853">
                  <c:v>3/19/2015</c:v>
                </c:pt>
                <c:pt idx="1854">
                  <c:v>3/19/2015</c:v>
                </c:pt>
                <c:pt idx="1855">
                  <c:v>3/19/2015</c:v>
                </c:pt>
                <c:pt idx="1856">
                  <c:v>3/19/2015</c:v>
                </c:pt>
                <c:pt idx="1857">
                  <c:v>3/19/2015</c:v>
                </c:pt>
                <c:pt idx="1858">
                  <c:v>3/19/2015</c:v>
                </c:pt>
                <c:pt idx="1859">
                  <c:v>3/19/2015</c:v>
                </c:pt>
                <c:pt idx="1860">
                  <c:v>3/19/2015</c:v>
                </c:pt>
                <c:pt idx="1861">
                  <c:v>3/19/2015</c:v>
                </c:pt>
                <c:pt idx="1862">
                  <c:v>3/19/2015</c:v>
                </c:pt>
                <c:pt idx="1863">
                  <c:v>3/19/2015</c:v>
                </c:pt>
                <c:pt idx="1864">
                  <c:v>3/19/2015</c:v>
                </c:pt>
                <c:pt idx="1865">
                  <c:v>3/19/2015</c:v>
                </c:pt>
                <c:pt idx="1866">
                  <c:v>3/19/2015</c:v>
                </c:pt>
                <c:pt idx="1867">
                  <c:v>3/19/2015</c:v>
                </c:pt>
                <c:pt idx="1868">
                  <c:v>3/19/2015</c:v>
                </c:pt>
                <c:pt idx="1869">
                  <c:v>3/19/2015</c:v>
                </c:pt>
                <c:pt idx="1870">
                  <c:v>3/19/2015</c:v>
                </c:pt>
                <c:pt idx="1871">
                  <c:v>3/19/2015</c:v>
                </c:pt>
                <c:pt idx="1872">
                  <c:v>3/20/2015</c:v>
                </c:pt>
                <c:pt idx="1873">
                  <c:v>3/20/2015</c:v>
                </c:pt>
                <c:pt idx="1874">
                  <c:v>3/20/2015</c:v>
                </c:pt>
                <c:pt idx="1875">
                  <c:v>3/20/2015</c:v>
                </c:pt>
                <c:pt idx="1876">
                  <c:v>3/20/2015</c:v>
                </c:pt>
                <c:pt idx="1877">
                  <c:v>3/20/2015</c:v>
                </c:pt>
                <c:pt idx="1878">
                  <c:v>3/20/2015</c:v>
                </c:pt>
                <c:pt idx="1879">
                  <c:v>3/20/2015</c:v>
                </c:pt>
                <c:pt idx="1880">
                  <c:v>3/20/2015</c:v>
                </c:pt>
                <c:pt idx="1881">
                  <c:v>3/20/2015</c:v>
                </c:pt>
                <c:pt idx="1882">
                  <c:v>3/20/2015</c:v>
                </c:pt>
                <c:pt idx="1883">
                  <c:v>3/20/2015</c:v>
                </c:pt>
                <c:pt idx="1884">
                  <c:v>3/20/2015</c:v>
                </c:pt>
                <c:pt idx="1885">
                  <c:v>3/20/2015</c:v>
                </c:pt>
                <c:pt idx="1886">
                  <c:v>3/20/2015</c:v>
                </c:pt>
                <c:pt idx="1887">
                  <c:v>3/20/2015</c:v>
                </c:pt>
                <c:pt idx="1888">
                  <c:v>3/20/2015</c:v>
                </c:pt>
                <c:pt idx="1889">
                  <c:v>3/20/2015</c:v>
                </c:pt>
                <c:pt idx="1890">
                  <c:v>3/20/2015</c:v>
                </c:pt>
                <c:pt idx="1891">
                  <c:v>3/20/2015</c:v>
                </c:pt>
                <c:pt idx="1892">
                  <c:v>3/20/2015</c:v>
                </c:pt>
                <c:pt idx="1893">
                  <c:v>3/20/2015</c:v>
                </c:pt>
                <c:pt idx="1894">
                  <c:v>3/20/2015</c:v>
                </c:pt>
                <c:pt idx="1895">
                  <c:v>3/20/2015</c:v>
                </c:pt>
                <c:pt idx="1896">
                  <c:v>3/21/2015</c:v>
                </c:pt>
                <c:pt idx="1897">
                  <c:v>3/21/2015</c:v>
                </c:pt>
                <c:pt idx="1898">
                  <c:v>3/21/2015</c:v>
                </c:pt>
                <c:pt idx="1899">
                  <c:v>3/21/2015</c:v>
                </c:pt>
                <c:pt idx="1900">
                  <c:v>3/21/2015</c:v>
                </c:pt>
                <c:pt idx="1901">
                  <c:v>3/21/2015</c:v>
                </c:pt>
                <c:pt idx="1902">
                  <c:v>3/21/2015</c:v>
                </c:pt>
                <c:pt idx="1903">
                  <c:v>3/21/2015</c:v>
                </c:pt>
                <c:pt idx="1904">
                  <c:v>3/21/2015</c:v>
                </c:pt>
                <c:pt idx="1905">
                  <c:v>3/21/2015</c:v>
                </c:pt>
                <c:pt idx="1906">
                  <c:v>3/21/2015</c:v>
                </c:pt>
                <c:pt idx="1907">
                  <c:v>3/21/2015</c:v>
                </c:pt>
                <c:pt idx="1908">
                  <c:v>3/21/2015</c:v>
                </c:pt>
                <c:pt idx="1909">
                  <c:v>3/21/2015</c:v>
                </c:pt>
                <c:pt idx="1910">
                  <c:v>3/21/2015</c:v>
                </c:pt>
                <c:pt idx="1911">
                  <c:v>3/21/2015</c:v>
                </c:pt>
                <c:pt idx="1912">
                  <c:v>3/21/2015</c:v>
                </c:pt>
                <c:pt idx="1913">
                  <c:v>3/21/2015</c:v>
                </c:pt>
                <c:pt idx="1914">
                  <c:v>3/21/2015</c:v>
                </c:pt>
                <c:pt idx="1915">
                  <c:v>3/21/2015</c:v>
                </c:pt>
                <c:pt idx="1916">
                  <c:v>3/21/2015</c:v>
                </c:pt>
                <c:pt idx="1917">
                  <c:v>3/21/2015</c:v>
                </c:pt>
                <c:pt idx="1918">
                  <c:v>3/21/2015</c:v>
                </c:pt>
                <c:pt idx="1919">
                  <c:v>3/21/2015</c:v>
                </c:pt>
                <c:pt idx="1920">
                  <c:v>3/22/2015</c:v>
                </c:pt>
                <c:pt idx="1921">
                  <c:v>3/22/2015</c:v>
                </c:pt>
                <c:pt idx="1922">
                  <c:v>3/22/2015</c:v>
                </c:pt>
                <c:pt idx="1923">
                  <c:v>3/22/2015</c:v>
                </c:pt>
                <c:pt idx="1924">
                  <c:v>3/22/2015</c:v>
                </c:pt>
                <c:pt idx="1925">
                  <c:v>3/22/2015</c:v>
                </c:pt>
                <c:pt idx="1926">
                  <c:v>3/22/2015</c:v>
                </c:pt>
                <c:pt idx="1927">
                  <c:v>3/22/2015</c:v>
                </c:pt>
                <c:pt idx="1928">
                  <c:v>3/22/2015</c:v>
                </c:pt>
                <c:pt idx="1929">
                  <c:v>3/22/2015</c:v>
                </c:pt>
                <c:pt idx="1930">
                  <c:v>3/22/2015</c:v>
                </c:pt>
                <c:pt idx="1931">
                  <c:v>3/22/2015</c:v>
                </c:pt>
                <c:pt idx="1932">
                  <c:v>3/22/2015</c:v>
                </c:pt>
                <c:pt idx="1933">
                  <c:v>3/22/2015</c:v>
                </c:pt>
                <c:pt idx="1934">
                  <c:v>3/22/2015</c:v>
                </c:pt>
                <c:pt idx="1935">
                  <c:v>3/22/2015</c:v>
                </c:pt>
                <c:pt idx="1936">
                  <c:v>3/22/2015</c:v>
                </c:pt>
                <c:pt idx="1937">
                  <c:v>3/22/2015</c:v>
                </c:pt>
                <c:pt idx="1938">
                  <c:v>3/22/2015</c:v>
                </c:pt>
                <c:pt idx="1939">
                  <c:v>3/22/2015</c:v>
                </c:pt>
                <c:pt idx="1940">
                  <c:v>3/22/2015</c:v>
                </c:pt>
                <c:pt idx="1941">
                  <c:v>3/22/2015</c:v>
                </c:pt>
                <c:pt idx="1942">
                  <c:v>3/22/2015</c:v>
                </c:pt>
                <c:pt idx="1943">
                  <c:v>3/22/2015</c:v>
                </c:pt>
                <c:pt idx="1944">
                  <c:v>3/23/2015</c:v>
                </c:pt>
                <c:pt idx="1945">
                  <c:v>3/23/2015</c:v>
                </c:pt>
                <c:pt idx="1946">
                  <c:v>3/23/2015</c:v>
                </c:pt>
                <c:pt idx="1947">
                  <c:v>3/23/2015</c:v>
                </c:pt>
                <c:pt idx="1948">
                  <c:v>3/23/2015</c:v>
                </c:pt>
                <c:pt idx="1949">
                  <c:v>3/23/2015</c:v>
                </c:pt>
                <c:pt idx="1950">
                  <c:v>3/23/2015</c:v>
                </c:pt>
                <c:pt idx="1951">
                  <c:v>3/23/2015</c:v>
                </c:pt>
                <c:pt idx="1952">
                  <c:v>3/23/2015</c:v>
                </c:pt>
                <c:pt idx="1953">
                  <c:v>3/23/2015</c:v>
                </c:pt>
                <c:pt idx="1954">
                  <c:v>3/23/2015</c:v>
                </c:pt>
                <c:pt idx="1955">
                  <c:v>3/23/2015</c:v>
                </c:pt>
                <c:pt idx="1956">
                  <c:v>3/23/2015</c:v>
                </c:pt>
                <c:pt idx="1957">
                  <c:v>3/23/2015</c:v>
                </c:pt>
                <c:pt idx="1958">
                  <c:v>3/23/2015</c:v>
                </c:pt>
                <c:pt idx="1959">
                  <c:v>3/23/2015</c:v>
                </c:pt>
                <c:pt idx="1960">
                  <c:v>3/23/2015</c:v>
                </c:pt>
                <c:pt idx="1961">
                  <c:v>3/23/2015</c:v>
                </c:pt>
                <c:pt idx="1962">
                  <c:v>3/23/2015</c:v>
                </c:pt>
                <c:pt idx="1963">
                  <c:v>3/23/2015</c:v>
                </c:pt>
                <c:pt idx="1964">
                  <c:v>3/23/2015</c:v>
                </c:pt>
                <c:pt idx="1965">
                  <c:v>3/23/2015</c:v>
                </c:pt>
                <c:pt idx="1966">
                  <c:v>3/23/2015</c:v>
                </c:pt>
                <c:pt idx="1967">
                  <c:v>3/23/2015</c:v>
                </c:pt>
                <c:pt idx="1968">
                  <c:v>3/24/2015</c:v>
                </c:pt>
                <c:pt idx="1969">
                  <c:v>3/24/2015</c:v>
                </c:pt>
                <c:pt idx="1970">
                  <c:v>3/24/2015</c:v>
                </c:pt>
                <c:pt idx="1971">
                  <c:v>3/24/2015</c:v>
                </c:pt>
                <c:pt idx="1972">
                  <c:v>3/24/2015</c:v>
                </c:pt>
                <c:pt idx="1973">
                  <c:v>3/24/2015</c:v>
                </c:pt>
                <c:pt idx="1974">
                  <c:v>3/24/2015</c:v>
                </c:pt>
                <c:pt idx="1975">
                  <c:v>3/24/2015</c:v>
                </c:pt>
                <c:pt idx="1976">
                  <c:v>3/24/2015</c:v>
                </c:pt>
                <c:pt idx="1977">
                  <c:v>3/24/2015</c:v>
                </c:pt>
                <c:pt idx="1978">
                  <c:v>3/24/2015</c:v>
                </c:pt>
                <c:pt idx="1979">
                  <c:v>3/24/2015</c:v>
                </c:pt>
                <c:pt idx="1980">
                  <c:v>3/24/2015</c:v>
                </c:pt>
                <c:pt idx="1981">
                  <c:v>3/24/2015</c:v>
                </c:pt>
                <c:pt idx="1982">
                  <c:v>3/24/2015</c:v>
                </c:pt>
                <c:pt idx="1983">
                  <c:v>3/24/2015</c:v>
                </c:pt>
                <c:pt idx="1984">
                  <c:v>3/24/2015</c:v>
                </c:pt>
                <c:pt idx="1985">
                  <c:v>3/24/2015</c:v>
                </c:pt>
                <c:pt idx="1986">
                  <c:v>3/24/2015</c:v>
                </c:pt>
                <c:pt idx="1987">
                  <c:v>3/24/2015</c:v>
                </c:pt>
                <c:pt idx="1988">
                  <c:v>3/24/2015</c:v>
                </c:pt>
                <c:pt idx="1989">
                  <c:v>3/24/2015</c:v>
                </c:pt>
                <c:pt idx="1990">
                  <c:v>3/24/2015</c:v>
                </c:pt>
                <c:pt idx="1991">
                  <c:v>3/24/2015</c:v>
                </c:pt>
                <c:pt idx="1992">
                  <c:v>3/25/2015</c:v>
                </c:pt>
                <c:pt idx="1993">
                  <c:v>3/25/2015</c:v>
                </c:pt>
                <c:pt idx="1994">
                  <c:v>3/25/2015</c:v>
                </c:pt>
                <c:pt idx="1995">
                  <c:v>3/25/2015</c:v>
                </c:pt>
                <c:pt idx="1996">
                  <c:v>3/25/2015</c:v>
                </c:pt>
                <c:pt idx="1997">
                  <c:v>3/25/2015</c:v>
                </c:pt>
                <c:pt idx="1998">
                  <c:v>3/25/2015</c:v>
                </c:pt>
                <c:pt idx="1999">
                  <c:v>3/25/2015</c:v>
                </c:pt>
                <c:pt idx="2000">
                  <c:v>3/25/2015</c:v>
                </c:pt>
                <c:pt idx="2001">
                  <c:v>3/25/2015</c:v>
                </c:pt>
                <c:pt idx="2002">
                  <c:v>3/25/2015</c:v>
                </c:pt>
                <c:pt idx="2003">
                  <c:v>3/25/2015</c:v>
                </c:pt>
                <c:pt idx="2004">
                  <c:v>3/25/2015</c:v>
                </c:pt>
                <c:pt idx="2005">
                  <c:v>3/25/2015</c:v>
                </c:pt>
                <c:pt idx="2006">
                  <c:v>3/25/2015</c:v>
                </c:pt>
                <c:pt idx="2007">
                  <c:v>3/25/2015</c:v>
                </c:pt>
                <c:pt idx="2008">
                  <c:v>3/25/2015</c:v>
                </c:pt>
                <c:pt idx="2009">
                  <c:v>3/25/2015</c:v>
                </c:pt>
                <c:pt idx="2010">
                  <c:v>3/25/2015</c:v>
                </c:pt>
                <c:pt idx="2011">
                  <c:v>3/25/2015</c:v>
                </c:pt>
                <c:pt idx="2012">
                  <c:v>3/25/2015</c:v>
                </c:pt>
                <c:pt idx="2013">
                  <c:v>3/25/2015</c:v>
                </c:pt>
                <c:pt idx="2014">
                  <c:v>3/25/2015</c:v>
                </c:pt>
                <c:pt idx="2015">
                  <c:v>3/25/2015</c:v>
                </c:pt>
                <c:pt idx="2016">
                  <c:v>3/26/2015</c:v>
                </c:pt>
                <c:pt idx="2017">
                  <c:v>3/26/2015</c:v>
                </c:pt>
                <c:pt idx="2018">
                  <c:v>3/26/2015</c:v>
                </c:pt>
                <c:pt idx="2019">
                  <c:v>3/26/2015</c:v>
                </c:pt>
                <c:pt idx="2020">
                  <c:v>3/26/2015</c:v>
                </c:pt>
                <c:pt idx="2021">
                  <c:v>3/26/2015</c:v>
                </c:pt>
                <c:pt idx="2022">
                  <c:v>3/26/2015</c:v>
                </c:pt>
                <c:pt idx="2023">
                  <c:v>3/26/2015</c:v>
                </c:pt>
                <c:pt idx="2024">
                  <c:v>3/26/2015</c:v>
                </c:pt>
                <c:pt idx="2025">
                  <c:v>3/26/2015</c:v>
                </c:pt>
                <c:pt idx="2026">
                  <c:v>3/26/2015</c:v>
                </c:pt>
                <c:pt idx="2027">
                  <c:v>3/26/2015</c:v>
                </c:pt>
                <c:pt idx="2028">
                  <c:v>3/26/2015</c:v>
                </c:pt>
                <c:pt idx="2029">
                  <c:v>3/26/2015</c:v>
                </c:pt>
                <c:pt idx="2030">
                  <c:v>3/26/2015</c:v>
                </c:pt>
                <c:pt idx="2031">
                  <c:v>3/26/2015</c:v>
                </c:pt>
                <c:pt idx="2032">
                  <c:v>3/26/2015</c:v>
                </c:pt>
                <c:pt idx="2033">
                  <c:v>3/26/2015</c:v>
                </c:pt>
                <c:pt idx="2034">
                  <c:v>3/26/2015</c:v>
                </c:pt>
                <c:pt idx="2035">
                  <c:v>3/26/2015</c:v>
                </c:pt>
                <c:pt idx="2036">
                  <c:v>3/26/2015</c:v>
                </c:pt>
                <c:pt idx="2037">
                  <c:v>3/26/2015</c:v>
                </c:pt>
                <c:pt idx="2038">
                  <c:v>3/26/2015</c:v>
                </c:pt>
                <c:pt idx="2039">
                  <c:v>3/26/2015</c:v>
                </c:pt>
                <c:pt idx="2040">
                  <c:v>3/27/2015</c:v>
                </c:pt>
                <c:pt idx="2041">
                  <c:v>3/27/2015</c:v>
                </c:pt>
                <c:pt idx="2042">
                  <c:v>3/27/2015</c:v>
                </c:pt>
                <c:pt idx="2043">
                  <c:v>3/27/2015</c:v>
                </c:pt>
                <c:pt idx="2044">
                  <c:v>3/27/2015</c:v>
                </c:pt>
                <c:pt idx="2045">
                  <c:v>3/27/2015</c:v>
                </c:pt>
                <c:pt idx="2046">
                  <c:v>3/27/2015</c:v>
                </c:pt>
                <c:pt idx="2047">
                  <c:v>3/27/2015</c:v>
                </c:pt>
                <c:pt idx="2048">
                  <c:v>3/27/2015</c:v>
                </c:pt>
                <c:pt idx="2049">
                  <c:v>3/27/2015</c:v>
                </c:pt>
                <c:pt idx="2050">
                  <c:v>3/27/2015</c:v>
                </c:pt>
                <c:pt idx="2051">
                  <c:v>3/27/2015</c:v>
                </c:pt>
                <c:pt idx="2052">
                  <c:v>3/27/2015</c:v>
                </c:pt>
                <c:pt idx="2053">
                  <c:v>3/27/2015</c:v>
                </c:pt>
                <c:pt idx="2054">
                  <c:v>3/27/2015</c:v>
                </c:pt>
                <c:pt idx="2055">
                  <c:v>3/27/2015</c:v>
                </c:pt>
                <c:pt idx="2056">
                  <c:v>3/27/2015</c:v>
                </c:pt>
                <c:pt idx="2057">
                  <c:v>3/27/2015</c:v>
                </c:pt>
                <c:pt idx="2058">
                  <c:v>3/27/2015</c:v>
                </c:pt>
                <c:pt idx="2059">
                  <c:v>3/27/2015</c:v>
                </c:pt>
                <c:pt idx="2060">
                  <c:v>3/27/2015</c:v>
                </c:pt>
                <c:pt idx="2061">
                  <c:v>3/27/2015</c:v>
                </c:pt>
                <c:pt idx="2062">
                  <c:v>3/27/2015</c:v>
                </c:pt>
                <c:pt idx="2063">
                  <c:v>3/27/2015</c:v>
                </c:pt>
                <c:pt idx="2064">
                  <c:v>3/28/2015</c:v>
                </c:pt>
                <c:pt idx="2065">
                  <c:v>3/28/2015</c:v>
                </c:pt>
                <c:pt idx="2066">
                  <c:v>3/28/2015</c:v>
                </c:pt>
                <c:pt idx="2067">
                  <c:v>3/28/2015</c:v>
                </c:pt>
                <c:pt idx="2068">
                  <c:v>3/28/2015</c:v>
                </c:pt>
                <c:pt idx="2069">
                  <c:v>3/28/2015</c:v>
                </c:pt>
                <c:pt idx="2070">
                  <c:v>3/28/2015</c:v>
                </c:pt>
                <c:pt idx="2071">
                  <c:v>3/28/2015</c:v>
                </c:pt>
                <c:pt idx="2072">
                  <c:v>3/28/2015</c:v>
                </c:pt>
                <c:pt idx="2073">
                  <c:v>3/28/2015</c:v>
                </c:pt>
                <c:pt idx="2074">
                  <c:v>3/28/2015</c:v>
                </c:pt>
                <c:pt idx="2075">
                  <c:v>3/28/2015</c:v>
                </c:pt>
                <c:pt idx="2076">
                  <c:v>3/28/2015</c:v>
                </c:pt>
                <c:pt idx="2077">
                  <c:v>3/28/2015</c:v>
                </c:pt>
                <c:pt idx="2078">
                  <c:v>3/28/2015</c:v>
                </c:pt>
                <c:pt idx="2079">
                  <c:v>3/28/2015</c:v>
                </c:pt>
                <c:pt idx="2080">
                  <c:v>3/28/2015</c:v>
                </c:pt>
                <c:pt idx="2081">
                  <c:v>3/28/2015</c:v>
                </c:pt>
                <c:pt idx="2082">
                  <c:v>3/28/2015</c:v>
                </c:pt>
                <c:pt idx="2083">
                  <c:v>3/28/2015</c:v>
                </c:pt>
                <c:pt idx="2084">
                  <c:v>3/28/2015</c:v>
                </c:pt>
                <c:pt idx="2085">
                  <c:v>3/28/2015</c:v>
                </c:pt>
                <c:pt idx="2086">
                  <c:v>3/28/2015</c:v>
                </c:pt>
                <c:pt idx="2087">
                  <c:v>3/28/2015</c:v>
                </c:pt>
                <c:pt idx="2088">
                  <c:v>3/29/2015</c:v>
                </c:pt>
                <c:pt idx="2089">
                  <c:v>3/29/2015</c:v>
                </c:pt>
                <c:pt idx="2090">
                  <c:v>3/29/2015</c:v>
                </c:pt>
                <c:pt idx="2091">
                  <c:v>3/29/2015</c:v>
                </c:pt>
                <c:pt idx="2092">
                  <c:v>3/29/2015</c:v>
                </c:pt>
                <c:pt idx="2093">
                  <c:v>3/29/2015</c:v>
                </c:pt>
                <c:pt idx="2094">
                  <c:v>3/29/2015</c:v>
                </c:pt>
                <c:pt idx="2095">
                  <c:v>3/29/2015</c:v>
                </c:pt>
                <c:pt idx="2096">
                  <c:v>3/29/2015</c:v>
                </c:pt>
                <c:pt idx="2097">
                  <c:v>3/29/2015</c:v>
                </c:pt>
                <c:pt idx="2098">
                  <c:v>3/29/2015</c:v>
                </c:pt>
                <c:pt idx="2099">
                  <c:v>3/29/2015</c:v>
                </c:pt>
                <c:pt idx="2100">
                  <c:v>3/29/2015</c:v>
                </c:pt>
                <c:pt idx="2101">
                  <c:v>3/29/2015</c:v>
                </c:pt>
                <c:pt idx="2102">
                  <c:v>3/29/2015</c:v>
                </c:pt>
                <c:pt idx="2103">
                  <c:v>3/29/2015</c:v>
                </c:pt>
                <c:pt idx="2104">
                  <c:v>3/29/2015</c:v>
                </c:pt>
                <c:pt idx="2105">
                  <c:v>3/29/2015</c:v>
                </c:pt>
                <c:pt idx="2106">
                  <c:v>3/29/2015</c:v>
                </c:pt>
                <c:pt idx="2107">
                  <c:v>3/29/2015</c:v>
                </c:pt>
                <c:pt idx="2108">
                  <c:v>3/29/2015</c:v>
                </c:pt>
                <c:pt idx="2109">
                  <c:v>3/29/2015</c:v>
                </c:pt>
                <c:pt idx="2110">
                  <c:v>3/29/2015</c:v>
                </c:pt>
                <c:pt idx="2111">
                  <c:v>3/29/2015</c:v>
                </c:pt>
                <c:pt idx="2112">
                  <c:v>3/30/2015</c:v>
                </c:pt>
                <c:pt idx="2113">
                  <c:v>3/30/2015</c:v>
                </c:pt>
                <c:pt idx="2114">
                  <c:v>3/30/2015</c:v>
                </c:pt>
                <c:pt idx="2115">
                  <c:v>3/30/2015</c:v>
                </c:pt>
                <c:pt idx="2116">
                  <c:v>3/30/2015</c:v>
                </c:pt>
                <c:pt idx="2117">
                  <c:v>3/30/2015</c:v>
                </c:pt>
                <c:pt idx="2118">
                  <c:v>3/30/2015</c:v>
                </c:pt>
                <c:pt idx="2119">
                  <c:v>3/30/2015</c:v>
                </c:pt>
                <c:pt idx="2120">
                  <c:v>3/30/2015</c:v>
                </c:pt>
                <c:pt idx="2121">
                  <c:v>3/30/2015</c:v>
                </c:pt>
                <c:pt idx="2122">
                  <c:v>3/30/2015</c:v>
                </c:pt>
                <c:pt idx="2123">
                  <c:v>3/30/2015</c:v>
                </c:pt>
                <c:pt idx="2124">
                  <c:v>3/30/2015</c:v>
                </c:pt>
                <c:pt idx="2125">
                  <c:v>3/30/2015</c:v>
                </c:pt>
                <c:pt idx="2126">
                  <c:v>3/30/2015</c:v>
                </c:pt>
                <c:pt idx="2127">
                  <c:v>3/30/2015</c:v>
                </c:pt>
                <c:pt idx="2128">
                  <c:v>3/30/2015</c:v>
                </c:pt>
                <c:pt idx="2129">
                  <c:v>3/30/2015</c:v>
                </c:pt>
                <c:pt idx="2130">
                  <c:v>3/30/2015</c:v>
                </c:pt>
                <c:pt idx="2131">
                  <c:v>3/30/2015</c:v>
                </c:pt>
                <c:pt idx="2132">
                  <c:v>3/30/2015</c:v>
                </c:pt>
                <c:pt idx="2133">
                  <c:v>3/30/2015</c:v>
                </c:pt>
                <c:pt idx="2134">
                  <c:v>3/30/2015</c:v>
                </c:pt>
                <c:pt idx="2135">
                  <c:v>3/30/2015</c:v>
                </c:pt>
                <c:pt idx="2136">
                  <c:v>3/31/2015</c:v>
                </c:pt>
                <c:pt idx="2137">
                  <c:v>3/31/2015</c:v>
                </c:pt>
                <c:pt idx="2138">
                  <c:v>3/31/2015</c:v>
                </c:pt>
                <c:pt idx="2139">
                  <c:v>3/31/2015</c:v>
                </c:pt>
                <c:pt idx="2140">
                  <c:v>3/31/2015</c:v>
                </c:pt>
                <c:pt idx="2141">
                  <c:v>3/31/2015</c:v>
                </c:pt>
                <c:pt idx="2142">
                  <c:v>3/31/2015</c:v>
                </c:pt>
                <c:pt idx="2143">
                  <c:v>3/31/2015</c:v>
                </c:pt>
                <c:pt idx="2144">
                  <c:v>3/31/2015</c:v>
                </c:pt>
                <c:pt idx="2145">
                  <c:v>3/31/2015</c:v>
                </c:pt>
                <c:pt idx="2146">
                  <c:v>3/31/2015</c:v>
                </c:pt>
                <c:pt idx="2147">
                  <c:v>3/31/2015</c:v>
                </c:pt>
                <c:pt idx="2148">
                  <c:v>3/31/2015</c:v>
                </c:pt>
                <c:pt idx="2149">
                  <c:v>3/31/2015</c:v>
                </c:pt>
                <c:pt idx="2150">
                  <c:v>3/31/2015</c:v>
                </c:pt>
                <c:pt idx="2151">
                  <c:v>3/31/2015</c:v>
                </c:pt>
                <c:pt idx="2152">
                  <c:v>3/31/2015</c:v>
                </c:pt>
                <c:pt idx="2153">
                  <c:v>3/31/2015</c:v>
                </c:pt>
                <c:pt idx="2154">
                  <c:v>3/31/2015</c:v>
                </c:pt>
                <c:pt idx="2155">
                  <c:v>3/31/2015</c:v>
                </c:pt>
                <c:pt idx="2156">
                  <c:v>3/31/2015</c:v>
                </c:pt>
                <c:pt idx="2157">
                  <c:v>3/31/2015</c:v>
                </c:pt>
                <c:pt idx="2158">
                  <c:v>3/31/2015</c:v>
                </c:pt>
                <c:pt idx="2159">
                  <c:v>3/31/2015</c:v>
                </c:pt>
                <c:pt idx="2160">
                  <c:v>4/1/2015</c:v>
                </c:pt>
                <c:pt idx="2161">
                  <c:v>4/1/2015</c:v>
                </c:pt>
                <c:pt idx="2162">
                  <c:v>4/1/2015</c:v>
                </c:pt>
                <c:pt idx="2163">
                  <c:v>4/1/2015</c:v>
                </c:pt>
                <c:pt idx="2164">
                  <c:v>4/1/2015</c:v>
                </c:pt>
                <c:pt idx="2165">
                  <c:v>4/1/2015</c:v>
                </c:pt>
                <c:pt idx="2166">
                  <c:v>4/1/2015</c:v>
                </c:pt>
                <c:pt idx="2167">
                  <c:v>4/1/2015</c:v>
                </c:pt>
                <c:pt idx="2168">
                  <c:v>4/1/2015</c:v>
                </c:pt>
                <c:pt idx="2169">
                  <c:v>4/1/2015</c:v>
                </c:pt>
                <c:pt idx="2170">
                  <c:v>4/1/2015</c:v>
                </c:pt>
                <c:pt idx="2171">
                  <c:v>4/1/2015</c:v>
                </c:pt>
                <c:pt idx="2172">
                  <c:v>4/1/2015</c:v>
                </c:pt>
                <c:pt idx="2173">
                  <c:v>4/1/2015</c:v>
                </c:pt>
                <c:pt idx="2174">
                  <c:v>4/1/2015</c:v>
                </c:pt>
                <c:pt idx="2175">
                  <c:v>4/1/2015</c:v>
                </c:pt>
                <c:pt idx="2176">
                  <c:v>4/1/2015</c:v>
                </c:pt>
                <c:pt idx="2177">
                  <c:v>4/1/2015</c:v>
                </c:pt>
                <c:pt idx="2178">
                  <c:v>4/1/2015</c:v>
                </c:pt>
                <c:pt idx="2179">
                  <c:v>4/1/2015</c:v>
                </c:pt>
                <c:pt idx="2180">
                  <c:v>4/1/2015</c:v>
                </c:pt>
                <c:pt idx="2181">
                  <c:v>4/1/2015</c:v>
                </c:pt>
                <c:pt idx="2182">
                  <c:v>4/1/2015</c:v>
                </c:pt>
                <c:pt idx="2183">
                  <c:v>4/1/2015</c:v>
                </c:pt>
                <c:pt idx="2184">
                  <c:v>4/2/2015</c:v>
                </c:pt>
                <c:pt idx="2185">
                  <c:v>4/2/2015</c:v>
                </c:pt>
                <c:pt idx="2186">
                  <c:v>4/2/2015</c:v>
                </c:pt>
                <c:pt idx="2187">
                  <c:v>4/2/2015</c:v>
                </c:pt>
                <c:pt idx="2188">
                  <c:v>4/2/2015</c:v>
                </c:pt>
                <c:pt idx="2189">
                  <c:v>4/2/2015</c:v>
                </c:pt>
                <c:pt idx="2190">
                  <c:v>4/2/2015</c:v>
                </c:pt>
                <c:pt idx="2191">
                  <c:v>4/2/2015</c:v>
                </c:pt>
                <c:pt idx="2192">
                  <c:v>4/2/2015</c:v>
                </c:pt>
                <c:pt idx="2193">
                  <c:v>4/2/2015</c:v>
                </c:pt>
                <c:pt idx="2194">
                  <c:v>4/2/2015</c:v>
                </c:pt>
                <c:pt idx="2195">
                  <c:v>4/2/2015</c:v>
                </c:pt>
                <c:pt idx="2196">
                  <c:v>4/2/2015</c:v>
                </c:pt>
                <c:pt idx="2197">
                  <c:v>4/2/2015</c:v>
                </c:pt>
                <c:pt idx="2198">
                  <c:v>4/2/2015</c:v>
                </c:pt>
                <c:pt idx="2199">
                  <c:v>4/2/2015</c:v>
                </c:pt>
                <c:pt idx="2200">
                  <c:v>4/2/2015</c:v>
                </c:pt>
                <c:pt idx="2201">
                  <c:v>4/2/2015</c:v>
                </c:pt>
                <c:pt idx="2202">
                  <c:v>4/2/2015</c:v>
                </c:pt>
                <c:pt idx="2203">
                  <c:v>4/2/2015</c:v>
                </c:pt>
                <c:pt idx="2204">
                  <c:v>4/2/2015</c:v>
                </c:pt>
                <c:pt idx="2205">
                  <c:v>4/2/2015</c:v>
                </c:pt>
                <c:pt idx="2206">
                  <c:v>4/2/2015</c:v>
                </c:pt>
                <c:pt idx="2207">
                  <c:v>4/2/2015</c:v>
                </c:pt>
                <c:pt idx="2208">
                  <c:v>4/3/2015</c:v>
                </c:pt>
                <c:pt idx="2209">
                  <c:v>4/3/2015</c:v>
                </c:pt>
                <c:pt idx="2210">
                  <c:v>4/3/2015</c:v>
                </c:pt>
                <c:pt idx="2211">
                  <c:v>4/3/2015</c:v>
                </c:pt>
                <c:pt idx="2212">
                  <c:v>4/3/2015</c:v>
                </c:pt>
                <c:pt idx="2213">
                  <c:v>4/3/2015</c:v>
                </c:pt>
                <c:pt idx="2214">
                  <c:v>4/3/2015</c:v>
                </c:pt>
                <c:pt idx="2215">
                  <c:v>4/3/2015</c:v>
                </c:pt>
                <c:pt idx="2216">
                  <c:v>4/3/2015</c:v>
                </c:pt>
                <c:pt idx="2217">
                  <c:v>4/3/2015</c:v>
                </c:pt>
                <c:pt idx="2218">
                  <c:v>4/3/2015</c:v>
                </c:pt>
                <c:pt idx="2219">
                  <c:v>4/3/2015</c:v>
                </c:pt>
                <c:pt idx="2220">
                  <c:v>4/3/2015</c:v>
                </c:pt>
                <c:pt idx="2221">
                  <c:v>4/3/2015</c:v>
                </c:pt>
                <c:pt idx="2222">
                  <c:v>4/3/2015</c:v>
                </c:pt>
                <c:pt idx="2223">
                  <c:v>4/3/2015</c:v>
                </c:pt>
                <c:pt idx="2224">
                  <c:v>4/3/2015</c:v>
                </c:pt>
                <c:pt idx="2225">
                  <c:v>4/3/2015</c:v>
                </c:pt>
                <c:pt idx="2226">
                  <c:v>4/3/2015</c:v>
                </c:pt>
                <c:pt idx="2227">
                  <c:v>4/3/2015</c:v>
                </c:pt>
                <c:pt idx="2228">
                  <c:v>4/3/2015</c:v>
                </c:pt>
                <c:pt idx="2229">
                  <c:v>4/3/2015</c:v>
                </c:pt>
                <c:pt idx="2230">
                  <c:v>4/3/2015</c:v>
                </c:pt>
                <c:pt idx="2231">
                  <c:v>4/3/2015</c:v>
                </c:pt>
                <c:pt idx="2232">
                  <c:v>4/4/2015</c:v>
                </c:pt>
                <c:pt idx="2233">
                  <c:v>4/4/2015</c:v>
                </c:pt>
                <c:pt idx="2234">
                  <c:v>4/4/2015</c:v>
                </c:pt>
                <c:pt idx="2235">
                  <c:v>4/4/2015</c:v>
                </c:pt>
                <c:pt idx="2236">
                  <c:v>4/4/2015</c:v>
                </c:pt>
                <c:pt idx="2237">
                  <c:v>4/4/2015</c:v>
                </c:pt>
                <c:pt idx="2238">
                  <c:v>4/4/2015</c:v>
                </c:pt>
                <c:pt idx="2239">
                  <c:v>4/4/2015</c:v>
                </c:pt>
                <c:pt idx="2240">
                  <c:v>4/4/2015</c:v>
                </c:pt>
                <c:pt idx="2241">
                  <c:v>4/4/2015</c:v>
                </c:pt>
                <c:pt idx="2242">
                  <c:v>4/4/2015</c:v>
                </c:pt>
                <c:pt idx="2243">
                  <c:v>4/4/2015</c:v>
                </c:pt>
                <c:pt idx="2244">
                  <c:v>4/4/2015</c:v>
                </c:pt>
                <c:pt idx="2245">
                  <c:v>4/4/2015</c:v>
                </c:pt>
                <c:pt idx="2246">
                  <c:v>4/4/2015</c:v>
                </c:pt>
                <c:pt idx="2247">
                  <c:v>4/4/2015</c:v>
                </c:pt>
                <c:pt idx="2248">
                  <c:v>4/4/2015</c:v>
                </c:pt>
                <c:pt idx="2249">
                  <c:v>4/4/2015</c:v>
                </c:pt>
                <c:pt idx="2250">
                  <c:v>4/4/2015</c:v>
                </c:pt>
                <c:pt idx="2251">
                  <c:v>4/4/2015</c:v>
                </c:pt>
                <c:pt idx="2252">
                  <c:v>4/4/2015</c:v>
                </c:pt>
                <c:pt idx="2253">
                  <c:v>4/4/2015</c:v>
                </c:pt>
                <c:pt idx="2254">
                  <c:v>4/4/2015</c:v>
                </c:pt>
                <c:pt idx="2255">
                  <c:v>4/4/2015</c:v>
                </c:pt>
                <c:pt idx="2256">
                  <c:v>4/5/2015</c:v>
                </c:pt>
                <c:pt idx="2257">
                  <c:v>4/5/2015</c:v>
                </c:pt>
                <c:pt idx="2258">
                  <c:v>4/5/2015</c:v>
                </c:pt>
                <c:pt idx="2259">
                  <c:v>4/5/2015</c:v>
                </c:pt>
                <c:pt idx="2260">
                  <c:v>4/5/2015</c:v>
                </c:pt>
                <c:pt idx="2261">
                  <c:v>4/5/2015</c:v>
                </c:pt>
                <c:pt idx="2262">
                  <c:v>4/5/2015</c:v>
                </c:pt>
                <c:pt idx="2263">
                  <c:v>4/5/2015</c:v>
                </c:pt>
                <c:pt idx="2264">
                  <c:v>4/5/2015</c:v>
                </c:pt>
                <c:pt idx="2265">
                  <c:v>4/5/2015</c:v>
                </c:pt>
                <c:pt idx="2266">
                  <c:v>4/5/2015</c:v>
                </c:pt>
                <c:pt idx="2267">
                  <c:v>4/5/2015</c:v>
                </c:pt>
                <c:pt idx="2268">
                  <c:v>4/5/2015</c:v>
                </c:pt>
                <c:pt idx="2269">
                  <c:v>4/5/2015</c:v>
                </c:pt>
                <c:pt idx="2270">
                  <c:v>4/5/2015</c:v>
                </c:pt>
                <c:pt idx="2271">
                  <c:v>4/5/2015</c:v>
                </c:pt>
                <c:pt idx="2272">
                  <c:v>4/5/2015</c:v>
                </c:pt>
                <c:pt idx="2273">
                  <c:v>4/5/2015</c:v>
                </c:pt>
                <c:pt idx="2274">
                  <c:v>4/5/2015</c:v>
                </c:pt>
                <c:pt idx="2275">
                  <c:v>4/5/2015</c:v>
                </c:pt>
                <c:pt idx="2276">
                  <c:v>4/5/2015</c:v>
                </c:pt>
                <c:pt idx="2277">
                  <c:v>4/5/2015</c:v>
                </c:pt>
                <c:pt idx="2278">
                  <c:v>4/5/2015</c:v>
                </c:pt>
                <c:pt idx="2279">
                  <c:v>4/5/2015</c:v>
                </c:pt>
                <c:pt idx="2280">
                  <c:v>4/6/2015</c:v>
                </c:pt>
                <c:pt idx="2281">
                  <c:v>4/6/2015</c:v>
                </c:pt>
                <c:pt idx="2282">
                  <c:v>4/6/2015</c:v>
                </c:pt>
                <c:pt idx="2283">
                  <c:v>4/6/2015</c:v>
                </c:pt>
                <c:pt idx="2284">
                  <c:v>4/6/2015</c:v>
                </c:pt>
                <c:pt idx="2285">
                  <c:v>4/6/2015</c:v>
                </c:pt>
                <c:pt idx="2286">
                  <c:v>4/6/2015</c:v>
                </c:pt>
                <c:pt idx="2287">
                  <c:v>4/6/2015</c:v>
                </c:pt>
                <c:pt idx="2288">
                  <c:v>4/6/2015</c:v>
                </c:pt>
                <c:pt idx="2289">
                  <c:v>4/6/2015</c:v>
                </c:pt>
                <c:pt idx="2290">
                  <c:v>4/6/2015</c:v>
                </c:pt>
                <c:pt idx="2291">
                  <c:v>4/6/2015</c:v>
                </c:pt>
                <c:pt idx="2292">
                  <c:v>4/6/2015</c:v>
                </c:pt>
                <c:pt idx="2293">
                  <c:v>4/6/2015</c:v>
                </c:pt>
                <c:pt idx="2294">
                  <c:v>4/6/2015</c:v>
                </c:pt>
                <c:pt idx="2295">
                  <c:v>4/6/2015</c:v>
                </c:pt>
                <c:pt idx="2296">
                  <c:v>4/6/2015</c:v>
                </c:pt>
                <c:pt idx="2297">
                  <c:v>4/6/2015</c:v>
                </c:pt>
                <c:pt idx="2298">
                  <c:v>4/6/2015</c:v>
                </c:pt>
                <c:pt idx="2299">
                  <c:v>4/6/2015</c:v>
                </c:pt>
                <c:pt idx="2300">
                  <c:v>4/6/2015</c:v>
                </c:pt>
                <c:pt idx="2301">
                  <c:v>4/6/2015</c:v>
                </c:pt>
                <c:pt idx="2302">
                  <c:v>4/6/2015</c:v>
                </c:pt>
                <c:pt idx="2303">
                  <c:v>4/6/2015</c:v>
                </c:pt>
                <c:pt idx="2304">
                  <c:v>4/7/2015</c:v>
                </c:pt>
                <c:pt idx="2305">
                  <c:v>4/7/2015</c:v>
                </c:pt>
                <c:pt idx="2306">
                  <c:v>4/7/2015</c:v>
                </c:pt>
                <c:pt idx="2307">
                  <c:v>4/7/2015</c:v>
                </c:pt>
                <c:pt idx="2308">
                  <c:v>4/7/2015</c:v>
                </c:pt>
                <c:pt idx="2309">
                  <c:v>4/7/2015</c:v>
                </c:pt>
                <c:pt idx="2310">
                  <c:v>4/7/2015</c:v>
                </c:pt>
                <c:pt idx="2311">
                  <c:v>4/7/2015</c:v>
                </c:pt>
                <c:pt idx="2312">
                  <c:v>4/7/2015</c:v>
                </c:pt>
                <c:pt idx="2313">
                  <c:v>4/7/2015</c:v>
                </c:pt>
                <c:pt idx="2314">
                  <c:v>4/7/2015</c:v>
                </c:pt>
                <c:pt idx="2315">
                  <c:v>4/7/2015</c:v>
                </c:pt>
                <c:pt idx="2316">
                  <c:v>4/7/2015</c:v>
                </c:pt>
                <c:pt idx="2317">
                  <c:v>4/7/2015</c:v>
                </c:pt>
                <c:pt idx="2318">
                  <c:v>4/7/2015</c:v>
                </c:pt>
                <c:pt idx="2319">
                  <c:v>4/7/2015</c:v>
                </c:pt>
                <c:pt idx="2320">
                  <c:v>4/7/2015</c:v>
                </c:pt>
                <c:pt idx="2321">
                  <c:v>4/7/2015</c:v>
                </c:pt>
                <c:pt idx="2322">
                  <c:v>4/7/2015</c:v>
                </c:pt>
                <c:pt idx="2323">
                  <c:v>4/7/2015</c:v>
                </c:pt>
                <c:pt idx="2324">
                  <c:v>4/7/2015</c:v>
                </c:pt>
                <c:pt idx="2325">
                  <c:v>4/7/2015</c:v>
                </c:pt>
                <c:pt idx="2326">
                  <c:v>4/7/2015</c:v>
                </c:pt>
                <c:pt idx="2327">
                  <c:v>4/7/2015</c:v>
                </c:pt>
                <c:pt idx="2328">
                  <c:v>4/8/2015</c:v>
                </c:pt>
                <c:pt idx="2329">
                  <c:v>4/8/2015</c:v>
                </c:pt>
                <c:pt idx="2330">
                  <c:v>4/8/2015</c:v>
                </c:pt>
                <c:pt idx="2331">
                  <c:v>4/8/2015</c:v>
                </c:pt>
                <c:pt idx="2332">
                  <c:v>4/8/2015</c:v>
                </c:pt>
                <c:pt idx="2333">
                  <c:v>4/8/2015</c:v>
                </c:pt>
                <c:pt idx="2334">
                  <c:v>4/8/2015</c:v>
                </c:pt>
                <c:pt idx="2335">
                  <c:v>4/8/2015</c:v>
                </c:pt>
                <c:pt idx="2336">
                  <c:v>4/8/2015</c:v>
                </c:pt>
                <c:pt idx="2337">
                  <c:v>4/8/2015</c:v>
                </c:pt>
                <c:pt idx="2338">
                  <c:v>4/8/2015</c:v>
                </c:pt>
                <c:pt idx="2339">
                  <c:v>4/8/2015</c:v>
                </c:pt>
                <c:pt idx="2340">
                  <c:v>4/8/2015</c:v>
                </c:pt>
                <c:pt idx="2341">
                  <c:v>4/8/2015</c:v>
                </c:pt>
                <c:pt idx="2342">
                  <c:v>4/8/2015</c:v>
                </c:pt>
                <c:pt idx="2343">
                  <c:v>4/8/2015</c:v>
                </c:pt>
                <c:pt idx="2344">
                  <c:v>4/8/2015</c:v>
                </c:pt>
                <c:pt idx="2345">
                  <c:v>4/8/2015</c:v>
                </c:pt>
                <c:pt idx="2346">
                  <c:v>4/8/2015</c:v>
                </c:pt>
                <c:pt idx="2347">
                  <c:v>4/8/2015</c:v>
                </c:pt>
                <c:pt idx="2348">
                  <c:v>4/8/2015</c:v>
                </c:pt>
                <c:pt idx="2349">
                  <c:v>4/8/2015</c:v>
                </c:pt>
                <c:pt idx="2350">
                  <c:v>4/8/2015</c:v>
                </c:pt>
                <c:pt idx="2351">
                  <c:v>4/8/2015</c:v>
                </c:pt>
                <c:pt idx="2352">
                  <c:v>4/9/2015</c:v>
                </c:pt>
                <c:pt idx="2353">
                  <c:v>4/9/2015</c:v>
                </c:pt>
                <c:pt idx="2354">
                  <c:v>4/9/2015</c:v>
                </c:pt>
                <c:pt idx="2355">
                  <c:v>4/9/2015</c:v>
                </c:pt>
                <c:pt idx="2356">
                  <c:v>4/9/2015</c:v>
                </c:pt>
                <c:pt idx="2357">
                  <c:v>4/9/2015</c:v>
                </c:pt>
                <c:pt idx="2358">
                  <c:v>4/9/2015</c:v>
                </c:pt>
                <c:pt idx="2359">
                  <c:v>4/9/2015</c:v>
                </c:pt>
                <c:pt idx="2360">
                  <c:v>4/9/2015</c:v>
                </c:pt>
                <c:pt idx="2361">
                  <c:v>4/9/2015</c:v>
                </c:pt>
                <c:pt idx="2362">
                  <c:v>4/9/2015</c:v>
                </c:pt>
                <c:pt idx="2363">
                  <c:v>4/9/2015</c:v>
                </c:pt>
                <c:pt idx="2364">
                  <c:v>4/9/2015</c:v>
                </c:pt>
                <c:pt idx="2365">
                  <c:v>4/9/2015</c:v>
                </c:pt>
                <c:pt idx="2366">
                  <c:v>4/9/2015</c:v>
                </c:pt>
                <c:pt idx="2367">
                  <c:v>4/9/2015</c:v>
                </c:pt>
                <c:pt idx="2368">
                  <c:v>4/9/2015</c:v>
                </c:pt>
                <c:pt idx="2369">
                  <c:v>4/9/2015</c:v>
                </c:pt>
                <c:pt idx="2370">
                  <c:v>4/9/2015</c:v>
                </c:pt>
                <c:pt idx="2371">
                  <c:v>4/9/2015</c:v>
                </c:pt>
                <c:pt idx="2372">
                  <c:v>4/9/2015</c:v>
                </c:pt>
                <c:pt idx="2373">
                  <c:v>4/9/2015</c:v>
                </c:pt>
                <c:pt idx="2374">
                  <c:v>4/9/2015</c:v>
                </c:pt>
                <c:pt idx="2375">
                  <c:v>4/9/2015</c:v>
                </c:pt>
                <c:pt idx="2376">
                  <c:v>4/10/2015</c:v>
                </c:pt>
                <c:pt idx="2377">
                  <c:v>4/10/2015</c:v>
                </c:pt>
                <c:pt idx="2378">
                  <c:v>4/10/2015</c:v>
                </c:pt>
                <c:pt idx="2379">
                  <c:v>4/10/2015</c:v>
                </c:pt>
                <c:pt idx="2380">
                  <c:v>4/10/2015</c:v>
                </c:pt>
                <c:pt idx="2381">
                  <c:v>4/10/2015</c:v>
                </c:pt>
                <c:pt idx="2382">
                  <c:v>4/10/2015</c:v>
                </c:pt>
                <c:pt idx="2383">
                  <c:v>4/10/2015</c:v>
                </c:pt>
                <c:pt idx="2384">
                  <c:v>4/10/2015</c:v>
                </c:pt>
                <c:pt idx="2385">
                  <c:v>4/10/2015</c:v>
                </c:pt>
                <c:pt idx="2386">
                  <c:v>4/10/2015</c:v>
                </c:pt>
                <c:pt idx="2387">
                  <c:v>4/10/2015</c:v>
                </c:pt>
                <c:pt idx="2388">
                  <c:v>4/10/2015</c:v>
                </c:pt>
                <c:pt idx="2389">
                  <c:v>4/10/2015</c:v>
                </c:pt>
                <c:pt idx="2390">
                  <c:v>4/10/2015</c:v>
                </c:pt>
                <c:pt idx="2391">
                  <c:v>4/10/2015</c:v>
                </c:pt>
                <c:pt idx="2392">
                  <c:v>4/10/2015</c:v>
                </c:pt>
                <c:pt idx="2393">
                  <c:v>4/10/2015</c:v>
                </c:pt>
                <c:pt idx="2394">
                  <c:v>4/10/2015</c:v>
                </c:pt>
                <c:pt idx="2395">
                  <c:v>4/10/2015</c:v>
                </c:pt>
                <c:pt idx="2396">
                  <c:v>4/10/2015</c:v>
                </c:pt>
                <c:pt idx="2397">
                  <c:v>4/10/2015</c:v>
                </c:pt>
                <c:pt idx="2398">
                  <c:v>4/10/2015</c:v>
                </c:pt>
                <c:pt idx="2399">
                  <c:v>4/10/2015</c:v>
                </c:pt>
                <c:pt idx="2400">
                  <c:v>4/11/2015</c:v>
                </c:pt>
                <c:pt idx="2401">
                  <c:v>4/11/2015</c:v>
                </c:pt>
                <c:pt idx="2402">
                  <c:v>4/11/2015</c:v>
                </c:pt>
                <c:pt idx="2403">
                  <c:v>4/11/2015</c:v>
                </c:pt>
                <c:pt idx="2404">
                  <c:v>4/11/2015</c:v>
                </c:pt>
                <c:pt idx="2405">
                  <c:v>4/11/2015</c:v>
                </c:pt>
                <c:pt idx="2406">
                  <c:v>4/11/2015</c:v>
                </c:pt>
                <c:pt idx="2407">
                  <c:v>4/11/2015</c:v>
                </c:pt>
                <c:pt idx="2408">
                  <c:v>4/11/2015</c:v>
                </c:pt>
                <c:pt idx="2409">
                  <c:v>4/11/2015</c:v>
                </c:pt>
                <c:pt idx="2410">
                  <c:v>4/11/2015</c:v>
                </c:pt>
                <c:pt idx="2411">
                  <c:v>4/11/2015</c:v>
                </c:pt>
                <c:pt idx="2412">
                  <c:v>4/11/2015</c:v>
                </c:pt>
                <c:pt idx="2413">
                  <c:v>4/11/2015</c:v>
                </c:pt>
                <c:pt idx="2414">
                  <c:v>4/11/2015</c:v>
                </c:pt>
                <c:pt idx="2415">
                  <c:v>4/11/2015</c:v>
                </c:pt>
                <c:pt idx="2416">
                  <c:v>4/11/2015</c:v>
                </c:pt>
                <c:pt idx="2417">
                  <c:v>4/11/2015</c:v>
                </c:pt>
                <c:pt idx="2418">
                  <c:v>4/11/2015</c:v>
                </c:pt>
                <c:pt idx="2419">
                  <c:v>4/11/2015</c:v>
                </c:pt>
                <c:pt idx="2420">
                  <c:v>4/11/2015</c:v>
                </c:pt>
                <c:pt idx="2421">
                  <c:v>4/11/2015</c:v>
                </c:pt>
                <c:pt idx="2422">
                  <c:v>4/11/2015</c:v>
                </c:pt>
                <c:pt idx="2423">
                  <c:v>4/11/2015</c:v>
                </c:pt>
                <c:pt idx="2424">
                  <c:v>4/12/2015</c:v>
                </c:pt>
                <c:pt idx="2425">
                  <c:v>4/12/2015</c:v>
                </c:pt>
                <c:pt idx="2426">
                  <c:v>4/12/2015</c:v>
                </c:pt>
                <c:pt idx="2427">
                  <c:v>4/12/2015</c:v>
                </c:pt>
                <c:pt idx="2428">
                  <c:v>4/12/2015</c:v>
                </c:pt>
                <c:pt idx="2429">
                  <c:v>4/12/2015</c:v>
                </c:pt>
                <c:pt idx="2430">
                  <c:v>4/12/2015</c:v>
                </c:pt>
                <c:pt idx="2431">
                  <c:v>4/12/2015</c:v>
                </c:pt>
                <c:pt idx="2432">
                  <c:v>4/12/2015</c:v>
                </c:pt>
                <c:pt idx="2433">
                  <c:v>4/12/2015</c:v>
                </c:pt>
                <c:pt idx="2434">
                  <c:v>4/12/2015</c:v>
                </c:pt>
                <c:pt idx="2435">
                  <c:v>4/12/2015</c:v>
                </c:pt>
                <c:pt idx="2436">
                  <c:v>4/12/2015</c:v>
                </c:pt>
                <c:pt idx="2437">
                  <c:v>4/12/2015</c:v>
                </c:pt>
                <c:pt idx="2438">
                  <c:v>4/12/2015</c:v>
                </c:pt>
                <c:pt idx="2439">
                  <c:v>4/12/2015</c:v>
                </c:pt>
                <c:pt idx="2440">
                  <c:v>4/12/2015</c:v>
                </c:pt>
                <c:pt idx="2441">
                  <c:v>4/12/2015</c:v>
                </c:pt>
                <c:pt idx="2442">
                  <c:v>4/12/2015</c:v>
                </c:pt>
                <c:pt idx="2443">
                  <c:v>4/12/2015</c:v>
                </c:pt>
                <c:pt idx="2444">
                  <c:v>4/12/2015</c:v>
                </c:pt>
                <c:pt idx="2445">
                  <c:v>4/12/2015</c:v>
                </c:pt>
                <c:pt idx="2446">
                  <c:v>4/12/2015</c:v>
                </c:pt>
                <c:pt idx="2447">
                  <c:v>4/12/2015</c:v>
                </c:pt>
                <c:pt idx="2448">
                  <c:v>4/13/2015</c:v>
                </c:pt>
                <c:pt idx="2449">
                  <c:v>4/13/2015</c:v>
                </c:pt>
                <c:pt idx="2450">
                  <c:v>4/13/2015</c:v>
                </c:pt>
                <c:pt idx="2451">
                  <c:v>4/13/2015</c:v>
                </c:pt>
                <c:pt idx="2452">
                  <c:v>4/13/2015</c:v>
                </c:pt>
                <c:pt idx="2453">
                  <c:v>4/13/2015</c:v>
                </c:pt>
                <c:pt idx="2454">
                  <c:v>4/13/2015</c:v>
                </c:pt>
                <c:pt idx="2455">
                  <c:v>4/13/2015</c:v>
                </c:pt>
                <c:pt idx="2456">
                  <c:v>4/13/2015</c:v>
                </c:pt>
                <c:pt idx="2457">
                  <c:v>4/13/2015</c:v>
                </c:pt>
                <c:pt idx="2458">
                  <c:v>4/13/2015</c:v>
                </c:pt>
                <c:pt idx="2459">
                  <c:v>4/13/2015</c:v>
                </c:pt>
                <c:pt idx="2460">
                  <c:v>4/13/2015</c:v>
                </c:pt>
                <c:pt idx="2461">
                  <c:v>4/13/2015</c:v>
                </c:pt>
                <c:pt idx="2462">
                  <c:v>4/13/2015</c:v>
                </c:pt>
                <c:pt idx="2463">
                  <c:v>4/13/2015</c:v>
                </c:pt>
                <c:pt idx="2464">
                  <c:v>4/13/2015</c:v>
                </c:pt>
                <c:pt idx="2465">
                  <c:v>4/13/2015</c:v>
                </c:pt>
                <c:pt idx="2466">
                  <c:v>4/13/2015</c:v>
                </c:pt>
                <c:pt idx="2467">
                  <c:v>4/13/2015</c:v>
                </c:pt>
                <c:pt idx="2468">
                  <c:v>4/13/2015</c:v>
                </c:pt>
                <c:pt idx="2469">
                  <c:v>4/13/2015</c:v>
                </c:pt>
                <c:pt idx="2470">
                  <c:v>4/13/2015</c:v>
                </c:pt>
                <c:pt idx="2471">
                  <c:v>4/13/2015</c:v>
                </c:pt>
                <c:pt idx="2472">
                  <c:v>4/14/2015</c:v>
                </c:pt>
                <c:pt idx="2473">
                  <c:v>4/14/2015</c:v>
                </c:pt>
                <c:pt idx="2474">
                  <c:v>4/14/2015</c:v>
                </c:pt>
                <c:pt idx="2475">
                  <c:v>4/14/2015</c:v>
                </c:pt>
                <c:pt idx="2476">
                  <c:v>4/14/2015</c:v>
                </c:pt>
                <c:pt idx="2477">
                  <c:v>4/14/2015</c:v>
                </c:pt>
                <c:pt idx="2478">
                  <c:v>4/14/2015</c:v>
                </c:pt>
                <c:pt idx="2479">
                  <c:v>4/14/2015</c:v>
                </c:pt>
                <c:pt idx="2480">
                  <c:v>4/14/2015</c:v>
                </c:pt>
                <c:pt idx="2481">
                  <c:v>4/14/2015</c:v>
                </c:pt>
                <c:pt idx="2482">
                  <c:v>4/14/2015</c:v>
                </c:pt>
                <c:pt idx="2483">
                  <c:v>4/14/2015</c:v>
                </c:pt>
                <c:pt idx="2484">
                  <c:v>4/14/2015</c:v>
                </c:pt>
                <c:pt idx="2485">
                  <c:v>4/14/2015</c:v>
                </c:pt>
                <c:pt idx="2486">
                  <c:v>4/14/2015</c:v>
                </c:pt>
                <c:pt idx="2487">
                  <c:v>4/14/2015</c:v>
                </c:pt>
                <c:pt idx="2488">
                  <c:v>4/14/2015</c:v>
                </c:pt>
                <c:pt idx="2489">
                  <c:v>4/14/2015</c:v>
                </c:pt>
                <c:pt idx="2490">
                  <c:v>4/14/2015</c:v>
                </c:pt>
                <c:pt idx="2491">
                  <c:v>4/14/2015</c:v>
                </c:pt>
                <c:pt idx="2492">
                  <c:v>4/14/2015</c:v>
                </c:pt>
                <c:pt idx="2493">
                  <c:v>4/14/2015</c:v>
                </c:pt>
                <c:pt idx="2494">
                  <c:v>4/14/2015</c:v>
                </c:pt>
                <c:pt idx="2495">
                  <c:v>4/14/2015</c:v>
                </c:pt>
                <c:pt idx="2496">
                  <c:v>4/15/2015</c:v>
                </c:pt>
                <c:pt idx="2497">
                  <c:v>4/15/2015</c:v>
                </c:pt>
                <c:pt idx="2498">
                  <c:v>4/15/2015</c:v>
                </c:pt>
                <c:pt idx="2499">
                  <c:v>4/15/2015</c:v>
                </c:pt>
                <c:pt idx="2500">
                  <c:v>4/15/2015</c:v>
                </c:pt>
                <c:pt idx="2501">
                  <c:v>4/15/2015</c:v>
                </c:pt>
                <c:pt idx="2502">
                  <c:v>4/15/2015</c:v>
                </c:pt>
                <c:pt idx="2503">
                  <c:v>4/15/2015</c:v>
                </c:pt>
                <c:pt idx="2504">
                  <c:v>4/15/2015</c:v>
                </c:pt>
                <c:pt idx="2505">
                  <c:v>4/15/2015</c:v>
                </c:pt>
                <c:pt idx="2506">
                  <c:v>4/15/2015</c:v>
                </c:pt>
                <c:pt idx="2507">
                  <c:v>4/15/2015</c:v>
                </c:pt>
                <c:pt idx="2508">
                  <c:v>4/15/2015</c:v>
                </c:pt>
                <c:pt idx="2509">
                  <c:v>4/15/2015</c:v>
                </c:pt>
                <c:pt idx="2510">
                  <c:v>4/15/2015</c:v>
                </c:pt>
                <c:pt idx="2511">
                  <c:v>4/15/2015</c:v>
                </c:pt>
                <c:pt idx="2512">
                  <c:v>4/15/2015</c:v>
                </c:pt>
                <c:pt idx="2513">
                  <c:v>4/15/2015</c:v>
                </c:pt>
                <c:pt idx="2514">
                  <c:v>4/15/2015</c:v>
                </c:pt>
                <c:pt idx="2515">
                  <c:v>4/15/2015</c:v>
                </c:pt>
                <c:pt idx="2516">
                  <c:v>4/15/2015</c:v>
                </c:pt>
                <c:pt idx="2517">
                  <c:v>4/15/2015</c:v>
                </c:pt>
                <c:pt idx="2518">
                  <c:v>4/15/2015</c:v>
                </c:pt>
                <c:pt idx="2519">
                  <c:v>4/15/2015</c:v>
                </c:pt>
                <c:pt idx="2520">
                  <c:v>4/16/2015</c:v>
                </c:pt>
                <c:pt idx="2521">
                  <c:v>4/16/2015</c:v>
                </c:pt>
                <c:pt idx="2522">
                  <c:v>4/16/2015</c:v>
                </c:pt>
                <c:pt idx="2523">
                  <c:v>4/16/2015</c:v>
                </c:pt>
                <c:pt idx="2524">
                  <c:v>4/16/2015</c:v>
                </c:pt>
                <c:pt idx="2525">
                  <c:v>4/16/2015</c:v>
                </c:pt>
                <c:pt idx="2526">
                  <c:v>4/16/2015</c:v>
                </c:pt>
                <c:pt idx="2527">
                  <c:v>4/16/2015</c:v>
                </c:pt>
                <c:pt idx="2528">
                  <c:v>4/16/2015</c:v>
                </c:pt>
                <c:pt idx="2529">
                  <c:v>4/16/2015</c:v>
                </c:pt>
                <c:pt idx="2530">
                  <c:v>4/16/2015</c:v>
                </c:pt>
                <c:pt idx="2531">
                  <c:v>4/16/2015</c:v>
                </c:pt>
                <c:pt idx="2532">
                  <c:v>4/16/2015</c:v>
                </c:pt>
                <c:pt idx="2533">
                  <c:v>4/16/2015</c:v>
                </c:pt>
                <c:pt idx="2534">
                  <c:v>4/16/2015</c:v>
                </c:pt>
                <c:pt idx="2535">
                  <c:v>4/16/2015</c:v>
                </c:pt>
                <c:pt idx="2536">
                  <c:v>4/16/2015</c:v>
                </c:pt>
                <c:pt idx="2537">
                  <c:v>4/16/2015</c:v>
                </c:pt>
                <c:pt idx="2538">
                  <c:v>4/16/2015</c:v>
                </c:pt>
                <c:pt idx="2539">
                  <c:v>4/16/2015</c:v>
                </c:pt>
                <c:pt idx="2540">
                  <c:v>4/16/2015</c:v>
                </c:pt>
                <c:pt idx="2541">
                  <c:v>4/16/2015</c:v>
                </c:pt>
                <c:pt idx="2542">
                  <c:v>4/16/2015</c:v>
                </c:pt>
                <c:pt idx="2543">
                  <c:v>4/16/2015</c:v>
                </c:pt>
                <c:pt idx="2544">
                  <c:v>4/17/2015</c:v>
                </c:pt>
                <c:pt idx="2545">
                  <c:v>4/17/2015</c:v>
                </c:pt>
                <c:pt idx="2546">
                  <c:v>4/17/2015</c:v>
                </c:pt>
                <c:pt idx="2547">
                  <c:v>4/17/2015</c:v>
                </c:pt>
                <c:pt idx="2548">
                  <c:v>4/17/2015</c:v>
                </c:pt>
                <c:pt idx="2549">
                  <c:v>4/17/2015</c:v>
                </c:pt>
                <c:pt idx="2550">
                  <c:v>4/17/2015</c:v>
                </c:pt>
                <c:pt idx="2551">
                  <c:v>4/17/2015</c:v>
                </c:pt>
                <c:pt idx="2552">
                  <c:v>4/17/2015</c:v>
                </c:pt>
                <c:pt idx="2553">
                  <c:v>4/17/2015</c:v>
                </c:pt>
                <c:pt idx="2554">
                  <c:v>4/17/2015</c:v>
                </c:pt>
                <c:pt idx="2555">
                  <c:v>4/17/2015</c:v>
                </c:pt>
                <c:pt idx="2556">
                  <c:v>4/17/2015</c:v>
                </c:pt>
                <c:pt idx="2557">
                  <c:v>4/17/2015</c:v>
                </c:pt>
                <c:pt idx="2558">
                  <c:v>4/17/2015</c:v>
                </c:pt>
                <c:pt idx="2559">
                  <c:v>4/17/2015</c:v>
                </c:pt>
                <c:pt idx="2560">
                  <c:v>4/17/2015</c:v>
                </c:pt>
                <c:pt idx="2561">
                  <c:v>4/17/2015</c:v>
                </c:pt>
                <c:pt idx="2562">
                  <c:v>4/17/2015</c:v>
                </c:pt>
                <c:pt idx="2563">
                  <c:v>4/17/2015</c:v>
                </c:pt>
                <c:pt idx="2564">
                  <c:v>4/17/2015</c:v>
                </c:pt>
                <c:pt idx="2565">
                  <c:v>4/17/2015</c:v>
                </c:pt>
                <c:pt idx="2566">
                  <c:v>4/17/2015</c:v>
                </c:pt>
                <c:pt idx="2567">
                  <c:v>4/17/2015</c:v>
                </c:pt>
                <c:pt idx="2568">
                  <c:v>4/18/2015</c:v>
                </c:pt>
                <c:pt idx="2569">
                  <c:v>4/18/2015</c:v>
                </c:pt>
                <c:pt idx="2570">
                  <c:v>4/18/2015</c:v>
                </c:pt>
                <c:pt idx="2571">
                  <c:v>4/18/2015</c:v>
                </c:pt>
                <c:pt idx="2572">
                  <c:v>4/18/2015</c:v>
                </c:pt>
                <c:pt idx="2573">
                  <c:v>4/18/2015</c:v>
                </c:pt>
                <c:pt idx="2574">
                  <c:v>4/18/2015</c:v>
                </c:pt>
                <c:pt idx="2575">
                  <c:v>4/18/2015</c:v>
                </c:pt>
                <c:pt idx="2576">
                  <c:v>4/18/2015</c:v>
                </c:pt>
                <c:pt idx="2577">
                  <c:v>4/18/2015</c:v>
                </c:pt>
                <c:pt idx="2578">
                  <c:v>4/18/2015</c:v>
                </c:pt>
                <c:pt idx="2579">
                  <c:v>4/18/2015</c:v>
                </c:pt>
                <c:pt idx="2580">
                  <c:v>4/18/2015</c:v>
                </c:pt>
                <c:pt idx="2581">
                  <c:v>4/18/2015</c:v>
                </c:pt>
                <c:pt idx="2582">
                  <c:v>4/18/2015</c:v>
                </c:pt>
                <c:pt idx="2583">
                  <c:v>4/18/2015</c:v>
                </c:pt>
                <c:pt idx="2584">
                  <c:v>4/18/2015</c:v>
                </c:pt>
                <c:pt idx="2585">
                  <c:v>4/18/2015</c:v>
                </c:pt>
                <c:pt idx="2586">
                  <c:v>4/18/2015</c:v>
                </c:pt>
                <c:pt idx="2587">
                  <c:v>4/18/2015</c:v>
                </c:pt>
                <c:pt idx="2588">
                  <c:v>4/18/2015</c:v>
                </c:pt>
                <c:pt idx="2589">
                  <c:v>4/18/2015</c:v>
                </c:pt>
                <c:pt idx="2590">
                  <c:v>4/18/2015</c:v>
                </c:pt>
                <c:pt idx="2591">
                  <c:v>4/18/2015</c:v>
                </c:pt>
                <c:pt idx="2592">
                  <c:v>4/19/2015</c:v>
                </c:pt>
                <c:pt idx="2593">
                  <c:v>4/19/2015</c:v>
                </c:pt>
                <c:pt idx="2594">
                  <c:v>4/19/2015</c:v>
                </c:pt>
                <c:pt idx="2595">
                  <c:v>4/19/2015</c:v>
                </c:pt>
                <c:pt idx="2596">
                  <c:v>4/19/2015</c:v>
                </c:pt>
                <c:pt idx="2597">
                  <c:v>4/19/2015</c:v>
                </c:pt>
                <c:pt idx="2598">
                  <c:v>4/19/2015</c:v>
                </c:pt>
                <c:pt idx="2599">
                  <c:v>4/19/2015</c:v>
                </c:pt>
                <c:pt idx="2600">
                  <c:v>4/19/2015</c:v>
                </c:pt>
                <c:pt idx="2601">
                  <c:v>4/19/2015</c:v>
                </c:pt>
                <c:pt idx="2602">
                  <c:v>4/19/2015</c:v>
                </c:pt>
                <c:pt idx="2603">
                  <c:v>4/19/2015</c:v>
                </c:pt>
                <c:pt idx="2604">
                  <c:v>4/19/2015</c:v>
                </c:pt>
                <c:pt idx="2605">
                  <c:v>4/19/2015</c:v>
                </c:pt>
                <c:pt idx="2606">
                  <c:v>4/19/2015</c:v>
                </c:pt>
                <c:pt idx="2607">
                  <c:v>4/19/2015</c:v>
                </c:pt>
                <c:pt idx="2608">
                  <c:v>4/19/2015</c:v>
                </c:pt>
                <c:pt idx="2609">
                  <c:v>4/19/2015</c:v>
                </c:pt>
                <c:pt idx="2610">
                  <c:v>4/19/2015</c:v>
                </c:pt>
                <c:pt idx="2611">
                  <c:v>4/19/2015</c:v>
                </c:pt>
                <c:pt idx="2612">
                  <c:v>4/19/2015</c:v>
                </c:pt>
                <c:pt idx="2613">
                  <c:v>4/19/2015</c:v>
                </c:pt>
                <c:pt idx="2614">
                  <c:v>4/19/2015</c:v>
                </c:pt>
                <c:pt idx="2615">
                  <c:v>4/19/2015</c:v>
                </c:pt>
                <c:pt idx="2616">
                  <c:v>4/20/2015</c:v>
                </c:pt>
                <c:pt idx="2617">
                  <c:v>4/20/2015</c:v>
                </c:pt>
                <c:pt idx="2618">
                  <c:v>4/20/2015</c:v>
                </c:pt>
                <c:pt idx="2619">
                  <c:v>4/20/2015</c:v>
                </c:pt>
                <c:pt idx="2620">
                  <c:v>4/20/2015</c:v>
                </c:pt>
                <c:pt idx="2621">
                  <c:v>4/20/2015</c:v>
                </c:pt>
                <c:pt idx="2622">
                  <c:v>4/20/2015</c:v>
                </c:pt>
                <c:pt idx="2623">
                  <c:v>4/20/2015</c:v>
                </c:pt>
                <c:pt idx="2624">
                  <c:v>4/20/2015</c:v>
                </c:pt>
                <c:pt idx="2625">
                  <c:v>4/20/2015</c:v>
                </c:pt>
                <c:pt idx="2626">
                  <c:v>4/20/2015</c:v>
                </c:pt>
                <c:pt idx="2627">
                  <c:v>4/20/2015</c:v>
                </c:pt>
                <c:pt idx="2628">
                  <c:v>4/20/2015</c:v>
                </c:pt>
                <c:pt idx="2629">
                  <c:v>4/20/2015</c:v>
                </c:pt>
                <c:pt idx="2630">
                  <c:v>4/20/2015</c:v>
                </c:pt>
                <c:pt idx="2631">
                  <c:v>4/20/2015</c:v>
                </c:pt>
                <c:pt idx="2632">
                  <c:v>4/20/2015</c:v>
                </c:pt>
                <c:pt idx="2633">
                  <c:v>4/20/2015</c:v>
                </c:pt>
                <c:pt idx="2634">
                  <c:v>4/20/2015</c:v>
                </c:pt>
                <c:pt idx="2635">
                  <c:v>4/20/2015</c:v>
                </c:pt>
                <c:pt idx="2636">
                  <c:v>4/20/2015</c:v>
                </c:pt>
                <c:pt idx="2637">
                  <c:v>4/20/2015</c:v>
                </c:pt>
                <c:pt idx="2638">
                  <c:v>4/20/2015</c:v>
                </c:pt>
                <c:pt idx="2639">
                  <c:v>4/20/2015</c:v>
                </c:pt>
                <c:pt idx="2640">
                  <c:v>4/21/2015</c:v>
                </c:pt>
                <c:pt idx="2641">
                  <c:v>4/21/2015</c:v>
                </c:pt>
                <c:pt idx="2642">
                  <c:v>4/21/2015</c:v>
                </c:pt>
                <c:pt idx="2643">
                  <c:v>4/21/2015</c:v>
                </c:pt>
                <c:pt idx="2644">
                  <c:v>4/21/2015</c:v>
                </c:pt>
                <c:pt idx="2645">
                  <c:v>4/21/2015</c:v>
                </c:pt>
                <c:pt idx="2646">
                  <c:v>4/21/2015</c:v>
                </c:pt>
                <c:pt idx="2647">
                  <c:v>4/21/2015</c:v>
                </c:pt>
                <c:pt idx="2648">
                  <c:v>4/21/2015</c:v>
                </c:pt>
                <c:pt idx="2649">
                  <c:v>4/21/2015</c:v>
                </c:pt>
                <c:pt idx="2650">
                  <c:v>4/21/2015</c:v>
                </c:pt>
                <c:pt idx="2651">
                  <c:v>4/21/2015</c:v>
                </c:pt>
                <c:pt idx="2652">
                  <c:v>4/21/2015</c:v>
                </c:pt>
                <c:pt idx="2653">
                  <c:v>4/21/2015</c:v>
                </c:pt>
                <c:pt idx="2654">
                  <c:v>4/21/2015</c:v>
                </c:pt>
                <c:pt idx="2655">
                  <c:v>4/21/2015</c:v>
                </c:pt>
                <c:pt idx="2656">
                  <c:v>4/21/2015</c:v>
                </c:pt>
                <c:pt idx="2657">
                  <c:v>4/21/2015</c:v>
                </c:pt>
                <c:pt idx="2658">
                  <c:v>4/21/2015</c:v>
                </c:pt>
                <c:pt idx="2659">
                  <c:v>4/21/2015</c:v>
                </c:pt>
                <c:pt idx="2660">
                  <c:v>4/21/2015</c:v>
                </c:pt>
                <c:pt idx="2661">
                  <c:v>4/21/2015</c:v>
                </c:pt>
                <c:pt idx="2662">
                  <c:v>4/21/2015</c:v>
                </c:pt>
                <c:pt idx="2663">
                  <c:v>4/21/2015</c:v>
                </c:pt>
                <c:pt idx="2664">
                  <c:v>4/22/2015</c:v>
                </c:pt>
                <c:pt idx="2665">
                  <c:v>4/22/2015</c:v>
                </c:pt>
                <c:pt idx="2666">
                  <c:v>4/22/2015</c:v>
                </c:pt>
                <c:pt idx="2667">
                  <c:v>4/22/2015</c:v>
                </c:pt>
                <c:pt idx="2668">
                  <c:v>4/22/2015</c:v>
                </c:pt>
                <c:pt idx="2669">
                  <c:v>4/22/2015</c:v>
                </c:pt>
                <c:pt idx="2670">
                  <c:v>4/22/2015</c:v>
                </c:pt>
                <c:pt idx="2671">
                  <c:v>4/22/2015</c:v>
                </c:pt>
                <c:pt idx="2672">
                  <c:v>4/22/2015</c:v>
                </c:pt>
                <c:pt idx="2673">
                  <c:v>4/22/2015</c:v>
                </c:pt>
                <c:pt idx="2674">
                  <c:v>4/22/2015</c:v>
                </c:pt>
                <c:pt idx="2675">
                  <c:v>4/22/2015</c:v>
                </c:pt>
                <c:pt idx="2676">
                  <c:v>4/22/2015</c:v>
                </c:pt>
                <c:pt idx="2677">
                  <c:v>4/22/2015</c:v>
                </c:pt>
                <c:pt idx="2678">
                  <c:v>4/22/2015</c:v>
                </c:pt>
                <c:pt idx="2679">
                  <c:v>4/22/2015</c:v>
                </c:pt>
                <c:pt idx="2680">
                  <c:v>4/22/2015</c:v>
                </c:pt>
                <c:pt idx="2681">
                  <c:v>4/22/2015</c:v>
                </c:pt>
                <c:pt idx="2682">
                  <c:v>4/22/2015</c:v>
                </c:pt>
                <c:pt idx="2683">
                  <c:v>4/22/2015</c:v>
                </c:pt>
                <c:pt idx="2684">
                  <c:v>4/22/2015</c:v>
                </c:pt>
                <c:pt idx="2685">
                  <c:v>4/22/2015</c:v>
                </c:pt>
                <c:pt idx="2686">
                  <c:v>4/22/2015</c:v>
                </c:pt>
                <c:pt idx="2687">
                  <c:v>4/22/2015</c:v>
                </c:pt>
                <c:pt idx="2688">
                  <c:v>4/23/2015</c:v>
                </c:pt>
                <c:pt idx="2689">
                  <c:v>4/23/2015</c:v>
                </c:pt>
                <c:pt idx="2690">
                  <c:v>4/23/2015</c:v>
                </c:pt>
                <c:pt idx="2691">
                  <c:v>4/23/2015</c:v>
                </c:pt>
                <c:pt idx="2692">
                  <c:v>4/23/2015</c:v>
                </c:pt>
                <c:pt idx="2693">
                  <c:v>4/23/2015</c:v>
                </c:pt>
                <c:pt idx="2694">
                  <c:v>4/23/2015</c:v>
                </c:pt>
                <c:pt idx="2695">
                  <c:v>4/23/2015</c:v>
                </c:pt>
                <c:pt idx="2696">
                  <c:v>4/23/2015</c:v>
                </c:pt>
                <c:pt idx="2697">
                  <c:v>4/23/2015</c:v>
                </c:pt>
                <c:pt idx="2698">
                  <c:v>4/23/2015</c:v>
                </c:pt>
                <c:pt idx="2699">
                  <c:v>4/23/2015</c:v>
                </c:pt>
                <c:pt idx="2700">
                  <c:v>4/23/2015</c:v>
                </c:pt>
                <c:pt idx="2701">
                  <c:v>4/23/2015</c:v>
                </c:pt>
                <c:pt idx="2702">
                  <c:v>4/23/2015</c:v>
                </c:pt>
                <c:pt idx="2703">
                  <c:v>4/23/2015</c:v>
                </c:pt>
                <c:pt idx="2704">
                  <c:v>4/23/2015</c:v>
                </c:pt>
                <c:pt idx="2705">
                  <c:v>4/23/2015</c:v>
                </c:pt>
                <c:pt idx="2706">
                  <c:v>4/23/2015</c:v>
                </c:pt>
                <c:pt idx="2707">
                  <c:v>4/23/2015</c:v>
                </c:pt>
                <c:pt idx="2708">
                  <c:v>4/23/2015</c:v>
                </c:pt>
                <c:pt idx="2709">
                  <c:v>4/23/2015</c:v>
                </c:pt>
                <c:pt idx="2710">
                  <c:v>4/23/2015</c:v>
                </c:pt>
                <c:pt idx="2711">
                  <c:v>4/23/2015</c:v>
                </c:pt>
                <c:pt idx="2712">
                  <c:v>4/24/2015</c:v>
                </c:pt>
                <c:pt idx="2713">
                  <c:v>4/24/2015</c:v>
                </c:pt>
                <c:pt idx="2714">
                  <c:v>4/24/2015</c:v>
                </c:pt>
                <c:pt idx="2715">
                  <c:v>4/24/2015</c:v>
                </c:pt>
                <c:pt idx="2716">
                  <c:v>4/24/2015</c:v>
                </c:pt>
                <c:pt idx="2717">
                  <c:v>4/24/2015</c:v>
                </c:pt>
                <c:pt idx="2718">
                  <c:v>4/24/2015</c:v>
                </c:pt>
                <c:pt idx="2719">
                  <c:v>4/24/2015</c:v>
                </c:pt>
                <c:pt idx="2720">
                  <c:v>4/24/2015</c:v>
                </c:pt>
                <c:pt idx="2721">
                  <c:v>4/24/2015</c:v>
                </c:pt>
                <c:pt idx="2722">
                  <c:v>4/24/2015</c:v>
                </c:pt>
                <c:pt idx="2723">
                  <c:v>4/24/2015</c:v>
                </c:pt>
                <c:pt idx="2724">
                  <c:v>4/24/2015</c:v>
                </c:pt>
                <c:pt idx="2725">
                  <c:v>4/24/2015</c:v>
                </c:pt>
                <c:pt idx="2726">
                  <c:v>4/24/2015</c:v>
                </c:pt>
                <c:pt idx="2727">
                  <c:v>4/24/2015</c:v>
                </c:pt>
                <c:pt idx="2728">
                  <c:v>4/24/2015</c:v>
                </c:pt>
                <c:pt idx="2729">
                  <c:v>4/24/2015</c:v>
                </c:pt>
                <c:pt idx="2730">
                  <c:v>4/24/2015</c:v>
                </c:pt>
                <c:pt idx="2731">
                  <c:v>4/24/2015</c:v>
                </c:pt>
                <c:pt idx="2732">
                  <c:v>4/24/2015</c:v>
                </c:pt>
                <c:pt idx="2733">
                  <c:v>4/24/2015</c:v>
                </c:pt>
                <c:pt idx="2734">
                  <c:v>4/24/2015</c:v>
                </c:pt>
                <c:pt idx="2735">
                  <c:v>4/24/2015</c:v>
                </c:pt>
                <c:pt idx="2736">
                  <c:v>4/25/2015</c:v>
                </c:pt>
                <c:pt idx="2737">
                  <c:v>4/25/2015</c:v>
                </c:pt>
                <c:pt idx="2738">
                  <c:v>4/25/2015</c:v>
                </c:pt>
                <c:pt idx="2739">
                  <c:v>4/25/2015</c:v>
                </c:pt>
                <c:pt idx="2740">
                  <c:v>4/25/2015</c:v>
                </c:pt>
                <c:pt idx="2741">
                  <c:v>4/25/2015</c:v>
                </c:pt>
                <c:pt idx="2742">
                  <c:v>4/25/2015</c:v>
                </c:pt>
                <c:pt idx="2743">
                  <c:v>4/25/2015</c:v>
                </c:pt>
                <c:pt idx="2744">
                  <c:v>4/25/2015</c:v>
                </c:pt>
                <c:pt idx="2745">
                  <c:v>4/25/2015</c:v>
                </c:pt>
                <c:pt idx="2746">
                  <c:v>4/25/2015</c:v>
                </c:pt>
                <c:pt idx="2747">
                  <c:v>4/25/2015</c:v>
                </c:pt>
                <c:pt idx="2748">
                  <c:v>4/25/2015</c:v>
                </c:pt>
                <c:pt idx="2749">
                  <c:v>4/25/2015</c:v>
                </c:pt>
                <c:pt idx="2750">
                  <c:v>4/25/2015</c:v>
                </c:pt>
                <c:pt idx="2751">
                  <c:v>4/25/2015</c:v>
                </c:pt>
                <c:pt idx="2752">
                  <c:v>4/25/2015</c:v>
                </c:pt>
                <c:pt idx="2753">
                  <c:v>4/25/2015</c:v>
                </c:pt>
                <c:pt idx="2754">
                  <c:v>4/25/2015</c:v>
                </c:pt>
                <c:pt idx="2755">
                  <c:v>4/25/2015</c:v>
                </c:pt>
                <c:pt idx="2756">
                  <c:v>4/25/2015</c:v>
                </c:pt>
                <c:pt idx="2757">
                  <c:v>4/25/2015</c:v>
                </c:pt>
                <c:pt idx="2758">
                  <c:v>4/25/2015</c:v>
                </c:pt>
                <c:pt idx="2759">
                  <c:v>4/25/2015</c:v>
                </c:pt>
                <c:pt idx="2760">
                  <c:v>4/26/2015</c:v>
                </c:pt>
                <c:pt idx="2761">
                  <c:v>4/26/2015</c:v>
                </c:pt>
                <c:pt idx="2762">
                  <c:v>4/26/2015</c:v>
                </c:pt>
                <c:pt idx="2763">
                  <c:v>4/26/2015</c:v>
                </c:pt>
                <c:pt idx="2764">
                  <c:v>4/26/2015</c:v>
                </c:pt>
                <c:pt idx="2765">
                  <c:v>4/26/2015</c:v>
                </c:pt>
                <c:pt idx="2766">
                  <c:v>4/26/2015</c:v>
                </c:pt>
                <c:pt idx="2767">
                  <c:v>4/26/2015</c:v>
                </c:pt>
                <c:pt idx="2768">
                  <c:v>4/26/2015</c:v>
                </c:pt>
                <c:pt idx="2769">
                  <c:v>4/26/2015</c:v>
                </c:pt>
                <c:pt idx="2770">
                  <c:v>4/26/2015</c:v>
                </c:pt>
                <c:pt idx="2771">
                  <c:v>4/26/2015</c:v>
                </c:pt>
                <c:pt idx="2772">
                  <c:v>4/26/2015</c:v>
                </c:pt>
                <c:pt idx="2773">
                  <c:v>4/26/2015</c:v>
                </c:pt>
                <c:pt idx="2774">
                  <c:v>4/26/2015</c:v>
                </c:pt>
                <c:pt idx="2775">
                  <c:v>4/26/2015</c:v>
                </c:pt>
                <c:pt idx="2776">
                  <c:v>4/26/2015</c:v>
                </c:pt>
                <c:pt idx="2777">
                  <c:v>4/26/2015</c:v>
                </c:pt>
                <c:pt idx="2778">
                  <c:v>4/26/2015</c:v>
                </c:pt>
                <c:pt idx="2779">
                  <c:v>4/26/2015</c:v>
                </c:pt>
                <c:pt idx="2780">
                  <c:v>4/26/2015</c:v>
                </c:pt>
                <c:pt idx="2781">
                  <c:v>4/26/2015</c:v>
                </c:pt>
                <c:pt idx="2782">
                  <c:v>4/26/2015</c:v>
                </c:pt>
                <c:pt idx="2783">
                  <c:v>4/26/2015</c:v>
                </c:pt>
                <c:pt idx="2784">
                  <c:v>4/27/2015</c:v>
                </c:pt>
                <c:pt idx="2785">
                  <c:v>4/27/2015</c:v>
                </c:pt>
                <c:pt idx="2786">
                  <c:v>4/27/2015</c:v>
                </c:pt>
                <c:pt idx="2787">
                  <c:v>4/27/2015</c:v>
                </c:pt>
                <c:pt idx="2788">
                  <c:v>4/27/2015</c:v>
                </c:pt>
                <c:pt idx="2789">
                  <c:v>4/27/2015</c:v>
                </c:pt>
                <c:pt idx="2790">
                  <c:v>4/27/2015</c:v>
                </c:pt>
                <c:pt idx="2791">
                  <c:v>4/27/2015</c:v>
                </c:pt>
                <c:pt idx="2792">
                  <c:v>4/27/2015</c:v>
                </c:pt>
                <c:pt idx="2793">
                  <c:v>4/27/2015</c:v>
                </c:pt>
                <c:pt idx="2794">
                  <c:v>4/27/2015</c:v>
                </c:pt>
                <c:pt idx="2795">
                  <c:v>4/27/2015</c:v>
                </c:pt>
                <c:pt idx="2796">
                  <c:v>4/27/2015</c:v>
                </c:pt>
                <c:pt idx="2797">
                  <c:v>4/27/2015</c:v>
                </c:pt>
                <c:pt idx="2798">
                  <c:v>4/27/2015</c:v>
                </c:pt>
                <c:pt idx="2799">
                  <c:v>4/27/2015</c:v>
                </c:pt>
                <c:pt idx="2800">
                  <c:v>4/27/2015</c:v>
                </c:pt>
                <c:pt idx="2801">
                  <c:v>4/27/2015</c:v>
                </c:pt>
                <c:pt idx="2802">
                  <c:v>4/27/2015</c:v>
                </c:pt>
                <c:pt idx="2803">
                  <c:v>4/27/2015</c:v>
                </c:pt>
                <c:pt idx="2804">
                  <c:v>4/27/2015</c:v>
                </c:pt>
                <c:pt idx="2805">
                  <c:v>4/27/2015</c:v>
                </c:pt>
                <c:pt idx="2806">
                  <c:v>4/27/2015</c:v>
                </c:pt>
                <c:pt idx="2807">
                  <c:v>4/27/2015</c:v>
                </c:pt>
                <c:pt idx="2808">
                  <c:v>4/28/2015</c:v>
                </c:pt>
                <c:pt idx="2809">
                  <c:v>4/28/2015</c:v>
                </c:pt>
                <c:pt idx="2810">
                  <c:v>4/28/2015</c:v>
                </c:pt>
                <c:pt idx="2811">
                  <c:v>4/28/2015</c:v>
                </c:pt>
                <c:pt idx="2812">
                  <c:v>4/28/2015</c:v>
                </c:pt>
                <c:pt idx="2813">
                  <c:v>4/28/2015</c:v>
                </c:pt>
                <c:pt idx="2814">
                  <c:v>4/28/2015</c:v>
                </c:pt>
                <c:pt idx="2815">
                  <c:v>4/28/2015</c:v>
                </c:pt>
                <c:pt idx="2816">
                  <c:v>4/28/2015</c:v>
                </c:pt>
                <c:pt idx="2817">
                  <c:v>4/28/2015</c:v>
                </c:pt>
                <c:pt idx="2818">
                  <c:v>4/28/2015</c:v>
                </c:pt>
                <c:pt idx="2819">
                  <c:v>4/28/2015</c:v>
                </c:pt>
                <c:pt idx="2820">
                  <c:v>4/28/2015</c:v>
                </c:pt>
                <c:pt idx="2821">
                  <c:v>4/28/2015</c:v>
                </c:pt>
                <c:pt idx="2822">
                  <c:v>4/28/2015</c:v>
                </c:pt>
                <c:pt idx="2823">
                  <c:v>4/28/2015</c:v>
                </c:pt>
                <c:pt idx="2824">
                  <c:v>4/28/2015</c:v>
                </c:pt>
                <c:pt idx="2825">
                  <c:v>4/28/2015</c:v>
                </c:pt>
                <c:pt idx="2826">
                  <c:v>4/28/2015</c:v>
                </c:pt>
                <c:pt idx="2827">
                  <c:v>4/28/2015</c:v>
                </c:pt>
                <c:pt idx="2828">
                  <c:v>4/28/2015</c:v>
                </c:pt>
                <c:pt idx="2829">
                  <c:v>4/28/2015</c:v>
                </c:pt>
                <c:pt idx="2830">
                  <c:v>4/28/2015</c:v>
                </c:pt>
                <c:pt idx="2831">
                  <c:v>4/28/2015</c:v>
                </c:pt>
                <c:pt idx="2832">
                  <c:v>4/29/2015</c:v>
                </c:pt>
                <c:pt idx="2833">
                  <c:v>4/29/2015</c:v>
                </c:pt>
                <c:pt idx="2834">
                  <c:v>4/29/2015</c:v>
                </c:pt>
                <c:pt idx="2835">
                  <c:v>4/29/2015</c:v>
                </c:pt>
                <c:pt idx="2836">
                  <c:v>4/29/2015</c:v>
                </c:pt>
                <c:pt idx="2837">
                  <c:v>4/29/2015</c:v>
                </c:pt>
                <c:pt idx="2838">
                  <c:v>4/29/2015</c:v>
                </c:pt>
                <c:pt idx="2839">
                  <c:v>4/29/2015</c:v>
                </c:pt>
                <c:pt idx="2840">
                  <c:v>4/29/2015</c:v>
                </c:pt>
                <c:pt idx="2841">
                  <c:v>4/29/2015</c:v>
                </c:pt>
                <c:pt idx="2842">
                  <c:v>4/29/2015</c:v>
                </c:pt>
                <c:pt idx="2843">
                  <c:v>4/29/2015</c:v>
                </c:pt>
                <c:pt idx="2844">
                  <c:v>4/29/2015</c:v>
                </c:pt>
                <c:pt idx="2845">
                  <c:v>4/29/2015</c:v>
                </c:pt>
                <c:pt idx="2846">
                  <c:v>4/29/2015</c:v>
                </c:pt>
                <c:pt idx="2847">
                  <c:v>4/29/2015</c:v>
                </c:pt>
                <c:pt idx="2848">
                  <c:v>4/29/2015</c:v>
                </c:pt>
                <c:pt idx="2849">
                  <c:v>4/29/2015</c:v>
                </c:pt>
                <c:pt idx="2850">
                  <c:v>4/29/2015</c:v>
                </c:pt>
                <c:pt idx="2851">
                  <c:v>4/29/2015</c:v>
                </c:pt>
                <c:pt idx="2852">
                  <c:v>4/29/2015</c:v>
                </c:pt>
                <c:pt idx="2853">
                  <c:v>4/29/2015</c:v>
                </c:pt>
                <c:pt idx="2854">
                  <c:v>4/29/2015</c:v>
                </c:pt>
                <c:pt idx="2855">
                  <c:v>4/29/2015</c:v>
                </c:pt>
                <c:pt idx="2856">
                  <c:v>4/30/2015</c:v>
                </c:pt>
                <c:pt idx="2857">
                  <c:v>4/30/2015</c:v>
                </c:pt>
                <c:pt idx="2858">
                  <c:v>4/30/2015</c:v>
                </c:pt>
                <c:pt idx="2859">
                  <c:v>4/30/2015</c:v>
                </c:pt>
                <c:pt idx="2860">
                  <c:v>4/30/2015</c:v>
                </c:pt>
                <c:pt idx="2861">
                  <c:v>4/30/2015</c:v>
                </c:pt>
                <c:pt idx="2862">
                  <c:v>4/30/2015</c:v>
                </c:pt>
                <c:pt idx="2863">
                  <c:v>4/30/2015</c:v>
                </c:pt>
                <c:pt idx="2864">
                  <c:v>4/30/2015</c:v>
                </c:pt>
                <c:pt idx="2865">
                  <c:v>4/30/2015</c:v>
                </c:pt>
                <c:pt idx="2866">
                  <c:v>4/30/2015</c:v>
                </c:pt>
                <c:pt idx="2867">
                  <c:v>4/30/2015</c:v>
                </c:pt>
                <c:pt idx="2868">
                  <c:v>4/30/2015</c:v>
                </c:pt>
                <c:pt idx="2869">
                  <c:v>4/30/2015</c:v>
                </c:pt>
                <c:pt idx="2870">
                  <c:v>4/30/2015</c:v>
                </c:pt>
                <c:pt idx="2871">
                  <c:v>4/30/2015</c:v>
                </c:pt>
                <c:pt idx="2872">
                  <c:v>4/30/2015</c:v>
                </c:pt>
                <c:pt idx="2873">
                  <c:v>4/30/2015</c:v>
                </c:pt>
                <c:pt idx="2874">
                  <c:v>4/30/2015</c:v>
                </c:pt>
                <c:pt idx="2875">
                  <c:v>4/30/2015</c:v>
                </c:pt>
                <c:pt idx="2876">
                  <c:v>4/30/2015</c:v>
                </c:pt>
                <c:pt idx="2877">
                  <c:v>4/30/2015</c:v>
                </c:pt>
                <c:pt idx="2878">
                  <c:v>4/30/2015</c:v>
                </c:pt>
                <c:pt idx="2879">
                  <c:v>4/30/2015</c:v>
                </c:pt>
                <c:pt idx="2880">
                  <c:v>5/1/2015</c:v>
                </c:pt>
                <c:pt idx="2881">
                  <c:v>5/1/2015</c:v>
                </c:pt>
                <c:pt idx="2882">
                  <c:v>5/1/2015</c:v>
                </c:pt>
                <c:pt idx="2883">
                  <c:v>5/1/2015</c:v>
                </c:pt>
                <c:pt idx="2884">
                  <c:v>5/1/2015</c:v>
                </c:pt>
                <c:pt idx="2885">
                  <c:v>5/1/2015</c:v>
                </c:pt>
                <c:pt idx="2886">
                  <c:v>5/1/2015</c:v>
                </c:pt>
                <c:pt idx="2887">
                  <c:v>5/1/2015</c:v>
                </c:pt>
                <c:pt idx="2888">
                  <c:v>5/1/2015</c:v>
                </c:pt>
                <c:pt idx="2889">
                  <c:v>5/1/2015</c:v>
                </c:pt>
                <c:pt idx="2890">
                  <c:v>5/1/2015</c:v>
                </c:pt>
                <c:pt idx="2891">
                  <c:v>5/1/2015</c:v>
                </c:pt>
                <c:pt idx="2892">
                  <c:v>5/1/2015</c:v>
                </c:pt>
                <c:pt idx="2893">
                  <c:v>5/1/2015</c:v>
                </c:pt>
                <c:pt idx="2894">
                  <c:v>5/1/2015</c:v>
                </c:pt>
                <c:pt idx="2895">
                  <c:v>5/1/2015</c:v>
                </c:pt>
                <c:pt idx="2896">
                  <c:v>5/1/2015</c:v>
                </c:pt>
                <c:pt idx="2897">
                  <c:v>5/1/2015</c:v>
                </c:pt>
                <c:pt idx="2898">
                  <c:v>5/1/2015</c:v>
                </c:pt>
                <c:pt idx="2899">
                  <c:v>5/1/2015</c:v>
                </c:pt>
                <c:pt idx="2900">
                  <c:v>5/1/2015</c:v>
                </c:pt>
                <c:pt idx="2901">
                  <c:v>5/1/2015</c:v>
                </c:pt>
                <c:pt idx="2902">
                  <c:v>5/1/2015</c:v>
                </c:pt>
                <c:pt idx="2903">
                  <c:v>5/1/2015</c:v>
                </c:pt>
                <c:pt idx="2904">
                  <c:v>5/2/2015</c:v>
                </c:pt>
                <c:pt idx="2905">
                  <c:v>5/2/2015</c:v>
                </c:pt>
                <c:pt idx="2906">
                  <c:v>5/2/2015</c:v>
                </c:pt>
                <c:pt idx="2907">
                  <c:v>5/2/2015</c:v>
                </c:pt>
                <c:pt idx="2908">
                  <c:v>5/2/2015</c:v>
                </c:pt>
                <c:pt idx="2909">
                  <c:v>5/2/2015</c:v>
                </c:pt>
                <c:pt idx="2910">
                  <c:v>5/2/2015</c:v>
                </c:pt>
                <c:pt idx="2911">
                  <c:v>5/2/2015</c:v>
                </c:pt>
                <c:pt idx="2912">
                  <c:v>5/2/2015</c:v>
                </c:pt>
                <c:pt idx="2913">
                  <c:v>5/2/2015</c:v>
                </c:pt>
                <c:pt idx="2914">
                  <c:v>5/2/2015</c:v>
                </c:pt>
                <c:pt idx="2915">
                  <c:v>5/2/2015</c:v>
                </c:pt>
                <c:pt idx="2916">
                  <c:v>5/2/2015</c:v>
                </c:pt>
                <c:pt idx="2917">
                  <c:v>5/2/2015</c:v>
                </c:pt>
                <c:pt idx="2918">
                  <c:v>5/2/2015</c:v>
                </c:pt>
                <c:pt idx="2919">
                  <c:v>5/2/2015</c:v>
                </c:pt>
                <c:pt idx="2920">
                  <c:v>5/2/2015</c:v>
                </c:pt>
                <c:pt idx="2921">
                  <c:v>5/2/2015</c:v>
                </c:pt>
                <c:pt idx="2922">
                  <c:v>5/2/2015</c:v>
                </c:pt>
                <c:pt idx="2923">
                  <c:v>5/2/2015</c:v>
                </c:pt>
                <c:pt idx="2924">
                  <c:v>5/2/2015</c:v>
                </c:pt>
                <c:pt idx="2925">
                  <c:v>5/2/2015</c:v>
                </c:pt>
                <c:pt idx="2926">
                  <c:v>5/2/2015</c:v>
                </c:pt>
                <c:pt idx="2927">
                  <c:v>5/2/2015</c:v>
                </c:pt>
                <c:pt idx="2928">
                  <c:v>5/3/2015</c:v>
                </c:pt>
                <c:pt idx="2929">
                  <c:v>5/3/2015</c:v>
                </c:pt>
                <c:pt idx="2930">
                  <c:v>5/3/2015</c:v>
                </c:pt>
                <c:pt idx="2931">
                  <c:v>5/3/2015</c:v>
                </c:pt>
                <c:pt idx="2932">
                  <c:v>5/3/2015</c:v>
                </c:pt>
                <c:pt idx="2933">
                  <c:v>5/3/2015</c:v>
                </c:pt>
                <c:pt idx="2934">
                  <c:v>5/3/2015</c:v>
                </c:pt>
                <c:pt idx="2935">
                  <c:v>5/3/2015</c:v>
                </c:pt>
                <c:pt idx="2936">
                  <c:v>5/3/2015</c:v>
                </c:pt>
                <c:pt idx="2937">
                  <c:v>5/3/2015</c:v>
                </c:pt>
                <c:pt idx="2938">
                  <c:v>5/3/2015</c:v>
                </c:pt>
                <c:pt idx="2939">
                  <c:v>5/3/2015</c:v>
                </c:pt>
                <c:pt idx="2940">
                  <c:v>5/3/2015</c:v>
                </c:pt>
                <c:pt idx="2941">
                  <c:v>5/3/2015</c:v>
                </c:pt>
                <c:pt idx="2942">
                  <c:v>5/3/2015</c:v>
                </c:pt>
                <c:pt idx="2943">
                  <c:v>5/3/2015</c:v>
                </c:pt>
                <c:pt idx="2944">
                  <c:v>5/3/2015</c:v>
                </c:pt>
                <c:pt idx="2945">
                  <c:v>5/3/2015</c:v>
                </c:pt>
                <c:pt idx="2946">
                  <c:v>5/3/2015</c:v>
                </c:pt>
                <c:pt idx="2947">
                  <c:v>5/3/2015</c:v>
                </c:pt>
                <c:pt idx="2948">
                  <c:v>5/3/2015</c:v>
                </c:pt>
                <c:pt idx="2949">
                  <c:v>5/3/2015</c:v>
                </c:pt>
                <c:pt idx="2950">
                  <c:v>5/3/2015</c:v>
                </c:pt>
                <c:pt idx="2951">
                  <c:v>5/3/2015</c:v>
                </c:pt>
                <c:pt idx="2952">
                  <c:v>5/4/2015</c:v>
                </c:pt>
                <c:pt idx="2953">
                  <c:v>5/4/2015</c:v>
                </c:pt>
                <c:pt idx="2954">
                  <c:v>5/4/2015</c:v>
                </c:pt>
                <c:pt idx="2955">
                  <c:v>5/4/2015</c:v>
                </c:pt>
                <c:pt idx="2956">
                  <c:v>5/4/2015</c:v>
                </c:pt>
                <c:pt idx="2957">
                  <c:v>5/4/2015</c:v>
                </c:pt>
                <c:pt idx="2958">
                  <c:v>5/4/2015</c:v>
                </c:pt>
                <c:pt idx="2959">
                  <c:v>5/4/2015</c:v>
                </c:pt>
                <c:pt idx="2960">
                  <c:v>5/4/2015</c:v>
                </c:pt>
                <c:pt idx="2961">
                  <c:v>5/4/2015</c:v>
                </c:pt>
                <c:pt idx="2962">
                  <c:v>5/4/2015</c:v>
                </c:pt>
                <c:pt idx="2963">
                  <c:v>5/4/2015</c:v>
                </c:pt>
                <c:pt idx="2964">
                  <c:v>5/4/2015</c:v>
                </c:pt>
                <c:pt idx="2965">
                  <c:v>5/4/2015</c:v>
                </c:pt>
                <c:pt idx="2966">
                  <c:v>5/4/2015</c:v>
                </c:pt>
                <c:pt idx="2967">
                  <c:v>5/4/2015</c:v>
                </c:pt>
                <c:pt idx="2968">
                  <c:v>5/4/2015</c:v>
                </c:pt>
                <c:pt idx="2969">
                  <c:v>5/4/2015</c:v>
                </c:pt>
                <c:pt idx="2970">
                  <c:v>5/4/2015</c:v>
                </c:pt>
                <c:pt idx="2971">
                  <c:v>5/4/2015</c:v>
                </c:pt>
                <c:pt idx="2972">
                  <c:v>5/4/2015</c:v>
                </c:pt>
                <c:pt idx="2973">
                  <c:v>5/4/2015</c:v>
                </c:pt>
                <c:pt idx="2974">
                  <c:v>5/4/2015</c:v>
                </c:pt>
                <c:pt idx="2975">
                  <c:v>5/4/2015</c:v>
                </c:pt>
                <c:pt idx="2976">
                  <c:v>5/5/2015</c:v>
                </c:pt>
                <c:pt idx="2977">
                  <c:v>5/5/2015</c:v>
                </c:pt>
                <c:pt idx="2978">
                  <c:v>5/5/2015</c:v>
                </c:pt>
                <c:pt idx="2979">
                  <c:v>5/5/2015</c:v>
                </c:pt>
                <c:pt idx="2980">
                  <c:v>5/5/2015</c:v>
                </c:pt>
                <c:pt idx="2981">
                  <c:v>5/5/2015</c:v>
                </c:pt>
                <c:pt idx="2982">
                  <c:v>5/5/2015</c:v>
                </c:pt>
                <c:pt idx="2983">
                  <c:v>5/5/2015</c:v>
                </c:pt>
                <c:pt idx="2984">
                  <c:v>5/5/2015</c:v>
                </c:pt>
                <c:pt idx="2985">
                  <c:v>5/5/2015</c:v>
                </c:pt>
                <c:pt idx="2986">
                  <c:v>5/5/2015</c:v>
                </c:pt>
                <c:pt idx="2987">
                  <c:v>5/5/2015</c:v>
                </c:pt>
                <c:pt idx="2988">
                  <c:v>5/5/2015</c:v>
                </c:pt>
                <c:pt idx="2989">
                  <c:v>5/5/2015</c:v>
                </c:pt>
                <c:pt idx="2990">
                  <c:v>5/5/2015</c:v>
                </c:pt>
                <c:pt idx="2991">
                  <c:v>5/5/2015</c:v>
                </c:pt>
                <c:pt idx="2992">
                  <c:v>5/5/2015</c:v>
                </c:pt>
                <c:pt idx="2993">
                  <c:v>5/5/2015</c:v>
                </c:pt>
                <c:pt idx="2994">
                  <c:v>5/5/2015</c:v>
                </c:pt>
                <c:pt idx="2995">
                  <c:v>5/5/2015</c:v>
                </c:pt>
                <c:pt idx="2996">
                  <c:v>5/5/2015</c:v>
                </c:pt>
                <c:pt idx="2997">
                  <c:v>5/5/2015</c:v>
                </c:pt>
                <c:pt idx="2998">
                  <c:v>5/5/2015</c:v>
                </c:pt>
                <c:pt idx="2999">
                  <c:v>5/5/2015</c:v>
                </c:pt>
                <c:pt idx="3000">
                  <c:v>5/6/2015</c:v>
                </c:pt>
                <c:pt idx="3001">
                  <c:v>5/6/2015</c:v>
                </c:pt>
                <c:pt idx="3002">
                  <c:v>5/6/2015</c:v>
                </c:pt>
                <c:pt idx="3003">
                  <c:v>5/6/2015</c:v>
                </c:pt>
                <c:pt idx="3004">
                  <c:v>5/6/2015</c:v>
                </c:pt>
                <c:pt idx="3005">
                  <c:v>5/6/2015</c:v>
                </c:pt>
                <c:pt idx="3006">
                  <c:v>5/6/2015</c:v>
                </c:pt>
                <c:pt idx="3007">
                  <c:v>5/6/2015</c:v>
                </c:pt>
                <c:pt idx="3008">
                  <c:v>5/6/2015</c:v>
                </c:pt>
                <c:pt idx="3009">
                  <c:v>5/6/2015</c:v>
                </c:pt>
                <c:pt idx="3010">
                  <c:v>5/6/2015</c:v>
                </c:pt>
                <c:pt idx="3011">
                  <c:v>5/6/2015</c:v>
                </c:pt>
                <c:pt idx="3012">
                  <c:v>5/6/2015</c:v>
                </c:pt>
                <c:pt idx="3013">
                  <c:v>5/6/2015</c:v>
                </c:pt>
                <c:pt idx="3014">
                  <c:v>5/6/2015</c:v>
                </c:pt>
                <c:pt idx="3015">
                  <c:v>5/6/2015</c:v>
                </c:pt>
                <c:pt idx="3016">
                  <c:v>5/6/2015</c:v>
                </c:pt>
                <c:pt idx="3017">
                  <c:v>5/6/2015</c:v>
                </c:pt>
                <c:pt idx="3018">
                  <c:v>5/6/2015</c:v>
                </c:pt>
                <c:pt idx="3019">
                  <c:v>5/6/2015</c:v>
                </c:pt>
                <c:pt idx="3020">
                  <c:v>5/6/2015</c:v>
                </c:pt>
                <c:pt idx="3021">
                  <c:v>5/6/2015</c:v>
                </c:pt>
                <c:pt idx="3022">
                  <c:v>5/6/2015</c:v>
                </c:pt>
                <c:pt idx="3023">
                  <c:v>5/6/2015</c:v>
                </c:pt>
                <c:pt idx="3024">
                  <c:v>5/7/2015</c:v>
                </c:pt>
                <c:pt idx="3025">
                  <c:v>5/7/2015</c:v>
                </c:pt>
                <c:pt idx="3026">
                  <c:v>5/7/2015</c:v>
                </c:pt>
                <c:pt idx="3027">
                  <c:v>5/7/2015</c:v>
                </c:pt>
                <c:pt idx="3028">
                  <c:v>5/7/2015</c:v>
                </c:pt>
                <c:pt idx="3029">
                  <c:v>5/7/2015</c:v>
                </c:pt>
                <c:pt idx="3030">
                  <c:v>5/7/2015</c:v>
                </c:pt>
                <c:pt idx="3031">
                  <c:v>5/7/2015</c:v>
                </c:pt>
                <c:pt idx="3032">
                  <c:v>5/7/2015</c:v>
                </c:pt>
                <c:pt idx="3033">
                  <c:v>5/7/2015</c:v>
                </c:pt>
                <c:pt idx="3034">
                  <c:v>5/7/2015</c:v>
                </c:pt>
                <c:pt idx="3035">
                  <c:v>5/7/2015</c:v>
                </c:pt>
                <c:pt idx="3036">
                  <c:v>5/7/2015</c:v>
                </c:pt>
                <c:pt idx="3037">
                  <c:v>5/7/2015</c:v>
                </c:pt>
                <c:pt idx="3038">
                  <c:v>5/7/2015</c:v>
                </c:pt>
                <c:pt idx="3039">
                  <c:v>5/7/2015</c:v>
                </c:pt>
                <c:pt idx="3040">
                  <c:v>5/7/2015</c:v>
                </c:pt>
                <c:pt idx="3041">
                  <c:v>5/7/2015</c:v>
                </c:pt>
                <c:pt idx="3042">
                  <c:v>5/7/2015</c:v>
                </c:pt>
                <c:pt idx="3043">
                  <c:v>5/7/2015</c:v>
                </c:pt>
                <c:pt idx="3044">
                  <c:v>5/7/2015</c:v>
                </c:pt>
                <c:pt idx="3045">
                  <c:v>5/7/2015</c:v>
                </c:pt>
                <c:pt idx="3046">
                  <c:v>5/7/2015</c:v>
                </c:pt>
                <c:pt idx="3047">
                  <c:v>5/7/2015</c:v>
                </c:pt>
                <c:pt idx="3048">
                  <c:v>5/8/2015</c:v>
                </c:pt>
                <c:pt idx="3049">
                  <c:v>5/8/2015</c:v>
                </c:pt>
                <c:pt idx="3050">
                  <c:v>5/8/2015</c:v>
                </c:pt>
                <c:pt idx="3051">
                  <c:v>5/8/2015</c:v>
                </c:pt>
                <c:pt idx="3052">
                  <c:v>5/8/2015</c:v>
                </c:pt>
                <c:pt idx="3053">
                  <c:v>5/8/2015</c:v>
                </c:pt>
                <c:pt idx="3054">
                  <c:v>5/8/2015</c:v>
                </c:pt>
                <c:pt idx="3055">
                  <c:v>5/8/2015</c:v>
                </c:pt>
                <c:pt idx="3056">
                  <c:v>5/8/2015</c:v>
                </c:pt>
                <c:pt idx="3057">
                  <c:v>5/8/2015</c:v>
                </c:pt>
                <c:pt idx="3058">
                  <c:v>5/8/2015</c:v>
                </c:pt>
                <c:pt idx="3059">
                  <c:v>5/8/2015</c:v>
                </c:pt>
                <c:pt idx="3060">
                  <c:v>5/8/2015</c:v>
                </c:pt>
                <c:pt idx="3061">
                  <c:v>5/8/2015</c:v>
                </c:pt>
                <c:pt idx="3062">
                  <c:v>5/8/2015</c:v>
                </c:pt>
                <c:pt idx="3063">
                  <c:v>5/8/2015</c:v>
                </c:pt>
                <c:pt idx="3064">
                  <c:v>5/8/2015</c:v>
                </c:pt>
                <c:pt idx="3065">
                  <c:v>5/8/2015</c:v>
                </c:pt>
                <c:pt idx="3066">
                  <c:v>5/8/2015</c:v>
                </c:pt>
                <c:pt idx="3067">
                  <c:v>5/8/2015</c:v>
                </c:pt>
                <c:pt idx="3068">
                  <c:v>5/8/2015</c:v>
                </c:pt>
                <c:pt idx="3069">
                  <c:v>5/8/2015</c:v>
                </c:pt>
                <c:pt idx="3070">
                  <c:v>5/8/2015</c:v>
                </c:pt>
                <c:pt idx="3071">
                  <c:v>5/8/2015</c:v>
                </c:pt>
                <c:pt idx="3072">
                  <c:v>5/9/2015</c:v>
                </c:pt>
                <c:pt idx="3073">
                  <c:v>5/9/2015</c:v>
                </c:pt>
                <c:pt idx="3074">
                  <c:v>5/9/2015</c:v>
                </c:pt>
                <c:pt idx="3075">
                  <c:v>5/9/2015</c:v>
                </c:pt>
                <c:pt idx="3076">
                  <c:v>5/9/2015</c:v>
                </c:pt>
                <c:pt idx="3077">
                  <c:v>5/9/2015</c:v>
                </c:pt>
                <c:pt idx="3078">
                  <c:v>5/9/2015</c:v>
                </c:pt>
                <c:pt idx="3079">
                  <c:v>5/9/2015</c:v>
                </c:pt>
                <c:pt idx="3080">
                  <c:v>5/9/2015</c:v>
                </c:pt>
                <c:pt idx="3081">
                  <c:v>5/9/2015</c:v>
                </c:pt>
                <c:pt idx="3082">
                  <c:v>5/9/2015</c:v>
                </c:pt>
                <c:pt idx="3083">
                  <c:v>5/9/2015</c:v>
                </c:pt>
                <c:pt idx="3084">
                  <c:v>5/9/2015</c:v>
                </c:pt>
                <c:pt idx="3085">
                  <c:v>5/9/2015</c:v>
                </c:pt>
                <c:pt idx="3086">
                  <c:v>5/9/2015</c:v>
                </c:pt>
                <c:pt idx="3087">
                  <c:v>5/9/2015</c:v>
                </c:pt>
                <c:pt idx="3088">
                  <c:v>5/9/2015</c:v>
                </c:pt>
                <c:pt idx="3089">
                  <c:v>5/9/2015</c:v>
                </c:pt>
                <c:pt idx="3090">
                  <c:v>5/9/2015</c:v>
                </c:pt>
                <c:pt idx="3091">
                  <c:v>5/9/2015</c:v>
                </c:pt>
                <c:pt idx="3092">
                  <c:v>5/9/2015</c:v>
                </c:pt>
                <c:pt idx="3093">
                  <c:v>5/9/2015</c:v>
                </c:pt>
                <c:pt idx="3094">
                  <c:v>5/9/2015</c:v>
                </c:pt>
                <c:pt idx="3095">
                  <c:v>5/9/2015</c:v>
                </c:pt>
                <c:pt idx="3096">
                  <c:v>5/10/2015</c:v>
                </c:pt>
                <c:pt idx="3097">
                  <c:v>5/10/2015</c:v>
                </c:pt>
                <c:pt idx="3098">
                  <c:v>5/10/2015</c:v>
                </c:pt>
                <c:pt idx="3099">
                  <c:v>5/10/2015</c:v>
                </c:pt>
                <c:pt idx="3100">
                  <c:v>5/10/2015</c:v>
                </c:pt>
                <c:pt idx="3101">
                  <c:v>5/10/2015</c:v>
                </c:pt>
                <c:pt idx="3102">
                  <c:v>5/10/2015</c:v>
                </c:pt>
                <c:pt idx="3103">
                  <c:v>5/10/2015</c:v>
                </c:pt>
                <c:pt idx="3104">
                  <c:v>5/10/2015</c:v>
                </c:pt>
                <c:pt idx="3105">
                  <c:v>5/10/2015</c:v>
                </c:pt>
                <c:pt idx="3106">
                  <c:v>5/10/2015</c:v>
                </c:pt>
                <c:pt idx="3107">
                  <c:v>5/10/2015</c:v>
                </c:pt>
                <c:pt idx="3108">
                  <c:v>5/10/2015</c:v>
                </c:pt>
                <c:pt idx="3109">
                  <c:v>5/10/2015</c:v>
                </c:pt>
                <c:pt idx="3110">
                  <c:v>5/10/2015</c:v>
                </c:pt>
                <c:pt idx="3111">
                  <c:v>5/10/2015</c:v>
                </c:pt>
                <c:pt idx="3112">
                  <c:v>5/10/2015</c:v>
                </c:pt>
                <c:pt idx="3113">
                  <c:v>5/10/2015</c:v>
                </c:pt>
                <c:pt idx="3114">
                  <c:v>5/10/2015</c:v>
                </c:pt>
                <c:pt idx="3115">
                  <c:v>5/10/2015</c:v>
                </c:pt>
                <c:pt idx="3116">
                  <c:v>5/10/2015</c:v>
                </c:pt>
                <c:pt idx="3117">
                  <c:v>5/10/2015</c:v>
                </c:pt>
                <c:pt idx="3118">
                  <c:v>5/10/2015</c:v>
                </c:pt>
                <c:pt idx="3119">
                  <c:v>5/10/2015</c:v>
                </c:pt>
                <c:pt idx="3120">
                  <c:v>5/11/2015</c:v>
                </c:pt>
                <c:pt idx="3121">
                  <c:v>5/11/2015</c:v>
                </c:pt>
                <c:pt idx="3122">
                  <c:v>5/11/2015</c:v>
                </c:pt>
                <c:pt idx="3123">
                  <c:v>5/11/2015</c:v>
                </c:pt>
                <c:pt idx="3124">
                  <c:v>5/11/2015</c:v>
                </c:pt>
                <c:pt idx="3125">
                  <c:v>5/11/2015</c:v>
                </c:pt>
                <c:pt idx="3126">
                  <c:v>5/11/2015</c:v>
                </c:pt>
                <c:pt idx="3127">
                  <c:v>5/11/2015</c:v>
                </c:pt>
                <c:pt idx="3128">
                  <c:v>5/11/2015</c:v>
                </c:pt>
                <c:pt idx="3129">
                  <c:v>5/11/2015</c:v>
                </c:pt>
                <c:pt idx="3130">
                  <c:v>5/11/2015</c:v>
                </c:pt>
                <c:pt idx="3131">
                  <c:v>5/11/2015</c:v>
                </c:pt>
                <c:pt idx="3132">
                  <c:v>5/11/2015</c:v>
                </c:pt>
                <c:pt idx="3133">
                  <c:v>5/11/2015</c:v>
                </c:pt>
                <c:pt idx="3134">
                  <c:v>5/11/2015</c:v>
                </c:pt>
                <c:pt idx="3135">
                  <c:v>5/11/2015</c:v>
                </c:pt>
                <c:pt idx="3136">
                  <c:v>5/11/2015</c:v>
                </c:pt>
                <c:pt idx="3137">
                  <c:v>5/11/2015</c:v>
                </c:pt>
                <c:pt idx="3138">
                  <c:v>5/11/2015</c:v>
                </c:pt>
                <c:pt idx="3139">
                  <c:v>5/11/2015</c:v>
                </c:pt>
                <c:pt idx="3140">
                  <c:v>5/11/2015</c:v>
                </c:pt>
                <c:pt idx="3141">
                  <c:v>5/11/2015</c:v>
                </c:pt>
                <c:pt idx="3142">
                  <c:v>5/11/2015</c:v>
                </c:pt>
                <c:pt idx="3143">
                  <c:v>5/11/2015</c:v>
                </c:pt>
                <c:pt idx="3144">
                  <c:v>5/12/2015</c:v>
                </c:pt>
                <c:pt idx="3145">
                  <c:v>5/12/2015</c:v>
                </c:pt>
                <c:pt idx="3146">
                  <c:v>5/12/2015</c:v>
                </c:pt>
                <c:pt idx="3147">
                  <c:v>5/12/2015</c:v>
                </c:pt>
                <c:pt idx="3148">
                  <c:v>5/12/2015</c:v>
                </c:pt>
                <c:pt idx="3149">
                  <c:v>5/12/2015</c:v>
                </c:pt>
                <c:pt idx="3150">
                  <c:v>5/12/2015</c:v>
                </c:pt>
                <c:pt idx="3151">
                  <c:v>5/12/2015</c:v>
                </c:pt>
                <c:pt idx="3152">
                  <c:v>5/12/2015</c:v>
                </c:pt>
                <c:pt idx="3153">
                  <c:v>5/12/2015</c:v>
                </c:pt>
                <c:pt idx="3154">
                  <c:v>5/12/2015</c:v>
                </c:pt>
                <c:pt idx="3155">
                  <c:v>5/12/2015</c:v>
                </c:pt>
                <c:pt idx="3156">
                  <c:v>5/12/2015</c:v>
                </c:pt>
                <c:pt idx="3157">
                  <c:v>5/12/2015</c:v>
                </c:pt>
                <c:pt idx="3158">
                  <c:v>5/12/2015</c:v>
                </c:pt>
                <c:pt idx="3159">
                  <c:v>5/12/2015</c:v>
                </c:pt>
                <c:pt idx="3160">
                  <c:v>5/12/2015</c:v>
                </c:pt>
                <c:pt idx="3161">
                  <c:v>5/12/2015</c:v>
                </c:pt>
                <c:pt idx="3162">
                  <c:v>5/12/2015</c:v>
                </c:pt>
                <c:pt idx="3163">
                  <c:v>5/12/2015</c:v>
                </c:pt>
                <c:pt idx="3164">
                  <c:v>5/12/2015</c:v>
                </c:pt>
                <c:pt idx="3165">
                  <c:v>5/12/2015</c:v>
                </c:pt>
                <c:pt idx="3166">
                  <c:v>5/12/2015</c:v>
                </c:pt>
                <c:pt idx="3167">
                  <c:v>5/12/2015</c:v>
                </c:pt>
                <c:pt idx="3168">
                  <c:v>5/13/2015</c:v>
                </c:pt>
                <c:pt idx="3169">
                  <c:v>5/13/2015</c:v>
                </c:pt>
                <c:pt idx="3170">
                  <c:v>5/13/2015</c:v>
                </c:pt>
                <c:pt idx="3171">
                  <c:v>5/13/2015</c:v>
                </c:pt>
                <c:pt idx="3172">
                  <c:v>5/13/2015</c:v>
                </c:pt>
                <c:pt idx="3173">
                  <c:v>5/13/2015</c:v>
                </c:pt>
                <c:pt idx="3174">
                  <c:v>5/13/2015</c:v>
                </c:pt>
                <c:pt idx="3175">
                  <c:v>5/13/2015</c:v>
                </c:pt>
                <c:pt idx="3176">
                  <c:v>5/13/2015</c:v>
                </c:pt>
                <c:pt idx="3177">
                  <c:v>5/13/2015</c:v>
                </c:pt>
                <c:pt idx="3178">
                  <c:v>5/13/2015</c:v>
                </c:pt>
                <c:pt idx="3179">
                  <c:v>5/13/2015</c:v>
                </c:pt>
                <c:pt idx="3180">
                  <c:v>5/13/2015</c:v>
                </c:pt>
                <c:pt idx="3181">
                  <c:v>5/13/2015</c:v>
                </c:pt>
                <c:pt idx="3182">
                  <c:v>5/13/2015</c:v>
                </c:pt>
                <c:pt idx="3183">
                  <c:v>5/13/2015</c:v>
                </c:pt>
                <c:pt idx="3184">
                  <c:v>5/13/2015</c:v>
                </c:pt>
                <c:pt idx="3185">
                  <c:v>5/13/2015</c:v>
                </c:pt>
                <c:pt idx="3186">
                  <c:v>5/13/2015</c:v>
                </c:pt>
                <c:pt idx="3187">
                  <c:v>5/13/2015</c:v>
                </c:pt>
                <c:pt idx="3188">
                  <c:v>5/13/2015</c:v>
                </c:pt>
                <c:pt idx="3189">
                  <c:v>5/13/2015</c:v>
                </c:pt>
                <c:pt idx="3190">
                  <c:v>5/13/2015</c:v>
                </c:pt>
                <c:pt idx="3191">
                  <c:v>5/13/2015</c:v>
                </c:pt>
                <c:pt idx="3192">
                  <c:v>5/14/2015</c:v>
                </c:pt>
                <c:pt idx="3193">
                  <c:v>5/14/2015</c:v>
                </c:pt>
                <c:pt idx="3194">
                  <c:v>5/14/2015</c:v>
                </c:pt>
                <c:pt idx="3195">
                  <c:v>5/14/2015</c:v>
                </c:pt>
                <c:pt idx="3196">
                  <c:v>5/14/2015</c:v>
                </c:pt>
                <c:pt idx="3197">
                  <c:v>5/14/2015</c:v>
                </c:pt>
                <c:pt idx="3198">
                  <c:v>5/14/2015</c:v>
                </c:pt>
                <c:pt idx="3199">
                  <c:v>5/14/2015</c:v>
                </c:pt>
                <c:pt idx="3200">
                  <c:v>5/14/2015</c:v>
                </c:pt>
                <c:pt idx="3201">
                  <c:v>5/14/2015</c:v>
                </c:pt>
                <c:pt idx="3202">
                  <c:v>5/14/2015</c:v>
                </c:pt>
                <c:pt idx="3203">
                  <c:v>5/14/2015</c:v>
                </c:pt>
                <c:pt idx="3204">
                  <c:v>5/14/2015</c:v>
                </c:pt>
                <c:pt idx="3205">
                  <c:v>5/14/2015</c:v>
                </c:pt>
                <c:pt idx="3206">
                  <c:v>5/14/2015</c:v>
                </c:pt>
                <c:pt idx="3207">
                  <c:v>5/14/2015</c:v>
                </c:pt>
                <c:pt idx="3208">
                  <c:v>5/14/2015</c:v>
                </c:pt>
                <c:pt idx="3209">
                  <c:v>5/14/2015</c:v>
                </c:pt>
                <c:pt idx="3210">
                  <c:v>5/14/2015</c:v>
                </c:pt>
                <c:pt idx="3211">
                  <c:v>5/14/2015</c:v>
                </c:pt>
                <c:pt idx="3212">
                  <c:v>5/14/2015</c:v>
                </c:pt>
                <c:pt idx="3213">
                  <c:v>5/14/2015</c:v>
                </c:pt>
                <c:pt idx="3214">
                  <c:v>5/14/2015</c:v>
                </c:pt>
                <c:pt idx="3215">
                  <c:v>5/14/2015</c:v>
                </c:pt>
                <c:pt idx="3216">
                  <c:v>5/15/2015</c:v>
                </c:pt>
                <c:pt idx="3217">
                  <c:v>5/15/2015</c:v>
                </c:pt>
                <c:pt idx="3218">
                  <c:v>5/15/2015</c:v>
                </c:pt>
                <c:pt idx="3219">
                  <c:v>5/15/2015</c:v>
                </c:pt>
                <c:pt idx="3220">
                  <c:v>5/15/2015</c:v>
                </c:pt>
                <c:pt idx="3221">
                  <c:v>5/15/2015</c:v>
                </c:pt>
                <c:pt idx="3222">
                  <c:v>5/15/2015</c:v>
                </c:pt>
                <c:pt idx="3223">
                  <c:v>5/15/2015</c:v>
                </c:pt>
                <c:pt idx="3224">
                  <c:v>5/15/2015</c:v>
                </c:pt>
                <c:pt idx="3225">
                  <c:v>5/15/2015</c:v>
                </c:pt>
                <c:pt idx="3226">
                  <c:v>5/15/2015</c:v>
                </c:pt>
                <c:pt idx="3227">
                  <c:v>5/15/2015</c:v>
                </c:pt>
                <c:pt idx="3228">
                  <c:v>5/15/2015</c:v>
                </c:pt>
                <c:pt idx="3229">
                  <c:v>5/15/2015</c:v>
                </c:pt>
                <c:pt idx="3230">
                  <c:v>5/15/2015</c:v>
                </c:pt>
                <c:pt idx="3231">
                  <c:v>5/15/2015</c:v>
                </c:pt>
                <c:pt idx="3232">
                  <c:v>5/15/2015</c:v>
                </c:pt>
                <c:pt idx="3233">
                  <c:v>5/15/2015</c:v>
                </c:pt>
                <c:pt idx="3234">
                  <c:v>5/15/2015</c:v>
                </c:pt>
                <c:pt idx="3235">
                  <c:v>5/15/2015</c:v>
                </c:pt>
                <c:pt idx="3236">
                  <c:v>5/15/2015</c:v>
                </c:pt>
                <c:pt idx="3237">
                  <c:v>5/15/2015</c:v>
                </c:pt>
                <c:pt idx="3238">
                  <c:v>5/15/2015</c:v>
                </c:pt>
                <c:pt idx="3239">
                  <c:v>5/15/2015</c:v>
                </c:pt>
                <c:pt idx="3240">
                  <c:v>5/16/2015</c:v>
                </c:pt>
                <c:pt idx="3241">
                  <c:v>5/16/2015</c:v>
                </c:pt>
                <c:pt idx="3242">
                  <c:v>5/16/2015</c:v>
                </c:pt>
                <c:pt idx="3243">
                  <c:v>5/16/2015</c:v>
                </c:pt>
                <c:pt idx="3244">
                  <c:v>5/16/2015</c:v>
                </c:pt>
                <c:pt idx="3245">
                  <c:v>5/16/2015</c:v>
                </c:pt>
                <c:pt idx="3246">
                  <c:v>5/16/2015</c:v>
                </c:pt>
                <c:pt idx="3247">
                  <c:v>5/16/2015</c:v>
                </c:pt>
                <c:pt idx="3248">
                  <c:v>5/16/2015</c:v>
                </c:pt>
                <c:pt idx="3249">
                  <c:v>5/16/2015</c:v>
                </c:pt>
                <c:pt idx="3250">
                  <c:v>5/16/2015</c:v>
                </c:pt>
                <c:pt idx="3251">
                  <c:v>5/16/2015</c:v>
                </c:pt>
                <c:pt idx="3252">
                  <c:v>5/16/2015</c:v>
                </c:pt>
                <c:pt idx="3253">
                  <c:v>5/16/2015</c:v>
                </c:pt>
                <c:pt idx="3254">
                  <c:v>5/16/2015</c:v>
                </c:pt>
                <c:pt idx="3255">
                  <c:v>5/16/2015</c:v>
                </c:pt>
                <c:pt idx="3256">
                  <c:v>5/16/2015</c:v>
                </c:pt>
                <c:pt idx="3257">
                  <c:v>5/16/2015</c:v>
                </c:pt>
                <c:pt idx="3258">
                  <c:v>5/16/2015</c:v>
                </c:pt>
                <c:pt idx="3259">
                  <c:v>5/16/2015</c:v>
                </c:pt>
                <c:pt idx="3260">
                  <c:v>5/16/2015</c:v>
                </c:pt>
                <c:pt idx="3261">
                  <c:v>5/16/2015</c:v>
                </c:pt>
                <c:pt idx="3262">
                  <c:v>5/16/2015</c:v>
                </c:pt>
                <c:pt idx="3263">
                  <c:v>5/16/2015</c:v>
                </c:pt>
                <c:pt idx="3264">
                  <c:v>5/17/2015</c:v>
                </c:pt>
                <c:pt idx="3265">
                  <c:v>5/17/2015</c:v>
                </c:pt>
                <c:pt idx="3266">
                  <c:v>5/17/2015</c:v>
                </c:pt>
                <c:pt idx="3267">
                  <c:v>5/17/2015</c:v>
                </c:pt>
                <c:pt idx="3268">
                  <c:v>5/17/2015</c:v>
                </c:pt>
                <c:pt idx="3269">
                  <c:v>5/17/2015</c:v>
                </c:pt>
                <c:pt idx="3270">
                  <c:v>5/17/2015</c:v>
                </c:pt>
                <c:pt idx="3271">
                  <c:v>5/17/2015</c:v>
                </c:pt>
                <c:pt idx="3272">
                  <c:v>5/17/2015</c:v>
                </c:pt>
                <c:pt idx="3273">
                  <c:v>5/17/2015</c:v>
                </c:pt>
                <c:pt idx="3274">
                  <c:v>5/17/2015</c:v>
                </c:pt>
                <c:pt idx="3275">
                  <c:v>5/17/2015</c:v>
                </c:pt>
                <c:pt idx="3276">
                  <c:v>5/17/2015</c:v>
                </c:pt>
                <c:pt idx="3277">
                  <c:v>5/17/2015</c:v>
                </c:pt>
                <c:pt idx="3278">
                  <c:v>5/17/2015</c:v>
                </c:pt>
                <c:pt idx="3279">
                  <c:v>5/17/2015</c:v>
                </c:pt>
                <c:pt idx="3280">
                  <c:v>5/17/2015</c:v>
                </c:pt>
                <c:pt idx="3281">
                  <c:v>5/17/2015</c:v>
                </c:pt>
                <c:pt idx="3282">
                  <c:v>5/17/2015</c:v>
                </c:pt>
                <c:pt idx="3283">
                  <c:v>5/17/2015</c:v>
                </c:pt>
                <c:pt idx="3284">
                  <c:v>5/17/2015</c:v>
                </c:pt>
                <c:pt idx="3285">
                  <c:v>5/17/2015</c:v>
                </c:pt>
                <c:pt idx="3286">
                  <c:v>5/17/2015</c:v>
                </c:pt>
                <c:pt idx="3287">
                  <c:v>5/17/2015</c:v>
                </c:pt>
                <c:pt idx="3288">
                  <c:v>5/18/2015</c:v>
                </c:pt>
                <c:pt idx="3289">
                  <c:v>5/18/2015</c:v>
                </c:pt>
                <c:pt idx="3290">
                  <c:v>5/18/2015</c:v>
                </c:pt>
                <c:pt idx="3291">
                  <c:v>5/18/2015</c:v>
                </c:pt>
                <c:pt idx="3292">
                  <c:v>5/18/2015</c:v>
                </c:pt>
                <c:pt idx="3293">
                  <c:v>5/18/2015</c:v>
                </c:pt>
                <c:pt idx="3294">
                  <c:v>5/18/2015</c:v>
                </c:pt>
                <c:pt idx="3295">
                  <c:v>5/18/2015</c:v>
                </c:pt>
                <c:pt idx="3296">
                  <c:v>5/18/2015</c:v>
                </c:pt>
                <c:pt idx="3297">
                  <c:v>5/18/2015</c:v>
                </c:pt>
                <c:pt idx="3298">
                  <c:v>5/18/2015</c:v>
                </c:pt>
                <c:pt idx="3299">
                  <c:v>5/18/2015</c:v>
                </c:pt>
                <c:pt idx="3300">
                  <c:v>5/18/2015</c:v>
                </c:pt>
                <c:pt idx="3301">
                  <c:v>5/18/2015</c:v>
                </c:pt>
                <c:pt idx="3302">
                  <c:v>5/18/2015</c:v>
                </c:pt>
                <c:pt idx="3303">
                  <c:v>5/18/2015</c:v>
                </c:pt>
                <c:pt idx="3304">
                  <c:v>5/18/2015</c:v>
                </c:pt>
                <c:pt idx="3305">
                  <c:v>5/18/2015</c:v>
                </c:pt>
                <c:pt idx="3306">
                  <c:v>5/18/2015</c:v>
                </c:pt>
                <c:pt idx="3307">
                  <c:v>5/18/2015</c:v>
                </c:pt>
                <c:pt idx="3308">
                  <c:v>5/18/2015</c:v>
                </c:pt>
                <c:pt idx="3309">
                  <c:v>5/18/2015</c:v>
                </c:pt>
                <c:pt idx="3310">
                  <c:v>5/18/2015</c:v>
                </c:pt>
                <c:pt idx="3311">
                  <c:v>5/18/2015</c:v>
                </c:pt>
                <c:pt idx="3312">
                  <c:v>5/19/2015</c:v>
                </c:pt>
                <c:pt idx="3313">
                  <c:v>5/19/2015</c:v>
                </c:pt>
                <c:pt idx="3314">
                  <c:v>5/19/2015</c:v>
                </c:pt>
                <c:pt idx="3315">
                  <c:v>5/19/2015</c:v>
                </c:pt>
                <c:pt idx="3316">
                  <c:v>5/19/2015</c:v>
                </c:pt>
                <c:pt idx="3317">
                  <c:v>5/19/2015</c:v>
                </c:pt>
                <c:pt idx="3318">
                  <c:v>5/19/2015</c:v>
                </c:pt>
                <c:pt idx="3319">
                  <c:v>5/19/2015</c:v>
                </c:pt>
                <c:pt idx="3320">
                  <c:v>5/19/2015</c:v>
                </c:pt>
                <c:pt idx="3321">
                  <c:v>5/19/2015</c:v>
                </c:pt>
                <c:pt idx="3322">
                  <c:v>5/19/2015</c:v>
                </c:pt>
                <c:pt idx="3323">
                  <c:v>5/19/2015</c:v>
                </c:pt>
                <c:pt idx="3324">
                  <c:v>5/19/2015</c:v>
                </c:pt>
                <c:pt idx="3325">
                  <c:v>5/19/2015</c:v>
                </c:pt>
                <c:pt idx="3326">
                  <c:v>5/19/2015</c:v>
                </c:pt>
                <c:pt idx="3327">
                  <c:v>5/19/2015</c:v>
                </c:pt>
                <c:pt idx="3328">
                  <c:v>5/19/2015</c:v>
                </c:pt>
                <c:pt idx="3329">
                  <c:v>5/19/2015</c:v>
                </c:pt>
                <c:pt idx="3330">
                  <c:v>5/19/2015</c:v>
                </c:pt>
                <c:pt idx="3331">
                  <c:v>5/19/2015</c:v>
                </c:pt>
                <c:pt idx="3332">
                  <c:v>5/19/2015</c:v>
                </c:pt>
                <c:pt idx="3333">
                  <c:v>5/19/2015</c:v>
                </c:pt>
                <c:pt idx="3334">
                  <c:v>5/19/2015</c:v>
                </c:pt>
                <c:pt idx="3335">
                  <c:v>5/19/2015</c:v>
                </c:pt>
                <c:pt idx="3336">
                  <c:v>5/20/2015</c:v>
                </c:pt>
                <c:pt idx="3337">
                  <c:v>5/20/2015</c:v>
                </c:pt>
                <c:pt idx="3338">
                  <c:v>5/20/2015</c:v>
                </c:pt>
                <c:pt idx="3339">
                  <c:v>5/20/2015</c:v>
                </c:pt>
                <c:pt idx="3340">
                  <c:v>5/20/2015</c:v>
                </c:pt>
                <c:pt idx="3341">
                  <c:v>5/20/2015</c:v>
                </c:pt>
                <c:pt idx="3342">
                  <c:v>5/20/2015</c:v>
                </c:pt>
                <c:pt idx="3343">
                  <c:v>5/20/2015</c:v>
                </c:pt>
                <c:pt idx="3344">
                  <c:v>5/20/2015</c:v>
                </c:pt>
                <c:pt idx="3345">
                  <c:v>5/20/2015</c:v>
                </c:pt>
                <c:pt idx="3346">
                  <c:v>5/20/2015</c:v>
                </c:pt>
                <c:pt idx="3347">
                  <c:v>5/20/2015</c:v>
                </c:pt>
                <c:pt idx="3348">
                  <c:v>5/20/2015</c:v>
                </c:pt>
                <c:pt idx="3349">
                  <c:v>5/20/2015</c:v>
                </c:pt>
                <c:pt idx="3350">
                  <c:v>5/20/2015</c:v>
                </c:pt>
                <c:pt idx="3351">
                  <c:v>5/20/2015</c:v>
                </c:pt>
                <c:pt idx="3352">
                  <c:v>5/20/2015</c:v>
                </c:pt>
                <c:pt idx="3353">
                  <c:v>5/20/2015</c:v>
                </c:pt>
                <c:pt idx="3354">
                  <c:v>5/20/2015</c:v>
                </c:pt>
                <c:pt idx="3355">
                  <c:v>5/20/2015</c:v>
                </c:pt>
                <c:pt idx="3356">
                  <c:v>5/20/2015</c:v>
                </c:pt>
                <c:pt idx="3357">
                  <c:v>5/20/2015</c:v>
                </c:pt>
                <c:pt idx="3358">
                  <c:v>5/20/2015</c:v>
                </c:pt>
                <c:pt idx="3359">
                  <c:v>5/20/2015</c:v>
                </c:pt>
                <c:pt idx="3360">
                  <c:v>5/21/2015</c:v>
                </c:pt>
                <c:pt idx="3361">
                  <c:v>5/21/2015</c:v>
                </c:pt>
                <c:pt idx="3362">
                  <c:v>5/21/2015</c:v>
                </c:pt>
                <c:pt idx="3363">
                  <c:v>5/21/2015</c:v>
                </c:pt>
                <c:pt idx="3364">
                  <c:v>5/21/2015</c:v>
                </c:pt>
                <c:pt idx="3365">
                  <c:v>5/21/2015</c:v>
                </c:pt>
                <c:pt idx="3366">
                  <c:v>5/21/2015</c:v>
                </c:pt>
                <c:pt idx="3367">
                  <c:v>5/21/2015</c:v>
                </c:pt>
                <c:pt idx="3368">
                  <c:v>5/21/2015</c:v>
                </c:pt>
                <c:pt idx="3369">
                  <c:v>5/21/2015</c:v>
                </c:pt>
                <c:pt idx="3370">
                  <c:v>5/21/2015</c:v>
                </c:pt>
                <c:pt idx="3371">
                  <c:v>5/21/2015</c:v>
                </c:pt>
                <c:pt idx="3372">
                  <c:v>5/21/2015</c:v>
                </c:pt>
                <c:pt idx="3373">
                  <c:v>5/21/2015</c:v>
                </c:pt>
                <c:pt idx="3374">
                  <c:v>5/21/2015</c:v>
                </c:pt>
                <c:pt idx="3375">
                  <c:v>5/21/2015</c:v>
                </c:pt>
                <c:pt idx="3376">
                  <c:v>5/21/2015</c:v>
                </c:pt>
                <c:pt idx="3377">
                  <c:v>5/21/2015</c:v>
                </c:pt>
                <c:pt idx="3378">
                  <c:v>5/21/2015</c:v>
                </c:pt>
                <c:pt idx="3379">
                  <c:v>5/21/2015</c:v>
                </c:pt>
                <c:pt idx="3380">
                  <c:v>5/21/2015</c:v>
                </c:pt>
                <c:pt idx="3381">
                  <c:v>5/21/2015</c:v>
                </c:pt>
                <c:pt idx="3382">
                  <c:v>5/21/2015</c:v>
                </c:pt>
                <c:pt idx="3383">
                  <c:v>5/21/2015</c:v>
                </c:pt>
                <c:pt idx="3384">
                  <c:v>5/22/2015</c:v>
                </c:pt>
                <c:pt idx="3385">
                  <c:v>5/22/2015</c:v>
                </c:pt>
                <c:pt idx="3386">
                  <c:v>5/22/2015</c:v>
                </c:pt>
                <c:pt idx="3387">
                  <c:v>5/22/2015</c:v>
                </c:pt>
                <c:pt idx="3388">
                  <c:v>5/22/2015</c:v>
                </c:pt>
                <c:pt idx="3389">
                  <c:v>5/22/2015</c:v>
                </c:pt>
                <c:pt idx="3390">
                  <c:v>5/22/2015</c:v>
                </c:pt>
                <c:pt idx="3391">
                  <c:v>5/22/2015</c:v>
                </c:pt>
                <c:pt idx="3392">
                  <c:v>5/22/2015</c:v>
                </c:pt>
                <c:pt idx="3393">
                  <c:v>5/22/2015</c:v>
                </c:pt>
                <c:pt idx="3394">
                  <c:v>5/22/2015</c:v>
                </c:pt>
                <c:pt idx="3395">
                  <c:v>5/22/2015</c:v>
                </c:pt>
                <c:pt idx="3396">
                  <c:v>5/22/2015</c:v>
                </c:pt>
                <c:pt idx="3397">
                  <c:v>5/22/2015</c:v>
                </c:pt>
                <c:pt idx="3398">
                  <c:v>5/22/2015</c:v>
                </c:pt>
                <c:pt idx="3399">
                  <c:v>5/22/2015</c:v>
                </c:pt>
                <c:pt idx="3400">
                  <c:v>5/22/2015</c:v>
                </c:pt>
                <c:pt idx="3401">
                  <c:v>5/22/2015</c:v>
                </c:pt>
                <c:pt idx="3402">
                  <c:v>5/22/2015</c:v>
                </c:pt>
                <c:pt idx="3403">
                  <c:v>5/22/2015</c:v>
                </c:pt>
                <c:pt idx="3404">
                  <c:v>5/22/2015</c:v>
                </c:pt>
                <c:pt idx="3405">
                  <c:v>5/22/2015</c:v>
                </c:pt>
                <c:pt idx="3406">
                  <c:v>5/22/2015</c:v>
                </c:pt>
                <c:pt idx="3407">
                  <c:v>5/22/2015</c:v>
                </c:pt>
                <c:pt idx="3408">
                  <c:v>5/23/2015</c:v>
                </c:pt>
                <c:pt idx="3409">
                  <c:v>5/23/2015</c:v>
                </c:pt>
                <c:pt idx="3410">
                  <c:v>5/23/2015</c:v>
                </c:pt>
                <c:pt idx="3411">
                  <c:v>5/23/2015</c:v>
                </c:pt>
                <c:pt idx="3412">
                  <c:v>5/23/2015</c:v>
                </c:pt>
                <c:pt idx="3413">
                  <c:v>5/23/2015</c:v>
                </c:pt>
                <c:pt idx="3414">
                  <c:v>5/23/2015</c:v>
                </c:pt>
                <c:pt idx="3415">
                  <c:v>5/23/2015</c:v>
                </c:pt>
                <c:pt idx="3416">
                  <c:v>5/23/2015</c:v>
                </c:pt>
                <c:pt idx="3417">
                  <c:v>5/23/2015</c:v>
                </c:pt>
                <c:pt idx="3418">
                  <c:v>5/23/2015</c:v>
                </c:pt>
                <c:pt idx="3419">
                  <c:v>5/23/2015</c:v>
                </c:pt>
                <c:pt idx="3420">
                  <c:v>5/23/2015</c:v>
                </c:pt>
                <c:pt idx="3421">
                  <c:v>5/23/2015</c:v>
                </c:pt>
                <c:pt idx="3422">
                  <c:v>5/23/2015</c:v>
                </c:pt>
                <c:pt idx="3423">
                  <c:v>5/23/2015</c:v>
                </c:pt>
                <c:pt idx="3424">
                  <c:v>5/23/2015</c:v>
                </c:pt>
                <c:pt idx="3425">
                  <c:v>5/23/2015</c:v>
                </c:pt>
                <c:pt idx="3426">
                  <c:v>5/23/2015</c:v>
                </c:pt>
                <c:pt idx="3427">
                  <c:v>5/23/2015</c:v>
                </c:pt>
                <c:pt idx="3428">
                  <c:v>5/23/2015</c:v>
                </c:pt>
                <c:pt idx="3429">
                  <c:v>5/23/2015</c:v>
                </c:pt>
                <c:pt idx="3430">
                  <c:v>5/23/2015</c:v>
                </c:pt>
                <c:pt idx="3431">
                  <c:v>5/23/2015</c:v>
                </c:pt>
                <c:pt idx="3432">
                  <c:v>5/24/2015</c:v>
                </c:pt>
                <c:pt idx="3433">
                  <c:v>5/24/2015</c:v>
                </c:pt>
                <c:pt idx="3434">
                  <c:v>5/24/2015</c:v>
                </c:pt>
                <c:pt idx="3435">
                  <c:v>5/24/2015</c:v>
                </c:pt>
                <c:pt idx="3436">
                  <c:v>5/24/2015</c:v>
                </c:pt>
                <c:pt idx="3437">
                  <c:v>5/24/2015</c:v>
                </c:pt>
                <c:pt idx="3438">
                  <c:v>5/24/2015</c:v>
                </c:pt>
                <c:pt idx="3439">
                  <c:v>5/24/2015</c:v>
                </c:pt>
                <c:pt idx="3440">
                  <c:v>5/24/2015</c:v>
                </c:pt>
                <c:pt idx="3441">
                  <c:v>5/24/2015</c:v>
                </c:pt>
                <c:pt idx="3442">
                  <c:v>5/24/2015</c:v>
                </c:pt>
                <c:pt idx="3443">
                  <c:v>5/24/2015</c:v>
                </c:pt>
                <c:pt idx="3444">
                  <c:v>5/24/2015</c:v>
                </c:pt>
                <c:pt idx="3445">
                  <c:v>5/24/2015</c:v>
                </c:pt>
                <c:pt idx="3446">
                  <c:v>5/24/2015</c:v>
                </c:pt>
                <c:pt idx="3447">
                  <c:v>5/24/2015</c:v>
                </c:pt>
                <c:pt idx="3448">
                  <c:v>5/24/2015</c:v>
                </c:pt>
                <c:pt idx="3449">
                  <c:v>5/24/2015</c:v>
                </c:pt>
                <c:pt idx="3450">
                  <c:v>5/24/2015</c:v>
                </c:pt>
                <c:pt idx="3451">
                  <c:v>5/24/2015</c:v>
                </c:pt>
                <c:pt idx="3452">
                  <c:v>5/24/2015</c:v>
                </c:pt>
                <c:pt idx="3453">
                  <c:v>5/24/2015</c:v>
                </c:pt>
                <c:pt idx="3454">
                  <c:v>5/24/2015</c:v>
                </c:pt>
                <c:pt idx="3455">
                  <c:v>5/24/2015</c:v>
                </c:pt>
                <c:pt idx="3456">
                  <c:v>5/25/2015</c:v>
                </c:pt>
                <c:pt idx="3457">
                  <c:v>5/25/2015</c:v>
                </c:pt>
                <c:pt idx="3458">
                  <c:v>5/25/2015</c:v>
                </c:pt>
                <c:pt idx="3459">
                  <c:v>5/25/2015</c:v>
                </c:pt>
                <c:pt idx="3460">
                  <c:v>5/25/2015</c:v>
                </c:pt>
                <c:pt idx="3461">
                  <c:v>5/25/2015</c:v>
                </c:pt>
                <c:pt idx="3462">
                  <c:v>5/25/2015</c:v>
                </c:pt>
                <c:pt idx="3463">
                  <c:v>5/25/2015</c:v>
                </c:pt>
                <c:pt idx="3464">
                  <c:v>5/25/2015</c:v>
                </c:pt>
                <c:pt idx="3465">
                  <c:v>5/25/2015</c:v>
                </c:pt>
                <c:pt idx="3466">
                  <c:v>5/25/2015</c:v>
                </c:pt>
                <c:pt idx="3467">
                  <c:v>5/25/2015</c:v>
                </c:pt>
                <c:pt idx="3468">
                  <c:v>5/25/2015</c:v>
                </c:pt>
                <c:pt idx="3469">
                  <c:v>5/25/2015</c:v>
                </c:pt>
                <c:pt idx="3470">
                  <c:v>5/25/2015</c:v>
                </c:pt>
                <c:pt idx="3471">
                  <c:v>5/25/2015</c:v>
                </c:pt>
                <c:pt idx="3472">
                  <c:v>5/25/2015</c:v>
                </c:pt>
                <c:pt idx="3473">
                  <c:v>5/25/2015</c:v>
                </c:pt>
                <c:pt idx="3474">
                  <c:v>5/25/2015</c:v>
                </c:pt>
                <c:pt idx="3475">
                  <c:v>5/25/2015</c:v>
                </c:pt>
                <c:pt idx="3476">
                  <c:v>5/25/2015</c:v>
                </c:pt>
                <c:pt idx="3477">
                  <c:v>5/25/2015</c:v>
                </c:pt>
                <c:pt idx="3478">
                  <c:v>5/25/2015</c:v>
                </c:pt>
                <c:pt idx="3479">
                  <c:v>5/25/2015</c:v>
                </c:pt>
                <c:pt idx="3480">
                  <c:v>5/26/2015</c:v>
                </c:pt>
                <c:pt idx="3481">
                  <c:v>5/26/2015</c:v>
                </c:pt>
                <c:pt idx="3482">
                  <c:v>5/26/2015</c:v>
                </c:pt>
                <c:pt idx="3483">
                  <c:v>5/26/2015</c:v>
                </c:pt>
                <c:pt idx="3484">
                  <c:v>5/26/2015</c:v>
                </c:pt>
                <c:pt idx="3485">
                  <c:v>5/26/2015</c:v>
                </c:pt>
                <c:pt idx="3486">
                  <c:v>5/26/2015</c:v>
                </c:pt>
                <c:pt idx="3487">
                  <c:v>5/26/2015</c:v>
                </c:pt>
                <c:pt idx="3488">
                  <c:v>5/26/2015</c:v>
                </c:pt>
                <c:pt idx="3489">
                  <c:v>5/26/2015</c:v>
                </c:pt>
                <c:pt idx="3490">
                  <c:v>5/26/2015</c:v>
                </c:pt>
                <c:pt idx="3491">
                  <c:v>5/26/2015</c:v>
                </c:pt>
                <c:pt idx="3492">
                  <c:v>5/26/2015</c:v>
                </c:pt>
                <c:pt idx="3493">
                  <c:v>5/26/2015</c:v>
                </c:pt>
                <c:pt idx="3494">
                  <c:v>5/26/2015</c:v>
                </c:pt>
                <c:pt idx="3495">
                  <c:v>5/26/2015</c:v>
                </c:pt>
                <c:pt idx="3496">
                  <c:v>5/26/2015</c:v>
                </c:pt>
                <c:pt idx="3497">
                  <c:v>5/26/2015</c:v>
                </c:pt>
                <c:pt idx="3498">
                  <c:v>5/26/2015</c:v>
                </c:pt>
                <c:pt idx="3499">
                  <c:v>5/26/2015</c:v>
                </c:pt>
                <c:pt idx="3500">
                  <c:v>5/26/2015</c:v>
                </c:pt>
                <c:pt idx="3501">
                  <c:v>5/26/2015</c:v>
                </c:pt>
                <c:pt idx="3502">
                  <c:v>5/26/2015</c:v>
                </c:pt>
                <c:pt idx="3503">
                  <c:v>5/26/2015</c:v>
                </c:pt>
                <c:pt idx="3504">
                  <c:v>5/27/2015</c:v>
                </c:pt>
                <c:pt idx="3505">
                  <c:v>5/27/2015</c:v>
                </c:pt>
                <c:pt idx="3506">
                  <c:v>5/27/2015</c:v>
                </c:pt>
                <c:pt idx="3507">
                  <c:v>5/27/2015</c:v>
                </c:pt>
                <c:pt idx="3508">
                  <c:v>5/27/2015</c:v>
                </c:pt>
                <c:pt idx="3509">
                  <c:v>5/27/2015</c:v>
                </c:pt>
                <c:pt idx="3510">
                  <c:v>5/27/2015</c:v>
                </c:pt>
                <c:pt idx="3511">
                  <c:v>5/27/2015</c:v>
                </c:pt>
                <c:pt idx="3512">
                  <c:v>5/27/2015</c:v>
                </c:pt>
                <c:pt idx="3513">
                  <c:v>5/27/2015</c:v>
                </c:pt>
                <c:pt idx="3514">
                  <c:v>5/27/2015</c:v>
                </c:pt>
                <c:pt idx="3515">
                  <c:v>5/27/2015</c:v>
                </c:pt>
                <c:pt idx="3516">
                  <c:v>5/27/2015</c:v>
                </c:pt>
                <c:pt idx="3517">
                  <c:v>5/27/2015</c:v>
                </c:pt>
                <c:pt idx="3518">
                  <c:v>5/27/2015</c:v>
                </c:pt>
                <c:pt idx="3519">
                  <c:v>5/27/2015</c:v>
                </c:pt>
                <c:pt idx="3520">
                  <c:v>5/27/2015</c:v>
                </c:pt>
                <c:pt idx="3521">
                  <c:v>5/27/2015</c:v>
                </c:pt>
                <c:pt idx="3522">
                  <c:v>5/27/2015</c:v>
                </c:pt>
                <c:pt idx="3523">
                  <c:v>5/27/2015</c:v>
                </c:pt>
                <c:pt idx="3524">
                  <c:v>5/27/2015</c:v>
                </c:pt>
                <c:pt idx="3525">
                  <c:v>5/27/2015</c:v>
                </c:pt>
                <c:pt idx="3526">
                  <c:v>5/27/2015</c:v>
                </c:pt>
                <c:pt idx="3527">
                  <c:v>5/27/2015</c:v>
                </c:pt>
                <c:pt idx="3528">
                  <c:v>5/28/2015</c:v>
                </c:pt>
                <c:pt idx="3529">
                  <c:v>5/28/2015</c:v>
                </c:pt>
                <c:pt idx="3530">
                  <c:v>5/28/2015</c:v>
                </c:pt>
                <c:pt idx="3531">
                  <c:v>5/28/2015</c:v>
                </c:pt>
                <c:pt idx="3532">
                  <c:v>5/28/2015</c:v>
                </c:pt>
                <c:pt idx="3533">
                  <c:v>5/28/2015</c:v>
                </c:pt>
                <c:pt idx="3534">
                  <c:v>5/28/2015</c:v>
                </c:pt>
                <c:pt idx="3535">
                  <c:v>5/28/2015</c:v>
                </c:pt>
                <c:pt idx="3536">
                  <c:v>5/28/2015</c:v>
                </c:pt>
                <c:pt idx="3537">
                  <c:v>5/28/2015</c:v>
                </c:pt>
                <c:pt idx="3538">
                  <c:v>5/28/2015</c:v>
                </c:pt>
                <c:pt idx="3539">
                  <c:v>5/28/2015</c:v>
                </c:pt>
                <c:pt idx="3540">
                  <c:v>5/28/2015</c:v>
                </c:pt>
                <c:pt idx="3541">
                  <c:v>5/28/2015</c:v>
                </c:pt>
                <c:pt idx="3542">
                  <c:v>5/28/2015</c:v>
                </c:pt>
                <c:pt idx="3543">
                  <c:v>5/28/2015</c:v>
                </c:pt>
                <c:pt idx="3544">
                  <c:v>5/28/2015</c:v>
                </c:pt>
                <c:pt idx="3545">
                  <c:v>5/28/2015</c:v>
                </c:pt>
                <c:pt idx="3546">
                  <c:v>5/28/2015</c:v>
                </c:pt>
                <c:pt idx="3547">
                  <c:v>5/28/2015</c:v>
                </c:pt>
                <c:pt idx="3548">
                  <c:v>5/28/2015</c:v>
                </c:pt>
                <c:pt idx="3549">
                  <c:v>5/28/2015</c:v>
                </c:pt>
                <c:pt idx="3550">
                  <c:v>5/28/2015</c:v>
                </c:pt>
                <c:pt idx="3551">
                  <c:v>5/28/2015</c:v>
                </c:pt>
                <c:pt idx="3552">
                  <c:v>5/29/2015</c:v>
                </c:pt>
                <c:pt idx="3553">
                  <c:v>5/29/2015</c:v>
                </c:pt>
                <c:pt idx="3554">
                  <c:v>5/29/2015</c:v>
                </c:pt>
                <c:pt idx="3555">
                  <c:v>5/29/2015</c:v>
                </c:pt>
                <c:pt idx="3556">
                  <c:v>5/29/2015</c:v>
                </c:pt>
                <c:pt idx="3557">
                  <c:v>5/29/2015</c:v>
                </c:pt>
                <c:pt idx="3558">
                  <c:v>5/29/2015</c:v>
                </c:pt>
                <c:pt idx="3559">
                  <c:v>5/29/2015</c:v>
                </c:pt>
                <c:pt idx="3560">
                  <c:v>5/29/2015</c:v>
                </c:pt>
                <c:pt idx="3561">
                  <c:v>5/29/2015</c:v>
                </c:pt>
                <c:pt idx="3562">
                  <c:v>5/29/2015</c:v>
                </c:pt>
                <c:pt idx="3563">
                  <c:v>5/29/2015</c:v>
                </c:pt>
                <c:pt idx="3564">
                  <c:v>5/29/2015</c:v>
                </c:pt>
                <c:pt idx="3565">
                  <c:v>5/29/2015</c:v>
                </c:pt>
                <c:pt idx="3566">
                  <c:v>5/29/2015</c:v>
                </c:pt>
                <c:pt idx="3567">
                  <c:v>5/29/2015</c:v>
                </c:pt>
                <c:pt idx="3568">
                  <c:v>5/29/2015</c:v>
                </c:pt>
                <c:pt idx="3569">
                  <c:v>5/29/2015</c:v>
                </c:pt>
                <c:pt idx="3570">
                  <c:v>5/29/2015</c:v>
                </c:pt>
                <c:pt idx="3571">
                  <c:v>5/29/2015</c:v>
                </c:pt>
                <c:pt idx="3572">
                  <c:v>5/29/2015</c:v>
                </c:pt>
                <c:pt idx="3573">
                  <c:v>5/29/2015</c:v>
                </c:pt>
                <c:pt idx="3574">
                  <c:v>5/29/2015</c:v>
                </c:pt>
                <c:pt idx="3575">
                  <c:v>5/29/2015</c:v>
                </c:pt>
                <c:pt idx="3576">
                  <c:v>5/30/2015</c:v>
                </c:pt>
                <c:pt idx="3577">
                  <c:v>5/30/2015</c:v>
                </c:pt>
                <c:pt idx="3578">
                  <c:v>5/30/2015</c:v>
                </c:pt>
                <c:pt idx="3579">
                  <c:v>5/30/2015</c:v>
                </c:pt>
                <c:pt idx="3580">
                  <c:v>5/30/2015</c:v>
                </c:pt>
                <c:pt idx="3581">
                  <c:v>5/30/2015</c:v>
                </c:pt>
                <c:pt idx="3582">
                  <c:v>5/30/2015</c:v>
                </c:pt>
                <c:pt idx="3583">
                  <c:v>5/30/2015</c:v>
                </c:pt>
                <c:pt idx="3584">
                  <c:v>5/30/2015</c:v>
                </c:pt>
                <c:pt idx="3585">
                  <c:v>5/30/2015</c:v>
                </c:pt>
                <c:pt idx="3586">
                  <c:v>5/30/2015</c:v>
                </c:pt>
                <c:pt idx="3587">
                  <c:v>5/30/2015</c:v>
                </c:pt>
                <c:pt idx="3588">
                  <c:v>5/30/2015</c:v>
                </c:pt>
                <c:pt idx="3589">
                  <c:v>5/30/2015</c:v>
                </c:pt>
                <c:pt idx="3590">
                  <c:v>5/30/2015</c:v>
                </c:pt>
                <c:pt idx="3591">
                  <c:v>5/30/2015</c:v>
                </c:pt>
                <c:pt idx="3592">
                  <c:v>5/30/2015</c:v>
                </c:pt>
                <c:pt idx="3593">
                  <c:v>5/30/2015</c:v>
                </c:pt>
                <c:pt idx="3594">
                  <c:v>5/30/2015</c:v>
                </c:pt>
                <c:pt idx="3595">
                  <c:v>5/30/2015</c:v>
                </c:pt>
                <c:pt idx="3596">
                  <c:v>5/30/2015</c:v>
                </c:pt>
                <c:pt idx="3597">
                  <c:v>5/30/2015</c:v>
                </c:pt>
                <c:pt idx="3598">
                  <c:v>5/30/2015</c:v>
                </c:pt>
                <c:pt idx="3599">
                  <c:v>5/30/2015</c:v>
                </c:pt>
                <c:pt idx="3600">
                  <c:v>5/31/2015</c:v>
                </c:pt>
                <c:pt idx="3601">
                  <c:v>5/31/2015</c:v>
                </c:pt>
                <c:pt idx="3602">
                  <c:v>5/31/2015</c:v>
                </c:pt>
                <c:pt idx="3603">
                  <c:v>5/31/2015</c:v>
                </c:pt>
                <c:pt idx="3604">
                  <c:v>5/31/2015</c:v>
                </c:pt>
                <c:pt idx="3605">
                  <c:v>5/31/2015</c:v>
                </c:pt>
                <c:pt idx="3606">
                  <c:v>5/31/2015</c:v>
                </c:pt>
                <c:pt idx="3607">
                  <c:v>5/31/2015</c:v>
                </c:pt>
                <c:pt idx="3608">
                  <c:v>5/31/2015</c:v>
                </c:pt>
                <c:pt idx="3609">
                  <c:v>5/31/2015</c:v>
                </c:pt>
                <c:pt idx="3610">
                  <c:v>5/31/2015</c:v>
                </c:pt>
                <c:pt idx="3611">
                  <c:v>5/31/2015</c:v>
                </c:pt>
                <c:pt idx="3612">
                  <c:v>5/31/2015</c:v>
                </c:pt>
                <c:pt idx="3613">
                  <c:v>5/31/2015</c:v>
                </c:pt>
                <c:pt idx="3614">
                  <c:v>5/31/2015</c:v>
                </c:pt>
                <c:pt idx="3615">
                  <c:v>5/31/2015</c:v>
                </c:pt>
                <c:pt idx="3616">
                  <c:v>5/31/2015</c:v>
                </c:pt>
                <c:pt idx="3617">
                  <c:v>5/31/2015</c:v>
                </c:pt>
                <c:pt idx="3618">
                  <c:v>5/31/2015</c:v>
                </c:pt>
                <c:pt idx="3619">
                  <c:v>5/31/2015</c:v>
                </c:pt>
                <c:pt idx="3620">
                  <c:v>5/31/2015</c:v>
                </c:pt>
                <c:pt idx="3621">
                  <c:v>5/31/2015</c:v>
                </c:pt>
                <c:pt idx="3622">
                  <c:v>5/31/2015</c:v>
                </c:pt>
                <c:pt idx="3623">
                  <c:v>5/31/2015</c:v>
                </c:pt>
                <c:pt idx="3624">
                  <c:v>6/1/2015</c:v>
                </c:pt>
                <c:pt idx="3625">
                  <c:v>6/1/2015</c:v>
                </c:pt>
                <c:pt idx="3626">
                  <c:v>6/1/2015</c:v>
                </c:pt>
                <c:pt idx="3627">
                  <c:v>6/1/2015</c:v>
                </c:pt>
                <c:pt idx="3628">
                  <c:v>6/1/2015</c:v>
                </c:pt>
                <c:pt idx="3629">
                  <c:v>6/1/2015</c:v>
                </c:pt>
                <c:pt idx="3630">
                  <c:v>6/1/2015</c:v>
                </c:pt>
                <c:pt idx="3631">
                  <c:v>6/1/2015</c:v>
                </c:pt>
                <c:pt idx="3632">
                  <c:v>6/1/2015</c:v>
                </c:pt>
                <c:pt idx="3633">
                  <c:v>6/1/2015</c:v>
                </c:pt>
                <c:pt idx="3634">
                  <c:v>6/1/2015</c:v>
                </c:pt>
                <c:pt idx="3635">
                  <c:v>6/1/2015</c:v>
                </c:pt>
                <c:pt idx="3636">
                  <c:v>6/1/2015</c:v>
                </c:pt>
                <c:pt idx="3637">
                  <c:v>6/1/2015</c:v>
                </c:pt>
                <c:pt idx="3638">
                  <c:v>6/1/2015</c:v>
                </c:pt>
                <c:pt idx="3639">
                  <c:v>6/1/2015</c:v>
                </c:pt>
                <c:pt idx="3640">
                  <c:v>6/1/2015</c:v>
                </c:pt>
                <c:pt idx="3641">
                  <c:v>6/1/2015</c:v>
                </c:pt>
                <c:pt idx="3642">
                  <c:v>6/1/2015</c:v>
                </c:pt>
                <c:pt idx="3643">
                  <c:v>6/1/2015</c:v>
                </c:pt>
                <c:pt idx="3644">
                  <c:v>6/1/2015</c:v>
                </c:pt>
                <c:pt idx="3645">
                  <c:v>6/1/2015</c:v>
                </c:pt>
                <c:pt idx="3646">
                  <c:v>6/1/2015</c:v>
                </c:pt>
                <c:pt idx="3647">
                  <c:v>6/1/2015</c:v>
                </c:pt>
                <c:pt idx="3648">
                  <c:v>6/2/2015</c:v>
                </c:pt>
                <c:pt idx="3649">
                  <c:v>6/2/2015</c:v>
                </c:pt>
                <c:pt idx="3650">
                  <c:v>6/2/2015</c:v>
                </c:pt>
                <c:pt idx="3651">
                  <c:v>6/2/2015</c:v>
                </c:pt>
                <c:pt idx="3652">
                  <c:v>6/2/2015</c:v>
                </c:pt>
                <c:pt idx="3653">
                  <c:v>6/2/2015</c:v>
                </c:pt>
                <c:pt idx="3654">
                  <c:v>6/2/2015</c:v>
                </c:pt>
                <c:pt idx="3655">
                  <c:v>6/2/2015</c:v>
                </c:pt>
                <c:pt idx="3656">
                  <c:v>6/2/2015</c:v>
                </c:pt>
                <c:pt idx="3657">
                  <c:v>6/2/2015</c:v>
                </c:pt>
                <c:pt idx="3658">
                  <c:v>6/2/2015</c:v>
                </c:pt>
                <c:pt idx="3659">
                  <c:v>6/2/2015</c:v>
                </c:pt>
                <c:pt idx="3660">
                  <c:v>6/2/2015</c:v>
                </c:pt>
                <c:pt idx="3661">
                  <c:v>6/2/2015</c:v>
                </c:pt>
                <c:pt idx="3662">
                  <c:v>6/2/2015</c:v>
                </c:pt>
                <c:pt idx="3663">
                  <c:v>6/2/2015</c:v>
                </c:pt>
                <c:pt idx="3664">
                  <c:v>6/2/2015</c:v>
                </c:pt>
                <c:pt idx="3665">
                  <c:v>6/2/2015</c:v>
                </c:pt>
                <c:pt idx="3666">
                  <c:v>6/2/2015</c:v>
                </c:pt>
                <c:pt idx="3667">
                  <c:v>6/2/2015</c:v>
                </c:pt>
                <c:pt idx="3668">
                  <c:v>6/2/2015</c:v>
                </c:pt>
                <c:pt idx="3669">
                  <c:v>6/2/2015</c:v>
                </c:pt>
                <c:pt idx="3670">
                  <c:v>6/2/2015</c:v>
                </c:pt>
                <c:pt idx="3671">
                  <c:v>6/2/2015</c:v>
                </c:pt>
                <c:pt idx="3672">
                  <c:v>6/3/2015</c:v>
                </c:pt>
                <c:pt idx="3673">
                  <c:v>6/3/2015</c:v>
                </c:pt>
                <c:pt idx="3674">
                  <c:v>6/3/2015</c:v>
                </c:pt>
                <c:pt idx="3675">
                  <c:v>6/3/2015</c:v>
                </c:pt>
                <c:pt idx="3676">
                  <c:v>6/3/2015</c:v>
                </c:pt>
                <c:pt idx="3677">
                  <c:v>6/3/2015</c:v>
                </c:pt>
                <c:pt idx="3678">
                  <c:v>6/3/2015</c:v>
                </c:pt>
                <c:pt idx="3679">
                  <c:v>6/3/2015</c:v>
                </c:pt>
                <c:pt idx="3680">
                  <c:v>6/3/2015</c:v>
                </c:pt>
                <c:pt idx="3681">
                  <c:v>6/3/2015</c:v>
                </c:pt>
                <c:pt idx="3682">
                  <c:v>6/3/2015</c:v>
                </c:pt>
                <c:pt idx="3683">
                  <c:v>6/3/2015</c:v>
                </c:pt>
                <c:pt idx="3684">
                  <c:v>6/3/2015</c:v>
                </c:pt>
                <c:pt idx="3685">
                  <c:v>6/3/2015</c:v>
                </c:pt>
                <c:pt idx="3686">
                  <c:v>6/3/2015</c:v>
                </c:pt>
                <c:pt idx="3687">
                  <c:v>6/3/2015</c:v>
                </c:pt>
                <c:pt idx="3688">
                  <c:v>6/3/2015</c:v>
                </c:pt>
                <c:pt idx="3689">
                  <c:v>6/3/2015</c:v>
                </c:pt>
                <c:pt idx="3690">
                  <c:v>6/3/2015</c:v>
                </c:pt>
                <c:pt idx="3691">
                  <c:v>6/3/2015</c:v>
                </c:pt>
                <c:pt idx="3692">
                  <c:v>6/3/2015</c:v>
                </c:pt>
                <c:pt idx="3693">
                  <c:v>6/3/2015</c:v>
                </c:pt>
                <c:pt idx="3694">
                  <c:v>6/3/2015</c:v>
                </c:pt>
                <c:pt idx="3695">
                  <c:v>6/3/2015</c:v>
                </c:pt>
                <c:pt idx="3696">
                  <c:v>6/4/2015</c:v>
                </c:pt>
                <c:pt idx="3697">
                  <c:v>6/4/2015</c:v>
                </c:pt>
                <c:pt idx="3698">
                  <c:v>6/4/2015</c:v>
                </c:pt>
                <c:pt idx="3699">
                  <c:v>6/4/2015</c:v>
                </c:pt>
                <c:pt idx="3700">
                  <c:v>6/4/2015</c:v>
                </c:pt>
                <c:pt idx="3701">
                  <c:v>6/4/2015</c:v>
                </c:pt>
                <c:pt idx="3702">
                  <c:v>6/4/2015</c:v>
                </c:pt>
                <c:pt idx="3703">
                  <c:v>6/4/2015</c:v>
                </c:pt>
                <c:pt idx="3704">
                  <c:v>6/4/2015</c:v>
                </c:pt>
                <c:pt idx="3705">
                  <c:v>6/4/2015</c:v>
                </c:pt>
                <c:pt idx="3706">
                  <c:v>6/4/2015</c:v>
                </c:pt>
                <c:pt idx="3707">
                  <c:v>6/4/2015</c:v>
                </c:pt>
                <c:pt idx="3708">
                  <c:v>6/4/2015</c:v>
                </c:pt>
                <c:pt idx="3709">
                  <c:v>6/4/2015</c:v>
                </c:pt>
                <c:pt idx="3710">
                  <c:v>6/4/2015</c:v>
                </c:pt>
                <c:pt idx="3711">
                  <c:v>6/4/2015</c:v>
                </c:pt>
                <c:pt idx="3712">
                  <c:v>6/4/2015</c:v>
                </c:pt>
                <c:pt idx="3713">
                  <c:v>6/4/2015</c:v>
                </c:pt>
                <c:pt idx="3714">
                  <c:v>6/4/2015</c:v>
                </c:pt>
                <c:pt idx="3715">
                  <c:v>6/4/2015</c:v>
                </c:pt>
                <c:pt idx="3716">
                  <c:v>6/4/2015</c:v>
                </c:pt>
                <c:pt idx="3717">
                  <c:v>6/4/2015</c:v>
                </c:pt>
                <c:pt idx="3718">
                  <c:v>6/4/2015</c:v>
                </c:pt>
                <c:pt idx="3719">
                  <c:v>6/4/2015</c:v>
                </c:pt>
                <c:pt idx="3720">
                  <c:v>6/5/2015</c:v>
                </c:pt>
                <c:pt idx="3721">
                  <c:v>6/5/2015</c:v>
                </c:pt>
                <c:pt idx="3722">
                  <c:v>6/5/2015</c:v>
                </c:pt>
                <c:pt idx="3723">
                  <c:v>6/5/2015</c:v>
                </c:pt>
                <c:pt idx="3724">
                  <c:v>6/5/2015</c:v>
                </c:pt>
                <c:pt idx="3725">
                  <c:v>6/5/2015</c:v>
                </c:pt>
                <c:pt idx="3726">
                  <c:v>6/5/2015</c:v>
                </c:pt>
                <c:pt idx="3727">
                  <c:v>6/5/2015</c:v>
                </c:pt>
                <c:pt idx="3728">
                  <c:v>6/5/2015</c:v>
                </c:pt>
                <c:pt idx="3729">
                  <c:v>6/5/2015</c:v>
                </c:pt>
                <c:pt idx="3730">
                  <c:v>6/5/2015</c:v>
                </c:pt>
                <c:pt idx="3731">
                  <c:v>6/5/2015</c:v>
                </c:pt>
                <c:pt idx="3732">
                  <c:v>6/5/2015</c:v>
                </c:pt>
                <c:pt idx="3733">
                  <c:v>6/5/2015</c:v>
                </c:pt>
                <c:pt idx="3734">
                  <c:v>6/5/2015</c:v>
                </c:pt>
                <c:pt idx="3735">
                  <c:v>6/5/2015</c:v>
                </c:pt>
                <c:pt idx="3736">
                  <c:v>6/5/2015</c:v>
                </c:pt>
                <c:pt idx="3737">
                  <c:v>6/5/2015</c:v>
                </c:pt>
                <c:pt idx="3738">
                  <c:v>6/5/2015</c:v>
                </c:pt>
                <c:pt idx="3739">
                  <c:v>6/5/2015</c:v>
                </c:pt>
                <c:pt idx="3740">
                  <c:v>6/5/2015</c:v>
                </c:pt>
                <c:pt idx="3741">
                  <c:v>6/5/2015</c:v>
                </c:pt>
                <c:pt idx="3742">
                  <c:v>6/5/2015</c:v>
                </c:pt>
                <c:pt idx="3743">
                  <c:v>6/5/2015</c:v>
                </c:pt>
                <c:pt idx="3744">
                  <c:v>6/6/2015</c:v>
                </c:pt>
                <c:pt idx="3745">
                  <c:v>6/6/2015</c:v>
                </c:pt>
                <c:pt idx="3746">
                  <c:v>6/6/2015</c:v>
                </c:pt>
                <c:pt idx="3747">
                  <c:v>6/6/2015</c:v>
                </c:pt>
                <c:pt idx="3748">
                  <c:v>6/6/2015</c:v>
                </c:pt>
                <c:pt idx="3749">
                  <c:v>6/6/2015</c:v>
                </c:pt>
                <c:pt idx="3750">
                  <c:v>6/6/2015</c:v>
                </c:pt>
                <c:pt idx="3751">
                  <c:v>6/6/2015</c:v>
                </c:pt>
                <c:pt idx="3752">
                  <c:v>6/6/2015</c:v>
                </c:pt>
                <c:pt idx="3753">
                  <c:v>6/6/2015</c:v>
                </c:pt>
                <c:pt idx="3754">
                  <c:v>6/6/2015</c:v>
                </c:pt>
                <c:pt idx="3755">
                  <c:v>6/6/2015</c:v>
                </c:pt>
                <c:pt idx="3756">
                  <c:v>6/6/2015</c:v>
                </c:pt>
                <c:pt idx="3757">
                  <c:v>6/6/2015</c:v>
                </c:pt>
                <c:pt idx="3758">
                  <c:v>6/6/2015</c:v>
                </c:pt>
                <c:pt idx="3759">
                  <c:v>6/6/2015</c:v>
                </c:pt>
                <c:pt idx="3760">
                  <c:v>6/6/2015</c:v>
                </c:pt>
                <c:pt idx="3761">
                  <c:v>6/6/2015</c:v>
                </c:pt>
                <c:pt idx="3762">
                  <c:v>6/6/2015</c:v>
                </c:pt>
                <c:pt idx="3763">
                  <c:v>6/6/2015</c:v>
                </c:pt>
                <c:pt idx="3764">
                  <c:v>6/6/2015</c:v>
                </c:pt>
                <c:pt idx="3765">
                  <c:v>6/6/2015</c:v>
                </c:pt>
                <c:pt idx="3766">
                  <c:v>6/6/2015</c:v>
                </c:pt>
                <c:pt idx="3767">
                  <c:v>6/6/2015</c:v>
                </c:pt>
                <c:pt idx="3768">
                  <c:v>6/7/2015</c:v>
                </c:pt>
                <c:pt idx="3769">
                  <c:v>6/7/2015</c:v>
                </c:pt>
                <c:pt idx="3770">
                  <c:v>6/7/2015</c:v>
                </c:pt>
                <c:pt idx="3771">
                  <c:v>6/7/2015</c:v>
                </c:pt>
                <c:pt idx="3772">
                  <c:v>6/7/2015</c:v>
                </c:pt>
                <c:pt idx="3773">
                  <c:v>6/7/2015</c:v>
                </c:pt>
                <c:pt idx="3774">
                  <c:v>6/7/2015</c:v>
                </c:pt>
                <c:pt idx="3775">
                  <c:v>6/7/2015</c:v>
                </c:pt>
                <c:pt idx="3776">
                  <c:v>6/7/2015</c:v>
                </c:pt>
                <c:pt idx="3777">
                  <c:v>6/7/2015</c:v>
                </c:pt>
                <c:pt idx="3778">
                  <c:v>6/7/2015</c:v>
                </c:pt>
                <c:pt idx="3779">
                  <c:v>6/7/2015</c:v>
                </c:pt>
                <c:pt idx="3780">
                  <c:v>6/7/2015</c:v>
                </c:pt>
                <c:pt idx="3781">
                  <c:v>6/7/2015</c:v>
                </c:pt>
                <c:pt idx="3782">
                  <c:v>6/7/2015</c:v>
                </c:pt>
                <c:pt idx="3783">
                  <c:v>6/7/2015</c:v>
                </c:pt>
                <c:pt idx="3784">
                  <c:v>6/7/2015</c:v>
                </c:pt>
                <c:pt idx="3785">
                  <c:v>6/7/2015</c:v>
                </c:pt>
                <c:pt idx="3786">
                  <c:v>6/7/2015</c:v>
                </c:pt>
                <c:pt idx="3787">
                  <c:v>6/7/2015</c:v>
                </c:pt>
                <c:pt idx="3788">
                  <c:v>6/7/2015</c:v>
                </c:pt>
                <c:pt idx="3789">
                  <c:v>6/7/2015</c:v>
                </c:pt>
                <c:pt idx="3790">
                  <c:v>6/7/2015</c:v>
                </c:pt>
                <c:pt idx="3791">
                  <c:v>6/7/2015</c:v>
                </c:pt>
                <c:pt idx="3792">
                  <c:v>6/8/2015</c:v>
                </c:pt>
                <c:pt idx="3793">
                  <c:v>6/8/2015</c:v>
                </c:pt>
                <c:pt idx="3794">
                  <c:v>6/8/2015</c:v>
                </c:pt>
                <c:pt idx="3795">
                  <c:v>6/8/2015</c:v>
                </c:pt>
                <c:pt idx="3796">
                  <c:v>6/8/2015</c:v>
                </c:pt>
                <c:pt idx="3797">
                  <c:v>6/8/2015</c:v>
                </c:pt>
                <c:pt idx="3798">
                  <c:v>6/8/2015</c:v>
                </c:pt>
                <c:pt idx="3799">
                  <c:v>6/8/2015</c:v>
                </c:pt>
                <c:pt idx="3800">
                  <c:v>6/8/2015</c:v>
                </c:pt>
                <c:pt idx="3801">
                  <c:v>6/8/2015</c:v>
                </c:pt>
                <c:pt idx="3802">
                  <c:v>6/8/2015</c:v>
                </c:pt>
                <c:pt idx="3803">
                  <c:v>6/8/2015</c:v>
                </c:pt>
                <c:pt idx="3804">
                  <c:v>6/8/2015</c:v>
                </c:pt>
                <c:pt idx="3805">
                  <c:v>6/8/2015</c:v>
                </c:pt>
                <c:pt idx="3806">
                  <c:v>6/8/2015</c:v>
                </c:pt>
                <c:pt idx="3807">
                  <c:v>6/8/2015</c:v>
                </c:pt>
                <c:pt idx="3808">
                  <c:v>6/8/2015</c:v>
                </c:pt>
                <c:pt idx="3809">
                  <c:v>6/8/2015</c:v>
                </c:pt>
                <c:pt idx="3810">
                  <c:v>6/8/2015</c:v>
                </c:pt>
                <c:pt idx="3811">
                  <c:v>6/8/2015</c:v>
                </c:pt>
                <c:pt idx="3812">
                  <c:v>6/8/2015</c:v>
                </c:pt>
                <c:pt idx="3813">
                  <c:v>6/8/2015</c:v>
                </c:pt>
                <c:pt idx="3814">
                  <c:v>6/8/2015</c:v>
                </c:pt>
                <c:pt idx="3815">
                  <c:v>6/8/2015</c:v>
                </c:pt>
                <c:pt idx="3816">
                  <c:v>6/9/2015</c:v>
                </c:pt>
                <c:pt idx="3817">
                  <c:v>6/9/2015</c:v>
                </c:pt>
                <c:pt idx="3818">
                  <c:v>6/9/2015</c:v>
                </c:pt>
                <c:pt idx="3819">
                  <c:v>6/9/2015</c:v>
                </c:pt>
                <c:pt idx="3820">
                  <c:v>6/9/2015</c:v>
                </c:pt>
                <c:pt idx="3821">
                  <c:v>6/9/2015</c:v>
                </c:pt>
                <c:pt idx="3822">
                  <c:v>6/9/2015</c:v>
                </c:pt>
                <c:pt idx="3823">
                  <c:v>6/9/2015</c:v>
                </c:pt>
                <c:pt idx="3824">
                  <c:v>6/9/2015</c:v>
                </c:pt>
                <c:pt idx="3825">
                  <c:v>6/9/2015</c:v>
                </c:pt>
                <c:pt idx="3826">
                  <c:v>6/9/2015</c:v>
                </c:pt>
                <c:pt idx="3827">
                  <c:v>6/9/2015</c:v>
                </c:pt>
                <c:pt idx="3828">
                  <c:v>6/9/2015</c:v>
                </c:pt>
                <c:pt idx="3829">
                  <c:v>6/9/2015</c:v>
                </c:pt>
                <c:pt idx="3830">
                  <c:v>6/9/2015</c:v>
                </c:pt>
                <c:pt idx="3831">
                  <c:v>6/9/2015</c:v>
                </c:pt>
                <c:pt idx="3832">
                  <c:v>6/9/2015</c:v>
                </c:pt>
                <c:pt idx="3833">
                  <c:v>6/9/2015</c:v>
                </c:pt>
                <c:pt idx="3834">
                  <c:v>6/9/2015</c:v>
                </c:pt>
                <c:pt idx="3835">
                  <c:v>6/9/2015</c:v>
                </c:pt>
                <c:pt idx="3836">
                  <c:v>6/9/2015</c:v>
                </c:pt>
                <c:pt idx="3837">
                  <c:v>6/9/2015</c:v>
                </c:pt>
                <c:pt idx="3838">
                  <c:v>6/9/2015</c:v>
                </c:pt>
                <c:pt idx="3839">
                  <c:v>6/9/2015</c:v>
                </c:pt>
                <c:pt idx="3840">
                  <c:v>6/10/2015</c:v>
                </c:pt>
                <c:pt idx="3841">
                  <c:v>6/10/2015</c:v>
                </c:pt>
                <c:pt idx="3842">
                  <c:v>6/10/2015</c:v>
                </c:pt>
                <c:pt idx="3843">
                  <c:v>6/10/2015</c:v>
                </c:pt>
                <c:pt idx="3844">
                  <c:v>6/10/2015</c:v>
                </c:pt>
                <c:pt idx="3845">
                  <c:v>6/10/2015</c:v>
                </c:pt>
                <c:pt idx="3846">
                  <c:v>6/10/2015</c:v>
                </c:pt>
                <c:pt idx="3847">
                  <c:v>6/10/2015</c:v>
                </c:pt>
                <c:pt idx="3848">
                  <c:v>6/10/2015</c:v>
                </c:pt>
                <c:pt idx="3849">
                  <c:v>6/10/2015</c:v>
                </c:pt>
                <c:pt idx="3850">
                  <c:v>6/10/2015</c:v>
                </c:pt>
                <c:pt idx="3851">
                  <c:v>6/10/2015</c:v>
                </c:pt>
                <c:pt idx="3852">
                  <c:v>6/10/2015</c:v>
                </c:pt>
                <c:pt idx="3853">
                  <c:v>6/10/2015</c:v>
                </c:pt>
                <c:pt idx="3854">
                  <c:v>6/10/2015</c:v>
                </c:pt>
                <c:pt idx="3855">
                  <c:v>6/10/2015</c:v>
                </c:pt>
                <c:pt idx="3856">
                  <c:v>6/10/2015</c:v>
                </c:pt>
                <c:pt idx="3857">
                  <c:v>6/10/2015</c:v>
                </c:pt>
                <c:pt idx="3858">
                  <c:v>6/10/2015</c:v>
                </c:pt>
                <c:pt idx="3859">
                  <c:v>6/10/2015</c:v>
                </c:pt>
                <c:pt idx="3860">
                  <c:v>6/10/2015</c:v>
                </c:pt>
                <c:pt idx="3861">
                  <c:v>6/10/2015</c:v>
                </c:pt>
                <c:pt idx="3862">
                  <c:v>6/10/2015</c:v>
                </c:pt>
                <c:pt idx="3863">
                  <c:v>6/10/2015</c:v>
                </c:pt>
                <c:pt idx="3864">
                  <c:v>6/11/2015</c:v>
                </c:pt>
                <c:pt idx="3865">
                  <c:v>6/11/2015</c:v>
                </c:pt>
                <c:pt idx="3866">
                  <c:v>6/11/2015</c:v>
                </c:pt>
                <c:pt idx="3867">
                  <c:v>6/11/2015</c:v>
                </c:pt>
                <c:pt idx="3868">
                  <c:v>6/11/2015</c:v>
                </c:pt>
                <c:pt idx="3869">
                  <c:v>6/11/2015</c:v>
                </c:pt>
                <c:pt idx="3870">
                  <c:v>6/11/2015</c:v>
                </c:pt>
                <c:pt idx="3871">
                  <c:v>6/11/2015</c:v>
                </c:pt>
                <c:pt idx="3872">
                  <c:v>6/11/2015</c:v>
                </c:pt>
                <c:pt idx="3873">
                  <c:v>6/11/2015</c:v>
                </c:pt>
                <c:pt idx="3874">
                  <c:v>6/11/2015</c:v>
                </c:pt>
                <c:pt idx="3875">
                  <c:v>6/11/2015</c:v>
                </c:pt>
                <c:pt idx="3876">
                  <c:v>6/11/2015</c:v>
                </c:pt>
                <c:pt idx="3877">
                  <c:v>6/11/2015</c:v>
                </c:pt>
                <c:pt idx="3878">
                  <c:v>6/11/2015</c:v>
                </c:pt>
                <c:pt idx="3879">
                  <c:v>6/11/2015</c:v>
                </c:pt>
                <c:pt idx="3880">
                  <c:v>6/11/2015</c:v>
                </c:pt>
                <c:pt idx="3881">
                  <c:v>6/11/2015</c:v>
                </c:pt>
                <c:pt idx="3882">
                  <c:v>6/11/2015</c:v>
                </c:pt>
                <c:pt idx="3883">
                  <c:v>6/11/2015</c:v>
                </c:pt>
                <c:pt idx="3884">
                  <c:v>6/11/2015</c:v>
                </c:pt>
                <c:pt idx="3885">
                  <c:v>6/11/2015</c:v>
                </c:pt>
                <c:pt idx="3886">
                  <c:v>6/11/2015</c:v>
                </c:pt>
                <c:pt idx="3887">
                  <c:v>6/11/2015</c:v>
                </c:pt>
                <c:pt idx="3888">
                  <c:v>6/12/2015</c:v>
                </c:pt>
                <c:pt idx="3889">
                  <c:v>6/12/2015</c:v>
                </c:pt>
                <c:pt idx="3890">
                  <c:v>6/12/2015</c:v>
                </c:pt>
                <c:pt idx="3891">
                  <c:v>6/12/2015</c:v>
                </c:pt>
                <c:pt idx="3892">
                  <c:v>6/12/2015</c:v>
                </c:pt>
                <c:pt idx="3893">
                  <c:v>6/12/2015</c:v>
                </c:pt>
                <c:pt idx="3894">
                  <c:v>6/12/2015</c:v>
                </c:pt>
                <c:pt idx="3895">
                  <c:v>6/12/2015</c:v>
                </c:pt>
                <c:pt idx="3896">
                  <c:v>6/12/2015</c:v>
                </c:pt>
                <c:pt idx="3897">
                  <c:v>6/12/2015</c:v>
                </c:pt>
                <c:pt idx="3898">
                  <c:v>6/12/2015</c:v>
                </c:pt>
                <c:pt idx="3899">
                  <c:v>6/12/2015</c:v>
                </c:pt>
                <c:pt idx="3900">
                  <c:v>6/12/2015</c:v>
                </c:pt>
                <c:pt idx="3901">
                  <c:v>6/12/2015</c:v>
                </c:pt>
                <c:pt idx="3902">
                  <c:v>6/12/2015</c:v>
                </c:pt>
                <c:pt idx="3903">
                  <c:v>6/12/2015</c:v>
                </c:pt>
                <c:pt idx="3904">
                  <c:v>6/12/2015</c:v>
                </c:pt>
                <c:pt idx="3905">
                  <c:v>6/12/2015</c:v>
                </c:pt>
                <c:pt idx="3906">
                  <c:v>6/12/2015</c:v>
                </c:pt>
                <c:pt idx="3907">
                  <c:v>6/12/2015</c:v>
                </c:pt>
                <c:pt idx="3908">
                  <c:v>6/12/2015</c:v>
                </c:pt>
                <c:pt idx="3909">
                  <c:v>6/12/2015</c:v>
                </c:pt>
                <c:pt idx="3910">
                  <c:v>6/12/2015</c:v>
                </c:pt>
                <c:pt idx="3911">
                  <c:v>6/12/2015</c:v>
                </c:pt>
                <c:pt idx="3912">
                  <c:v>6/13/2015</c:v>
                </c:pt>
                <c:pt idx="3913">
                  <c:v>6/13/2015</c:v>
                </c:pt>
                <c:pt idx="3914">
                  <c:v>6/13/2015</c:v>
                </c:pt>
                <c:pt idx="3915">
                  <c:v>6/13/2015</c:v>
                </c:pt>
                <c:pt idx="3916">
                  <c:v>6/13/2015</c:v>
                </c:pt>
                <c:pt idx="3917">
                  <c:v>6/13/2015</c:v>
                </c:pt>
                <c:pt idx="3918">
                  <c:v>6/13/2015</c:v>
                </c:pt>
                <c:pt idx="3919">
                  <c:v>6/13/2015</c:v>
                </c:pt>
                <c:pt idx="3920">
                  <c:v>6/13/2015</c:v>
                </c:pt>
                <c:pt idx="3921">
                  <c:v>6/13/2015</c:v>
                </c:pt>
                <c:pt idx="3922">
                  <c:v>6/13/2015</c:v>
                </c:pt>
                <c:pt idx="3923">
                  <c:v>6/13/2015</c:v>
                </c:pt>
                <c:pt idx="3924">
                  <c:v>6/13/2015</c:v>
                </c:pt>
                <c:pt idx="3925">
                  <c:v>6/13/2015</c:v>
                </c:pt>
                <c:pt idx="3926">
                  <c:v>6/13/2015</c:v>
                </c:pt>
                <c:pt idx="3927">
                  <c:v>6/13/2015</c:v>
                </c:pt>
                <c:pt idx="3928">
                  <c:v>6/13/2015</c:v>
                </c:pt>
                <c:pt idx="3929">
                  <c:v>6/13/2015</c:v>
                </c:pt>
                <c:pt idx="3930">
                  <c:v>6/13/2015</c:v>
                </c:pt>
                <c:pt idx="3931">
                  <c:v>6/13/2015</c:v>
                </c:pt>
                <c:pt idx="3932">
                  <c:v>6/13/2015</c:v>
                </c:pt>
                <c:pt idx="3933">
                  <c:v>6/13/2015</c:v>
                </c:pt>
                <c:pt idx="3934">
                  <c:v>6/13/2015</c:v>
                </c:pt>
                <c:pt idx="3935">
                  <c:v>6/13/2015</c:v>
                </c:pt>
                <c:pt idx="3936">
                  <c:v>6/14/2015</c:v>
                </c:pt>
                <c:pt idx="3937">
                  <c:v>6/14/2015</c:v>
                </c:pt>
                <c:pt idx="3938">
                  <c:v>6/14/2015</c:v>
                </c:pt>
                <c:pt idx="3939">
                  <c:v>6/14/2015</c:v>
                </c:pt>
                <c:pt idx="3940">
                  <c:v>6/14/2015</c:v>
                </c:pt>
                <c:pt idx="3941">
                  <c:v>6/14/2015</c:v>
                </c:pt>
                <c:pt idx="3942">
                  <c:v>6/14/2015</c:v>
                </c:pt>
                <c:pt idx="3943">
                  <c:v>6/14/2015</c:v>
                </c:pt>
                <c:pt idx="3944">
                  <c:v>6/14/2015</c:v>
                </c:pt>
                <c:pt idx="3945">
                  <c:v>6/14/2015</c:v>
                </c:pt>
                <c:pt idx="3946">
                  <c:v>6/14/2015</c:v>
                </c:pt>
                <c:pt idx="3947">
                  <c:v>6/14/2015</c:v>
                </c:pt>
                <c:pt idx="3948">
                  <c:v>6/14/2015</c:v>
                </c:pt>
                <c:pt idx="3949">
                  <c:v>6/14/2015</c:v>
                </c:pt>
                <c:pt idx="3950">
                  <c:v>6/14/2015</c:v>
                </c:pt>
                <c:pt idx="3951">
                  <c:v>6/14/2015</c:v>
                </c:pt>
                <c:pt idx="3952">
                  <c:v>6/14/2015</c:v>
                </c:pt>
                <c:pt idx="3953">
                  <c:v>6/14/2015</c:v>
                </c:pt>
                <c:pt idx="3954">
                  <c:v>6/14/2015</c:v>
                </c:pt>
                <c:pt idx="3955">
                  <c:v>6/14/2015</c:v>
                </c:pt>
                <c:pt idx="3956">
                  <c:v>6/14/2015</c:v>
                </c:pt>
                <c:pt idx="3957">
                  <c:v>6/14/2015</c:v>
                </c:pt>
                <c:pt idx="3958">
                  <c:v>6/14/2015</c:v>
                </c:pt>
                <c:pt idx="3959">
                  <c:v>6/14/2015</c:v>
                </c:pt>
                <c:pt idx="3960">
                  <c:v>6/15/2015</c:v>
                </c:pt>
                <c:pt idx="3961">
                  <c:v>6/15/2015</c:v>
                </c:pt>
                <c:pt idx="3962">
                  <c:v>6/15/2015</c:v>
                </c:pt>
                <c:pt idx="3963">
                  <c:v>6/15/2015</c:v>
                </c:pt>
                <c:pt idx="3964">
                  <c:v>6/15/2015</c:v>
                </c:pt>
                <c:pt idx="3965">
                  <c:v>6/15/2015</c:v>
                </c:pt>
                <c:pt idx="3966">
                  <c:v>6/15/2015</c:v>
                </c:pt>
                <c:pt idx="3967">
                  <c:v>6/15/2015</c:v>
                </c:pt>
                <c:pt idx="3968">
                  <c:v>6/15/2015</c:v>
                </c:pt>
                <c:pt idx="3969">
                  <c:v>6/15/2015</c:v>
                </c:pt>
                <c:pt idx="3970">
                  <c:v>6/15/2015</c:v>
                </c:pt>
                <c:pt idx="3971">
                  <c:v>6/15/2015</c:v>
                </c:pt>
                <c:pt idx="3972">
                  <c:v>6/15/2015</c:v>
                </c:pt>
                <c:pt idx="3973">
                  <c:v>6/15/2015</c:v>
                </c:pt>
                <c:pt idx="3974">
                  <c:v>6/15/2015</c:v>
                </c:pt>
                <c:pt idx="3975">
                  <c:v>6/15/2015</c:v>
                </c:pt>
                <c:pt idx="3976">
                  <c:v>6/15/2015</c:v>
                </c:pt>
                <c:pt idx="3977">
                  <c:v>6/15/2015</c:v>
                </c:pt>
                <c:pt idx="3978">
                  <c:v>6/15/2015</c:v>
                </c:pt>
                <c:pt idx="3979">
                  <c:v>6/15/2015</c:v>
                </c:pt>
                <c:pt idx="3980">
                  <c:v>6/15/2015</c:v>
                </c:pt>
                <c:pt idx="3981">
                  <c:v>6/15/2015</c:v>
                </c:pt>
                <c:pt idx="3982">
                  <c:v>6/15/2015</c:v>
                </c:pt>
                <c:pt idx="3983">
                  <c:v>6/15/2015</c:v>
                </c:pt>
                <c:pt idx="3984">
                  <c:v>6/16/2015</c:v>
                </c:pt>
                <c:pt idx="3985">
                  <c:v>6/16/2015</c:v>
                </c:pt>
                <c:pt idx="3986">
                  <c:v>6/16/2015</c:v>
                </c:pt>
                <c:pt idx="3987">
                  <c:v>6/16/2015</c:v>
                </c:pt>
                <c:pt idx="3988">
                  <c:v>6/16/2015</c:v>
                </c:pt>
                <c:pt idx="3989">
                  <c:v>6/16/2015</c:v>
                </c:pt>
                <c:pt idx="3990">
                  <c:v>6/16/2015</c:v>
                </c:pt>
                <c:pt idx="3991">
                  <c:v>6/16/2015</c:v>
                </c:pt>
                <c:pt idx="3992">
                  <c:v>6/16/2015</c:v>
                </c:pt>
                <c:pt idx="3993">
                  <c:v>6/16/2015</c:v>
                </c:pt>
                <c:pt idx="3994">
                  <c:v>6/16/2015</c:v>
                </c:pt>
                <c:pt idx="3995">
                  <c:v>6/16/2015</c:v>
                </c:pt>
                <c:pt idx="3996">
                  <c:v>6/16/2015</c:v>
                </c:pt>
                <c:pt idx="3997">
                  <c:v>6/16/2015</c:v>
                </c:pt>
                <c:pt idx="3998">
                  <c:v>6/16/2015</c:v>
                </c:pt>
                <c:pt idx="3999">
                  <c:v>6/16/2015</c:v>
                </c:pt>
                <c:pt idx="4000">
                  <c:v>6/16/2015</c:v>
                </c:pt>
                <c:pt idx="4001">
                  <c:v>6/16/2015</c:v>
                </c:pt>
                <c:pt idx="4002">
                  <c:v>6/16/2015</c:v>
                </c:pt>
                <c:pt idx="4003">
                  <c:v>6/16/2015</c:v>
                </c:pt>
                <c:pt idx="4004">
                  <c:v>6/16/2015</c:v>
                </c:pt>
                <c:pt idx="4005">
                  <c:v>6/16/2015</c:v>
                </c:pt>
                <c:pt idx="4006">
                  <c:v>6/16/2015</c:v>
                </c:pt>
                <c:pt idx="4007">
                  <c:v>6/16/2015</c:v>
                </c:pt>
                <c:pt idx="4008">
                  <c:v>6/17/2015</c:v>
                </c:pt>
                <c:pt idx="4009">
                  <c:v>6/17/2015</c:v>
                </c:pt>
                <c:pt idx="4010">
                  <c:v>6/17/2015</c:v>
                </c:pt>
                <c:pt idx="4011">
                  <c:v>6/17/2015</c:v>
                </c:pt>
                <c:pt idx="4012">
                  <c:v>6/17/2015</c:v>
                </c:pt>
                <c:pt idx="4013">
                  <c:v>6/17/2015</c:v>
                </c:pt>
                <c:pt idx="4014">
                  <c:v>6/17/2015</c:v>
                </c:pt>
                <c:pt idx="4015">
                  <c:v>6/17/2015</c:v>
                </c:pt>
                <c:pt idx="4016">
                  <c:v>6/17/2015</c:v>
                </c:pt>
                <c:pt idx="4017">
                  <c:v>6/17/2015</c:v>
                </c:pt>
                <c:pt idx="4018">
                  <c:v>6/17/2015</c:v>
                </c:pt>
                <c:pt idx="4019">
                  <c:v>6/17/2015</c:v>
                </c:pt>
                <c:pt idx="4020">
                  <c:v>6/17/2015</c:v>
                </c:pt>
                <c:pt idx="4021">
                  <c:v>6/17/2015</c:v>
                </c:pt>
                <c:pt idx="4022">
                  <c:v>6/17/2015</c:v>
                </c:pt>
                <c:pt idx="4023">
                  <c:v>6/17/2015</c:v>
                </c:pt>
                <c:pt idx="4024">
                  <c:v>6/17/2015</c:v>
                </c:pt>
                <c:pt idx="4025">
                  <c:v>6/17/2015</c:v>
                </c:pt>
                <c:pt idx="4026">
                  <c:v>6/17/2015</c:v>
                </c:pt>
                <c:pt idx="4027">
                  <c:v>6/17/2015</c:v>
                </c:pt>
                <c:pt idx="4028">
                  <c:v>6/17/2015</c:v>
                </c:pt>
                <c:pt idx="4029">
                  <c:v>6/17/2015</c:v>
                </c:pt>
                <c:pt idx="4030">
                  <c:v>6/17/2015</c:v>
                </c:pt>
                <c:pt idx="4031">
                  <c:v>6/17/2015</c:v>
                </c:pt>
                <c:pt idx="4032">
                  <c:v>6/18/2015</c:v>
                </c:pt>
                <c:pt idx="4033">
                  <c:v>6/18/2015</c:v>
                </c:pt>
                <c:pt idx="4034">
                  <c:v>6/18/2015</c:v>
                </c:pt>
                <c:pt idx="4035">
                  <c:v>6/18/2015</c:v>
                </c:pt>
                <c:pt idx="4036">
                  <c:v>6/18/2015</c:v>
                </c:pt>
                <c:pt idx="4037">
                  <c:v>6/18/2015</c:v>
                </c:pt>
                <c:pt idx="4038">
                  <c:v>6/18/2015</c:v>
                </c:pt>
                <c:pt idx="4039">
                  <c:v>6/18/2015</c:v>
                </c:pt>
                <c:pt idx="4040">
                  <c:v>6/18/2015</c:v>
                </c:pt>
                <c:pt idx="4041">
                  <c:v>6/18/2015</c:v>
                </c:pt>
                <c:pt idx="4042">
                  <c:v>6/18/2015</c:v>
                </c:pt>
                <c:pt idx="4043">
                  <c:v>6/18/2015</c:v>
                </c:pt>
                <c:pt idx="4044">
                  <c:v>6/18/2015</c:v>
                </c:pt>
                <c:pt idx="4045">
                  <c:v>6/18/2015</c:v>
                </c:pt>
                <c:pt idx="4046">
                  <c:v>6/18/2015</c:v>
                </c:pt>
                <c:pt idx="4047">
                  <c:v>6/18/2015</c:v>
                </c:pt>
                <c:pt idx="4048">
                  <c:v>6/18/2015</c:v>
                </c:pt>
                <c:pt idx="4049">
                  <c:v>6/18/2015</c:v>
                </c:pt>
                <c:pt idx="4050">
                  <c:v>6/18/2015</c:v>
                </c:pt>
                <c:pt idx="4051">
                  <c:v>6/18/2015</c:v>
                </c:pt>
                <c:pt idx="4052">
                  <c:v>6/18/2015</c:v>
                </c:pt>
                <c:pt idx="4053">
                  <c:v>6/18/2015</c:v>
                </c:pt>
                <c:pt idx="4054">
                  <c:v>6/18/2015</c:v>
                </c:pt>
                <c:pt idx="4055">
                  <c:v>6/18/2015</c:v>
                </c:pt>
                <c:pt idx="4056">
                  <c:v>6/19/2015</c:v>
                </c:pt>
                <c:pt idx="4057">
                  <c:v>6/19/2015</c:v>
                </c:pt>
                <c:pt idx="4058">
                  <c:v>6/19/2015</c:v>
                </c:pt>
                <c:pt idx="4059">
                  <c:v>6/19/2015</c:v>
                </c:pt>
                <c:pt idx="4060">
                  <c:v>6/19/2015</c:v>
                </c:pt>
                <c:pt idx="4061">
                  <c:v>6/19/2015</c:v>
                </c:pt>
                <c:pt idx="4062">
                  <c:v>6/19/2015</c:v>
                </c:pt>
                <c:pt idx="4063">
                  <c:v>6/19/2015</c:v>
                </c:pt>
                <c:pt idx="4064">
                  <c:v>6/19/2015</c:v>
                </c:pt>
                <c:pt idx="4065">
                  <c:v>6/19/2015</c:v>
                </c:pt>
                <c:pt idx="4066">
                  <c:v>6/19/2015</c:v>
                </c:pt>
                <c:pt idx="4067">
                  <c:v>6/19/2015</c:v>
                </c:pt>
                <c:pt idx="4068">
                  <c:v>6/19/2015</c:v>
                </c:pt>
                <c:pt idx="4069">
                  <c:v>6/19/2015</c:v>
                </c:pt>
                <c:pt idx="4070">
                  <c:v>6/19/2015</c:v>
                </c:pt>
                <c:pt idx="4071">
                  <c:v>6/19/2015</c:v>
                </c:pt>
                <c:pt idx="4072">
                  <c:v>6/19/2015</c:v>
                </c:pt>
                <c:pt idx="4073">
                  <c:v>6/19/2015</c:v>
                </c:pt>
                <c:pt idx="4074">
                  <c:v>6/19/2015</c:v>
                </c:pt>
                <c:pt idx="4075">
                  <c:v>6/19/2015</c:v>
                </c:pt>
                <c:pt idx="4076">
                  <c:v>6/19/2015</c:v>
                </c:pt>
                <c:pt idx="4077">
                  <c:v>6/19/2015</c:v>
                </c:pt>
                <c:pt idx="4078">
                  <c:v>6/19/2015</c:v>
                </c:pt>
                <c:pt idx="4079">
                  <c:v>6/19/2015</c:v>
                </c:pt>
                <c:pt idx="4080">
                  <c:v>6/20/2015</c:v>
                </c:pt>
                <c:pt idx="4081">
                  <c:v>6/20/2015</c:v>
                </c:pt>
                <c:pt idx="4082">
                  <c:v>6/20/2015</c:v>
                </c:pt>
                <c:pt idx="4083">
                  <c:v>6/20/2015</c:v>
                </c:pt>
                <c:pt idx="4084">
                  <c:v>6/20/2015</c:v>
                </c:pt>
                <c:pt idx="4085">
                  <c:v>6/20/2015</c:v>
                </c:pt>
                <c:pt idx="4086">
                  <c:v>6/20/2015</c:v>
                </c:pt>
                <c:pt idx="4087">
                  <c:v>6/20/2015</c:v>
                </c:pt>
                <c:pt idx="4088">
                  <c:v>6/20/2015</c:v>
                </c:pt>
                <c:pt idx="4089">
                  <c:v>6/20/2015</c:v>
                </c:pt>
                <c:pt idx="4090">
                  <c:v>6/20/2015</c:v>
                </c:pt>
                <c:pt idx="4091">
                  <c:v>6/20/2015</c:v>
                </c:pt>
                <c:pt idx="4092">
                  <c:v>6/20/2015</c:v>
                </c:pt>
                <c:pt idx="4093">
                  <c:v>6/20/2015</c:v>
                </c:pt>
                <c:pt idx="4094">
                  <c:v>6/20/2015</c:v>
                </c:pt>
                <c:pt idx="4095">
                  <c:v>6/20/2015</c:v>
                </c:pt>
                <c:pt idx="4096">
                  <c:v>6/20/2015</c:v>
                </c:pt>
                <c:pt idx="4097">
                  <c:v>6/20/2015</c:v>
                </c:pt>
                <c:pt idx="4098">
                  <c:v>6/20/2015</c:v>
                </c:pt>
                <c:pt idx="4099">
                  <c:v>6/20/2015</c:v>
                </c:pt>
                <c:pt idx="4100">
                  <c:v>6/20/2015</c:v>
                </c:pt>
                <c:pt idx="4101">
                  <c:v>6/20/2015</c:v>
                </c:pt>
                <c:pt idx="4102">
                  <c:v>6/20/2015</c:v>
                </c:pt>
                <c:pt idx="4103">
                  <c:v>6/20/2015</c:v>
                </c:pt>
                <c:pt idx="4104">
                  <c:v>6/21/2015</c:v>
                </c:pt>
                <c:pt idx="4105">
                  <c:v>6/21/2015</c:v>
                </c:pt>
                <c:pt idx="4106">
                  <c:v>6/21/2015</c:v>
                </c:pt>
                <c:pt idx="4107">
                  <c:v>6/21/2015</c:v>
                </c:pt>
                <c:pt idx="4108">
                  <c:v>6/21/2015</c:v>
                </c:pt>
                <c:pt idx="4109">
                  <c:v>6/21/2015</c:v>
                </c:pt>
                <c:pt idx="4110">
                  <c:v>6/21/2015</c:v>
                </c:pt>
                <c:pt idx="4111">
                  <c:v>6/21/2015</c:v>
                </c:pt>
                <c:pt idx="4112">
                  <c:v>6/21/2015</c:v>
                </c:pt>
                <c:pt idx="4113">
                  <c:v>6/21/2015</c:v>
                </c:pt>
                <c:pt idx="4114">
                  <c:v>6/21/2015</c:v>
                </c:pt>
                <c:pt idx="4115">
                  <c:v>6/21/2015</c:v>
                </c:pt>
                <c:pt idx="4116">
                  <c:v>6/21/2015</c:v>
                </c:pt>
                <c:pt idx="4117">
                  <c:v>6/21/2015</c:v>
                </c:pt>
                <c:pt idx="4118">
                  <c:v>6/21/2015</c:v>
                </c:pt>
                <c:pt idx="4119">
                  <c:v>6/21/2015</c:v>
                </c:pt>
                <c:pt idx="4120">
                  <c:v>6/21/2015</c:v>
                </c:pt>
                <c:pt idx="4121">
                  <c:v>6/21/2015</c:v>
                </c:pt>
                <c:pt idx="4122">
                  <c:v>6/21/2015</c:v>
                </c:pt>
                <c:pt idx="4123">
                  <c:v>6/21/2015</c:v>
                </c:pt>
                <c:pt idx="4124">
                  <c:v>6/21/2015</c:v>
                </c:pt>
                <c:pt idx="4125">
                  <c:v>6/21/2015</c:v>
                </c:pt>
                <c:pt idx="4126">
                  <c:v>6/21/2015</c:v>
                </c:pt>
                <c:pt idx="4127">
                  <c:v>6/21/2015</c:v>
                </c:pt>
                <c:pt idx="4128">
                  <c:v>6/22/2015</c:v>
                </c:pt>
                <c:pt idx="4129">
                  <c:v>6/22/2015</c:v>
                </c:pt>
                <c:pt idx="4130">
                  <c:v>6/22/2015</c:v>
                </c:pt>
                <c:pt idx="4131">
                  <c:v>6/22/2015</c:v>
                </c:pt>
                <c:pt idx="4132">
                  <c:v>6/22/2015</c:v>
                </c:pt>
                <c:pt idx="4133">
                  <c:v>6/22/2015</c:v>
                </c:pt>
                <c:pt idx="4134">
                  <c:v>6/22/2015</c:v>
                </c:pt>
                <c:pt idx="4135">
                  <c:v>6/22/2015</c:v>
                </c:pt>
                <c:pt idx="4136">
                  <c:v>6/22/2015</c:v>
                </c:pt>
                <c:pt idx="4137">
                  <c:v>6/22/2015</c:v>
                </c:pt>
                <c:pt idx="4138">
                  <c:v>6/22/2015</c:v>
                </c:pt>
                <c:pt idx="4139">
                  <c:v>6/22/2015</c:v>
                </c:pt>
                <c:pt idx="4140">
                  <c:v>6/22/2015</c:v>
                </c:pt>
                <c:pt idx="4141">
                  <c:v>6/22/2015</c:v>
                </c:pt>
                <c:pt idx="4142">
                  <c:v>6/22/2015</c:v>
                </c:pt>
                <c:pt idx="4143">
                  <c:v>6/22/2015</c:v>
                </c:pt>
                <c:pt idx="4144">
                  <c:v>6/22/2015</c:v>
                </c:pt>
                <c:pt idx="4145">
                  <c:v>6/22/2015</c:v>
                </c:pt>
                <c:pt idx="4146">
                  <c:v>6/22/2015</c:v>
                </c:pt>
                <c:pt idx="4147">
                  <c:v>6/22/2015</c:v>
                </c:pt>
                <c:pt idx="4148">
                  <c:v>6/22/2015</c:v>
                </c:pt>
                <c:pt idx="4149">
                  <c:v>6/22/2015</c:v>
                </c:pt>
                <c:pt idx="4150">
                  <c:v>6/22/2015</c:v>
                </c:pt>
                <c:pt idx="4151">
                  <c:v>6/22/2015</c:v>
                </c:pt>
                <c:pt idx="4152">
                  <c:v>6/23/2015</c:v>
                </c:pt>
                <c:pt idx="4153">
                  <c:v>6/23/2015</c:v>
                </c:pt>
                <c:pt idx="4154">
                  <c:v>6/23/2015</c:v>
                </c:pt>
                <c:pt idx="4155">
                  <c:v>6/23/2015</c:v>
                </c:pt>
                <c:pt idx="4156">
                  <c:v>6/23/2015</c:v>
                </c:pt>
                <c:pt idx="4157">
                  <c:v>6/23/2015</c:v>
                </c:pt>
                <c:pt idx="4158">
                  <c:v>6/23/2015</c:v>
                </c:pt>
                <c:pt idx="4159">
                  <c:v>6/23/2015</c:v>
                </c:pt>
                <c:pt idx="4160">
                  <c:v>6/23/2015</c:v>
                </c:pt>
                <c:pt idx="4161">
                  <c:v>6/23/2015</c:v>
                </c:pt>
                <c:pt idx="4162">
                  <c:v>6/23/2015</c:v>
                </c:pt>
                <c:pt idx="4163">
                  <c:v>6/23/2015</c:v>
                </c:pt>
                <c:pt idx="4164">
                  <c:v>6/23/2015</c:v>
                </c:pt>
                <c:pt idx="4165">
                  <c:v>6/23/2015</c:v>
                </c:pt>
                <c:pt idx="4166">
                  <c:v>6/23/2015</c:v>
                </c:pt>
                <c:pt idx="4167">
                  <c:v>6/23/2015</c:v>
                </c:pt>
                <c:pt idx="4168">
                  <c:v>6/23/2015</c:v>
                </c:pt>
                <c:pt idx="4169">
                  <c:v>6/23/2015</c:v>
                </c:pt>
                <c:pt idx="4170">
                  <c:v>6/23/2015</c:v>
                </c:pt>
                <c:pt idx="4171">
                  <c:v>6/23/2015</c:v>
                </c:pt>
                <c:pt idx="4172">
                  <c:v>6/23/2015</c:v>
                </c:pt>
                <c:pt idx="4173">
                  <c:v>6/23/2015</c:v>
                </c:pt>
                <c:pt idx="4174">
                  <c:v>6/23/2015</c:v>
                </c:pt>
                <c:pt idx="4175">
                  <c:v>6/23/2015</c:v>
                </c:pt>
                <c:pt idx="4176">
                  <c:v>6/24/2015</c:v>
                </c:pt>
                <c:pt idx="4177">
                  <c:v>6/24/2015</c:v>
                </c:pt>
                <c:pt idx="4178">
                  <c:v>6/24/2015</c:v>
                </c:pt>
                <c:pt idx="4179">
                  <c:v>6/24/2015</c:v>
                </c:pt>
                <c:pt idx="4180">
                  <c:v>6/24/2015</c:v>
                </c:pt>
                <c:pt idx="4181">
                  <c:v>6/24/2015</c:v>
                </c:pt>
                <c:pt idx="4182">
                  <c:v>6/24/2015</c:v>
                </c:pt>
                <c:pt idx="4183">
                  <c:v>6/24/2015</c:v>
                </c:pt>
                <c:pt idx="4184">
                  <c:v>6/24/2015</c:v>
                </c:pt>
                <c:pt idx="4185">
                  <c:v>6/24/2015</c:v>
                </c:pt>
                <c:pt idx="4186">
                  <c:v>6/24/2015</c:v>
                </c:pt>
                <c:pt idx="4187">
                  <c:v>6/24/2015</c:v>
                </c:pt>
                <c:pt idx="4188">
                  <c:v>6/24/2015</c:v>
                </c:pt>
                <c:pt idx="4189">
                  <c:v>6/24/2015</c:v>
                </c:pt>
                <c:pt idx="4190">
                  <c:v>6/24/2015</c:v>
                </c:pt>
                <c:pt idx="4191">
                  <c:v>6/24/2015</c:v>
                </c:pt>
                <c:pt idx="4192">
                  <c:v>6/24/2015</c:v>
                </c:pt>
                <c:pt idx="4193">
                  <c:v>6/24/2015</c:v>
                </c:pt>
                <c:pt idx="4194">
                  <c:v>6/24/2015</c:v>
                </c:pt>
                <c:pt idx="4195">
                  <c:v>6/24/2015</c:v>
                </c:pt>
                <c:pt idx="4196">
                  <c:v>6/24/2015</c:v>
                </c:pt>
                <c:pt idx="4197">
                  <c:v>6/24/2015</c:v>
                </c:pt>
                <c:pt idx="4198">
                  <c:v>6/24/2015</c:v>
                </c:pt>
                <c:pt idx="4199">
                  <c:v>6/24/2015</c:v>
                </c:pt>
                <c:pt idx="4200">
                  <c:v>6/25/2015</c:v>
                </c:pt>
                <c:pt idx="4201">
                  <c:v>6/25/2015</c:v>
                </c:pt>
                <c:pt idx="4202">
                  <c:v>6/25/2015</c:v>
                </c:pt>
                <c:pt idx="4203">
                  <c:v>6/25/2015</c:v>
                </c:pt>
                <c:pt idx="4204">
                  <c:v>6/25/2015</c:v>
                </c:pt>
                <c:pt idx="4205">
                  <c:v>6/25/2015</c:v>
                </c:pt>
                <c:pt idx="4206">
                  <c:v>6/25/2015</c:v>
                </c:pt>
                <c:pt idx="4207">
                  <c:v>6/25/2015</c:v>
                </c:pt>
                <c:pt idx="4208">
                  <c:v>6/25/2015</c:v>
                </c:pt>
                <c:pt idx="4209">
                  <c:v>6/25/2015</c:v>
                </c:pt>
                <c:pt idx="4210">
                  <c:v>6/25/2015</c:v>
                </c:pt>
                <c:pt idx="4211">
                  <c:v>6/25/2015</c:v>
                </c:pt>
                <c:pt idx="4212">
                  <c:v>6/25/2015</c:v>
                </c:pt>
                <c:pt idx="4213">
                  <c:v>6/25/2015</c:v>
                </c:pt>
                <c:pt idx="4214">
                  <c:v>6/25/2015</c:v>
                </c:pt>
                <c:pt idx="4215">
                  <c:v>6/25/2015</c:v>
                </c:pt>
                <c:pt idx="4216">
                  <c:v>6/25/2015</c:v>
                </c:pt>
                <c:pt idx="4217">
                  <c:v>6/25/2015</c:v>
                </c:pt>
                <c:pt idx="4218">
                  <c:v>6/25/2015</c:v>
                </c:pt>
                <c:pt idx="4219">
                  <c:v>6/25/2015</c:v>
                </c:pt>
                <c:pt idx="4220">
                  <c:v>6/25/2015</c:v>
                </c:pt>
                <c:pt idx="4221">
                  <c:v>6/25/2015</c:v>
                </c:pt>
                <c:pt idx="4222">
                  <c:v>6/25/2015</c:v>
                </c:pt>
                <c:pt idx="4223">
                  <c:v>6/25/2015</c:v>
                </c:pt>
                <c:pt idx="4224">
                  <c:v>6/26/2015</c:v>
                </c:pt>
                <c:pt idx="4225">
                  <c:v>6/26/2015</c:v>
                </c:pt>
                <c:pt idx="4226">
                  <c:v>6/26/2015</c:v>
                </c:pt>
                <c:pt idx="4227">
                  <c:v>6/26/2015</c:v>
                </c:pt>
                <c:pt idx="4228">
                  <c:v>6/26/2015</c:v>
                </c:pt>
                <c:pt idx="4229">
                  <c:v>6/26/2015</c:v>
                </c:pt>
                <c:pt idx="4230">
                  <c:v>6/26/2015</c:v>
                </c:pt>
                <c:pt idx="4231">
                  <c:v>6/26/2015</c:v>
                </c:pt>
                <c:pt idx="4232">
                  <c:v>6/26/2015</c:v>
                </c:pt>
                <c:pt idx="4233">
                  <c:v>6/26/2015</c:v>
                </c:pt>
                <c:pt idx="4234">
                  <c:v>6/26/2015</c:v>
                </c:pt>
                <c:pt idx="4235">
                  <c:v>6/26/2015</c:v>
                </c:pt>
                <c:pt idx="4236">
                  <c:v>6/26/2015</c:v>
                </c:pt>
                <c:pt idx="4237">
                  <c:v>6/26/2015</c:v>
                </c:pt>
                <c:pt idx="4238">
                  <c:v>6/26/2015</c:v>
                </c:pt>
                <c:pt idx="4239">
                  <c:v>6/26/2015</c:v>
                </c:pt>
                <c:pt idx="4240">
                  <c:v>6/26/2015</c:v>
                </c:pt>
                <c:pt idx="4241">
                  <c:v>6/26/2015</c:v>
                </c:pt>
                <c:pt idx="4242">
                  <c:v>6/26/2015</c:v>
                </c:pt>
                <c:pt idx="4243">
                  <c:v>6/26/2015</c:v>
                </c:pt>
                <c:pt idx="4244">
                  <c:v>6/26/2015</c:v>
                </c:pt>
                <c:pt idx="4245">
                  <c:v>6/26/2015</c:v>
                </c:pt>
                <c:pt idx="4246">
                  <c:v>6/26/2015</c:v>
                </c:pt>
                <c:pt idx="4247">
                  <c:v>6/26/2015</c:v>
                </c:pt>
                <c:pt idx="4248">
                  <c:v>6/27/2015</c:v>
                </c:pt>
                <c:pt idx="4249">
                  <c:v>6/27/2015</c:v>
                </c:pt>
                <c:pt idx="4250">
                  <c:v>6/27/2015</c:v>
                </c:pt>
                <c:pt idx="4251">
                  <c:v>6/27/2015</c:v>
                </c:pt>
                <c:pt idx="4252">
                  <c:v>6/27/2015</c:v>
                </c:pt>
                <c:pt idx="4253">
                  <c:v>6/27/2015</c:v>
                </c:pt>
                <c:pt idx="4254">
                  <c:v>6/27/2015</c:v>
                </c:pt>
                <c:pt idx="4255">
                  <c:v>6/27/2015</c:v>
                </c:pt>
                <c:pt idx="4256">
                  <c:v>6/27/2015</c:v>
                </c:pt>
                <c:pt idx="4257">
                  <c:v>6/27/2015</c:v>
                </c:pt>
                <c:pt idx="4258">
                  <c:v>6/27/2015</c:v>
                </c:pt>
                <c:pt idx="4259">
                  <c:v>6/27/2015</c:v>
                </c:pt>
                <c:pt idx="4260">
                  <c:v>6/27/2015</c:v>
                </c:pt>
                <c:pt idx="4261">
                  <c:v>6/27/2015</c:v>
                </c:pt>
                <c:pt idx="4262">
                  <c:v>6/27/2015</c:v>
                </c:pt>
                <c:pt idx="4263">
                  <c:v>6/27/2015</c:v>
                </c:pt>
                <c:pt idx="4264">
                  <c:v>6/27/2015</c:v>
                </c:pt>
                <c:pt idx="4265">
                  <c:v>6/27/2015</c:v>
                </c:pt>
                <c:pt idx="4266">
                  <c:v>6/27/2015</c:v>
                </c:pt>
                <c:pt idx="4267">
                  <c:v>6/27/2015</c:v>
                </c:pt>
                <c:pt idx="4268">
                  <c:v>6/27/2015</c:v>
                </c:pt>
                <c:pt idx="4269">
                  <c:v>6/27/2015</c:v>
                </c:pt>
                <c:pt idx="4270">
                  <c:v>6/27/2015</c:v>
                </c:pt>
                <c:pt idx="4271">
                  <c:v>6/27/2015</c:v>
                </c:pt>
                <c:pt idx="4272">
                  <c:v>6/28/2015</c:v>
                </c:pt>
                <c:pt idx="4273">
                  <c:v>6/28/2015</c:v>
                </c:pt>
                <c:pt idx="4274">
                  <c:v>6/28/2015</c:v>
                </c:pt>
                <c:pt idx="4275">
                  <c:v>6/28/2015</c:v>
                </c:pt>
                <c:pt idx="4276">
                  <c:v>6/28/2015</c:v>
                </c:pt>
                <c:pt idx="4277">
                  <c:v>6/28/2015</c:v>
                </c:pt>
                <c:pt idx="4278">
                  <c:v>6/28/2015</c:v>
                </c:pt>
                <c:pt idx="4279">
                  <c:v>6/28/2015</c:v>
                </c:pt>
                <c:pt idx="4280">
                  <c:v>6/28/2015</c:v>
                </c:pt>
                <c:pt idx="4281">
                  <c:v>6/28/2015</c:v>
                </c:pt>
                <c:pt idx="4282">
                  <c:v>6/28/2015</c:v>
                </c:pt>
                <c:pt idx="4283">
                  <c:v>6/28/2015</c:v>
                </c:pt>
                <c:pt idx="4284">
                  <c:v>6/28/2015</c:v>
                </c:pt>
                <c:pt idx="4285">
                  <c:v>6/28/2015</c:v>
                </c:pt>
                <c:pt idx="4286">
                  <c:v>6/28/2015</c:v>
                </c:pt>
                <c:pt idx="4287">
                  <c:v>6/28/2015</c:v>
                </c:pt>
                <c:pt idx="4288">
                  <c:v>6/28/2015</c:v>
                </c:pt>
                <c:pt idx="4289">
                  <c:v>6/28/2015</c:v>
                </c:pt>
                <c:pt idx="4290">
                  <c:v>6/28/2015</c:v>
                </c:pt>
                <c:pt idx="4291">
                  <c:v>6/28/2015</c:v>
                </c:pt>
                <c:pt idx="4292">
                  <c:v>6/28/2015</c:v>
                </c:pt>
                <c:pt idx="4293">
                  <c:v>6/28/2015</c:v>
                </c:pt>
                <c:pt idx="4294">
                  <c:v>6/28/2015</c:v>
                </c:pt>
                <c:pt idx="4295">
                  <c:v>6/28/2015</c:v>
                </c:pt>
                <c:pt idx="4296">
                  <c:v>6/29/2015</c:v>
                </c:pt>
                <c:pt idx="4297">
                  <c:v>6/29/2015</c:v>
                </c:pt>
                <c:pt idx="4298">
                  <c:v>6/29/2015</c:v>
                </c:pt>
                <c:pt idx="4299">
                  <c:v>6/29/2015</c:v>
                </c:pt>
                <c:pt idx="4300">
                  <c:v>6/29/2015</c:v>
                </c:pt>
                <c:pt idx="4301">
                  <c:v>6/29/2015</c:v>
                </c:pt>
                <c:pt idx="4302">
                  <c:v>6/29/2015</c:v>
                </c:pt>
                <c:pt idx="4303">
                  <c:v>6/29/2015</c:v>
                </c:pt>
                <c:pt idx="4304">
                  <c:v>6/29/2015</c:v>
                </c:pt>
                <c:pt idx="4305">
                  <c:v>6/29/2015</c:v>
                </c:pt>
                <c:pt idx="4306">
                  <c:v>6/29/2015</c:v>
                </c:pt>
                <c:pt idx="4307">
                  <c:v>6/29/2015</c:v>
                </c:pt>
                <c:pt idx="4308">
                  <c:v>6/29/2015</c:v>
                </c:pt>
                <c:pt idx="4309">
                  <c:v>6/29/2015</c:v>
                </c:pt>
                <c:pt idx="4310">
                  <c:v>6/29/2015</c:v>
                </c:pt>
                <c:pt idx="4311">
                  <c:v>6/29/2015</c:v>
                </c:pt>
                <c:pt idx="4312">
                  <c:v>6/29/2015</c:v>
                </c:pt>
                <c:pt idx="4313">
                  <c:v>6/29/2015</c:v>
                </c:pt>
                <c:pt idx="4314">
                  <c:v>6/29/2015</c:v>
                </c:pt>
                <c:pt idx="4315">
                  <c:v>6/29/2015</c:v>
                </c:pt>
                <c:pt idx="4316">
                  <c:v>6/29/2015</c:v>
                </c:pt>
                <c:pt idx="4317">
                  <c:v>6/29/2015</c:v>
                </c:pt>
                <c:pt idx="4318">
                  <c:v>6/29/2015</c:v>
                </c:pt>
                <c:pt idx="4319">
                  <c:v>6/29/2015</c:v>
                </c:pt>
                <c:pt idx="4320">
                  <c:v>6/30/2015</c:v>
                </c:pt>
                <c:pt idx="4321">
                  <c:v>6/30/2015</c:v>
                </c:pt>
                <c:pt idx="4322">
                  <c:v>6/30/2015</c:v>
                </c:pt>
                <c:pt idx="4323">
                  <c:v>6/30/2015</c:v>
                </c:pt>
                <c:pt idx="4324">
                  <c:v>6/30/2015</c:v>
                </c:pt>
                <c:pt idx="4325">
                  <c:v>6/30/2015</c:v>
                </c:pt>
                <c:pt idx="4326">
                  <c:v>6/30/2015</c:v>
                </c:pt>
                <c:pt idx="4327">
                  <c:v>6/30/2015</c:v>
                </c:pt>
                <c:pt idx="4328">
                  <c:v>6/30/2015</c:v>
                </c:pt>
                <c:pt idx="4329">
                  <c:v>6/30/2015</c:v>
                </c:pt>
                <c:pt idx="4330">
                  <c:v>6/30/2015</c:v>
                </c:pt>
                <c:pt idx="4331">
                  <c:v>6/30/2015</c:v>
                </c:pt>
                <c:pt idx="4332">
                  <c:v>6/30/2015</c:v>
                </c:pt>
                <c:pt idx="4333">
                  <c:v>6/30/2015</c:v>
                </c:pt>
                <c:pt idx="4334">
                  <c:v>6/30/2015</c:v>
                </c:pt>
                <c:pt idx="4335">
                  <c:v>6/30/2015</c:v>
                </c:pt>
                <c:pt idx="4336">
                  <c:v>6/30/2015</c:v>
                </c:pt>
                <c:pt idx="4337">
                  <c:v>6/30/2015</c:v>
                </c:pt>
                <c:pt idx="4338">
                  <c:v>6/30/2015</c:v>
                </c:pt>
                <c:pt idx="4339">
                  <c:v>6/30/2015</c:v>
                </c:pt>
                <c:pt idx="4340">
                  <c:v>6/30/2015</c:v>
                </c:pt>
                <c:pt idx="4341">
                  <c:v>6/30/2015</c:v>
                </c:pt>
                <c:pt idx="4342">
                  <c:v>6/30/2015</c:v>
                </c:pt>
                <c:pt idx="4343">
                  <c:v>6/30/2015</c:v>
                </c:pt>
                <c:pt idx="4344">
                  <c:v>7/1/2015</c:v>
                </c:pt>
                <c:pt idx="4345">
                  <c:v>7/1/2015</c:v>
                </c:pt>
                <c:pt idx="4346">
                  <c:v>7/1/2015</c:v>
                </c:pt>
                <c:pt idx="4347">
                  <c:v>7/1/2015</c:v>
                </c:pt>
                <c:pt idx="4348">
                  <c:v>7/1/2015</c:v>
                </c:pt>
                <c:pt idx="4349">
                  <c:v>7/1/2015</c:v>
                </c:pt>
                <c:pt idx="4350">
                  <c:v>7/1/2015</c:v>
                </c:pt>
                <c:pt idx="4351">
                  <c:v>7/1/2015</c:v>
                </c:pt>
                <c:pt idx="4352">
                  <c:v>7/1/2015</c:v>
                </c:pt>
                <c:pt idx="4353">
                  <c:v>7/1/2015</c:v>
                </c:pt>
                <c:pt idx="4354">
                  <c:v>7/1/2015</c:v>
                </c:pt>
                <c:pt idx="4355">
                  <c:v>7/1/2015</c:v>
                </c:pt>
                <c:pt idx="4356">
                  <c:v>7/1/2015</c:v>
                </c:pt>
                <c:pt idx="4357">
                  <c:v>7/1/2015</c:v>
                </c:pt>
                <c:pt idx="4358">
                  <c:v>7/1/2015</c:v>
                </c:pt>
                <c:pt idx="4359">
                  <c:v>7/1/2015</c:v>
                </c:pt>
                <c:pt idx="4360">
                  <c:v>7/1/2015</c:v>
                </c:pt>
                <c:pt idx="4361">
                  <c:v>7/1/2015</c:v>
                </c:pt>
                <c:pt idx="4362">
                  <c:v>7/1/2015</c:v>
                </c:pt>
                <c:pt idx="4363">
                  <c:v>7/1/2015</c:v>
                </c:pt>
                <c:pt idx="4364">
                  <c:v>7/1/2015</c:v>
                </c:pt>
                <c:pt idx="4365">
                  <c:v>7/1/2015</c:v>
                </c:pt>
                <c:pt idx="4366">
                  <c:v>7/1/2015</c:v>
                </c:pt>
                <c:pt idx="4367">
                  <c:v>7/1/2015</c:v>
                </c:pt>
                <c:pt idx="4368">
                  <c:v>7/2/2015</c:v>
                </c:pt>
                <c:pt idx="4369">
                  <c:v>7/2/2015</c:v>
                </c:pt>
                <c:pt idx="4370">
                  <c:v>7/2/2015</c:v>
                </c:pt>
                <c:pt idx="4371">
                  <c:v>7/2/2015</c:v>
                </c:pt>
                <c:pt idx="4372">
                  <c:v>7/2/2015</c:v>
                </c:pt>
                <c:pt idx="4373">
                  <c:v>7/2/2015</c:v>
                </c:pt>
                <c:pt idx="4374">
                  <c:v>7/2/2015</c:v>
                </c:pt>
                <c:pt idx="4375">
                  <c:v>7/2/2015</c:v>
                </c:pt>
                <c:pt idx="4376">
                  <c:v>7/2/2015</c:v>
                </c:pt>
                <c:pt idx="4377">
                  <c:v>7/2/2015</c:v>
                </c:pt>
                <c:pt idx="4378">
                  <c:v>7/2/2015</c:v>
                </c:pt>
                <c:pt idx="4379">
                  <c:v>7/2/2015</c:v>
                </c:pt>
                <c:pt idx="4380">
                  <c:v>7/2/2015</c:v>
                </c:pt>
                <c:pt idx="4381">
                  <c:v>7/2/2015</c:v>
                </c:pt>
                <c:pt idx="4382">
                  <c:v>7/2/2015</c:v>
                </c:pt>
                <c:pt idx="4383">
                  <c:v>7/2/2015</c:v>
                </c:pt>
                <c:pt idx="4384">
                  <c:v>7/2/2015</c:v>
                </c:pt>
                <c:pt idx="4385">
                  <c:v>7/2/2015</c:v>
                </c:pt>
                <c:pt idx="4386">
                  <c:v>7/2/2015</c:v>
                </c:pt>
                <c:pt idx="4387">
                  <c:v>7/2/2015</c:v>
                </c:pt>
                <c:pt idx="4388">
                  <c:v>7/2/2015</c:v>
                </c:pt>
                <c:pt idx="4389">
                  <c:v>7/2/2015</c:v>
                </c:pt>
                <c:pt idx="4390">
                  <c:v>7/2/2015</c:v>
                </c:pt>
                <c:pt idx="4391">
                  <c:v>7/2/2015</c:v>
                </c:pt>
                <c:pt idx="4392">
                  <c:v>7/3/2015</c:v>
                </c:pt>
                <c:pt idx="4393">
                  <c:v>7/3/2015</c:v>
                </c:pt>
                <c:pt idx="4394">
                  <c:v>7/3/2015</c:v>
                </c:pt>
                <c:pt idx="4395">
                  <c:v>7/3/2015</c:v>
                </c:pt>
                <c:pt idx="4396">
                  <c:v>7/3/2015</c:v>
                </c:pt>
                <c:pt idx="4397">
                  <c:v>7/3/2015</c:v>
                </c:pt>
                <c:pt idx="4398">
                  <c:v>7/3/2015</c:v>
                </c:pt>
                <c:pt idx="4399">
                  <c:v>7/3/2015</c:v>
                </c:pt>
                <c:pt idx="4400">
                  <c:v>7/3/2015</c:v>
                </c:pt>
                <c:pt idx="4401">
                  <c:v>7/3/2015</c:v>
                </c:pt>
                <c:pt idx="4402">
                  <c:v>7/3/2015</c:v>
                </c:pt>
                <c:pt idx="4403">
                  <c:v>7/3/2015</c:v>
                </c:pt>
                <c:pt idx="4404">
                  <c:v>7/3/2015</c:v>
                </c:pt>
                <c:pt idx="4405">
                  <c:v>7/3/2015</c:v>
                </c:pt>
                <c:pt idx="4406">
                  <c:v>7/3/2015</c:v>
                </c:pt>
                <c:pt idx="4407">
                  <c:v>7/3/2015</c:v>
                </c:pt>
                <c:pt idx="4408">
                  <c:v>7/3/2015</c:v>
                </c:pt>
                <c:pt idx="4409">
                  <c:v>7/3/2015</c:v>
                </c:pt>
                <c:pt idx="4410">
                  <c:v>7/3/2015</c:v>
                </c:pt>
                <c:pt idx="4411">
                  <c:v>7/3/2015</c:v>
                </c:pt>
                <c:pt idx="4412">
                  <c:v>7/3/2015</c:v>
                </c:pt>
                <c:pt idx="4413">
                  <c:v>7/3/2015</c:v>
                </c:pt>
                <c:pt idx="4414">
                  <c:v>7/3/2015</c:v>
                </c:pt>
                <c:pt idx="4415">
                  <c:v>7/3/2015</c:v>
                </c:pt>
                <c:pt idx="4416">
                  <c:v>7/4/2015</c:v>
                </c:pt>
                <c:pt idx="4417">
                  <c:v>7/4/2015</c:v>
                </c:pt>
                <c:pt idx="4418">
                  <c:v>7/4/2015</c:v>
                </c:pt>
                <c:pt idx="4419">
                  <c:v>7/4/2015</c:v>
                </c:pt>
                <c:pt idx="4420">
                  <c:v>7/4/2015</c:v>
                </c:pt>
                <c:pt idx="4421">
                  <c:v>7/4/2015</c:v>
                </c:pt>
                <c:pt idx="4422">
                  <c:v>7/4/2015</c:v>
                </c:pt>
                <c:pt idx="4423">
                  <c:v>7/4/2015</c:v>
                </c:pt>
                <c:pt idx="4424">
                  <c:v>7/4/2015</c:v>
                </c:pt>
                <c:pt idx="4425">
                  <c:v>7/4/2015</c:v>
                </c:pt>
                <c:pt idx="4426">
                  <c:v>7/4/2015</c:v>
                </c:pt>
                <c:pt idx="4427">
                  <c:v>7/4/2015</c:v>
                </c:pt>
                <c:pt idx="4428">
                  <c:v>7/4/2015</c:v>
                </c:pt>
                <c:pt idx="4429">
                  <c:v>7/4/2015</c:v>
                </c:pt>
                <c:pt idx="4430">
                  <c:v>7/4/2015</c:v>
                </c:pt>
                <c:pt idx="4431">
                  <c:v>7/4/2015</c:v>
                </c:pt>
                <c:pt idx="4432">
                  <c:v>7/4/2015</c:v>
                </c:pt>
                <c:pt idx="4433">
                  <c:v>7/4/2015</c:v>
                </c:pt>
                <c:pt idx="4434">
                  <c:v>7/4/2015</c:v>
                </c:pt>
                <c:pt idx="4435">
                  <c:v>7/4/2015</c:v>
                </c:pt>
                <c:pt idx="4436">
                  <c:v>7/4/2015</c:v>
                </c:pt>
                <c:pt idx="4437">
                  <c:v>7/4/2015</c:v>
                </c:pt>
                <c:pt idx="4438">
                  <c:v>7/4/2015</c:v>
                </c:pt>
                <c:pt idx="4439">
                  <c:v>7/4/2015</c:v>
                </c:pt>
                <c:pt idx="4440">
                  <c:v>7/5/2015</c:v>
                </c:pt>
                <c:pt idx="4441">
                  <c:v>7/5/2015</c:v>
                </c:pt>
                <c:pt idx="4442">
                  <c:v>7/5/2015</c:v>
                </c:pt>
                <c:pt idx="4443">
                  <c:v>7/5/2015</c:v>
                </c:pt>
                <c:pt idx="4444">
                  <c:v>7/5/2015</c:v>
                </c:pt>
                <c:pt idx="4445">
                  <c:v>7/5/2015</c:v>
                </c:pt>
                <c:pt idx="4446">
                  <c:v>7/5/2015</c:v>
                </c:pt>
                <c:pt idx="4447">
                  <c:v>7/5/2015</c:v>
                </c:pt>
                <c:pt idx="4448">
                  <c:v>7/5/2015</c:v>
                </c:pt>
                <c:pt idx="4449">
                  <c:v>7/5/2015</c:v>
                </c:pt>
                <c:pt idx="4450">
                  <c:v>7/5/2015</c:v>
                </c:pt>
                <c:pt idx="4451">
                  <c:v>7/5/2015</c:v>
                </c:pt>
                <c:pt idx="4452">
                  <c:v>7/5/2015</c:v>
                </c:pt>
                <c:pt idx="4453">
                  <c:v>7/5/2015</c:v>
                </c:pt>
                <c:pt idx="4454">
                  <c:v>7/5/2015</c:v>
                </c:pt>
                <c:pt idx="4455">
                  <c:v>7/5/2015</c:v>
                </c:pt>
                <c:pt idx="4456">
                  <c:v>7/5/2015</c:v>
                </c:pt>
                <c:pt idx="4457">
                  <c:v>7/5/2015</c:v>
                </c:pt>
                <c:pt idx="4458">
                  <c:v>7/5/2015</c:v>
                </c:pt>
                <c:pt idx="4459">
                  <c:v>7/5/2015</c:v>
                </c:pt>
                <c:pt idx="4460">
                  <c:v>7/5/2015</c:v>
                </c:pt>
                <c:pt idx="4461">
                  <c:v>7/5/2015</c:v>
                </c:pt>
                <c:pt idx="4462">
                  <c:v>7/5/2015</c:v>
                </c:pt>
                <c:pt idx="4463">
                  <c:v>7/5/2015</c:v>
                </c:pt>
                <c:pt idx="4464">
                  <c:v>7/6/2015</c:v>
                </c:pt>
                <c:pt idx="4465">
                  <c:v>7/6/2015</c:v>
                </c:pt>
                <c:pt idx="4466">
                  <c:v>7/6/2015</c:v>
                </c:pt>
                <c:pt idx="4467">
                  <c:v>7/6/2015</c:v>
                </c:pt>
                <c:pt idx="4468">
                  <c:v>7/6/2015</c:v>
                </c:pt>
                <c:pt idx="4469">
                  <c:v>7/6/2015</c:v>
                </c:pt>
                <c:pt idx="4470">
                  <c:v>7/6/2015</c:v>
                </c:pt>
                <c:pt idx="4471">
                  <c:v>7/6/2015</c:v>
                </c:pt>
                <c:pt idx="4472">
                  <c:v>7/6/2015</c:v>
                </c:pt>
                <c:pt idx="4473">
                  <c:v>7/6/2015</c:v>
                </c:pt>
                <c:pt idx="4474">
                  <c:v>7/6/2015</c:v>
                </c:pt>
                <c:pt idx="4475">
                  <c:v>7/6/2015</c:v>
                </c:pt>
                <c:pt idx="4476">
                  <c:v>7/6/2015</c:v>
                </c:pt>
                <c:pt idx="4477">
                  <c:v>7/6/2015</c:v>
                </c:pt>
                <c:pt idx="4478">
                  <c:v>7/6/2015</c:v>
                </c:pt>
                <c:pt idx="4479">
                  <c:v>7/6/2015</c:v>
                </c:pt>
                <c:pt idx="4480">
                  <c:v>7/6/2015</c:v>
                </c:pt>
                <c:pt idx="4481">
                  <c:v>7/6/2015</c:v>
                </c:pt>
                <c:pt idx="4482">
                  <c:v>7/6/2015</c:v>
                </c:pt>
                <c:pt idx="4483">
                  <c:v>7/6/2015</c:v>
                </c:pt>
                <c:pt idx="4484">
                  <c:v>7/6/2015</c:v>
                </c:pt>
                <c:pt idx="4485">
                  <c:v>7/6/2015</c:v>
                </c:pt>
                <c:pt idx="4486">
                  <c:v>7/6/2015</c:v>
                </c:pt>
                <c:pt idx="4487">
                  <c:v>7/6/2015</c:v>
                </c:pt>
                <c:pt idx="4488">
                  <c:v>7/7/2015</c:v>
                </c:pt>
                <c:pt idx="4489">
                  <c:v>7/7/2015</c:v>
                </c:pt>
                <c:pt idx="4490">
                  <c:v>7/7/2015</c:v>
                </c:pt>
                <c:pt idx="4491">
                  <c:v>7/7/2015</c:v>
                </c:pt>
                <c:pt idx="4492">
                  <c:v>7/7/2015</c:v>
                </c:pt>
                <c:pt idx="4493">
                  <c:v>7/7/2015</c:v>
                </c:pt>
                <c:pt idx="4494">
                  <c:v>7/7/2015</c:v>
                </c:pt>
                <c:pt idx="4495">
                  <c:v>7/7/2015</c:v>
                </c:pt>
                <c:pt idx="4496">
                  <c:v>7/7/2015</c:v>
                </c:pt>
                <c:pt idx="4497">
                  <c:v>7/7/2015</c:v>
                </c:pt>
                <c:pt idx="4498">
                  <c:v>7/7/2015</c:v>
                </c:pt>
                <c:pt idx="4499">
                  <c:v>7/7/2015</c:v>
                </c:pt>
                <c:pt idx="4500">
                  <c:v>7/7/2015</c:v>
                </c:pt>
                <c:pt idx="4501">
                  <c:v>7/7/2015</c:v>
                </c:pt>
                <c:pt idx="4502">
                  <c:v>7/7/2015</c:v>
                </c:pt>
                <c:pt idx="4503">
                  <c:v>7/7/2015</c:v>
                </c:pt>
                <c:pt idx="4504">
                  <c:v>7/7/2015</c:v>
                </c:pt>
                <c:pt idx="4505">
                  <c:v>7/7/2015</c:v>
                </c:pt>
                <c:pt idx="4506">
                  <c:v>7/7/2015</c:v>
                </c:pt>
                <c:pt idx="4507">
                  <c:v>7/7/2015</c:v>
                </c:pt>
                <c:pt idx="4508">
                  <c:v>7/7/2015</c:v>
                </c:pt>
                <c:pt idx="4509">
                  <c:v>7/7/2015</c:v>
                </c:pt>
                <c:pt idx="4510">
                  <c:v>7/7/2015</c:v>
                </c:pt>
                <c:pt idx="4511">
                  <c:v>7/7/2015</c:v>
                </c:pt>
                <c:pt idx="4512">
                  <c:v>7/8/2015</c:v>
                </c:pt>
                <c:pt idx="4513">
                  <c:v>7/8/2015</c:v>
                </c:pt>
                <c:pt idx="4514">
                  <c:v>7/8/2015</c:v>
                </c:pt>
                <c:pt idx="4515">
                  <c:v>7/8/2015</c:v>
                </c:pt>
                <c:pt idx="4516">
                  <c:v>7/8/2015</c:v>
                </c:pt>
                <c:pt idx="4517">
                  <c:v>7/8/2015</c:v>
                </c:pt>
                <c:pt idx="4518">
                  <c:v>7/8/2015</c:v>
                </c:pt>
                <c:pt idx="4519">
                  <c:v>7/8/2015</c:v>
                </c:pt>
                <c:pt idx="4520">
                  <c:v>7/8/2015</c:v>
                </c:pt>
                <c:pt idx="4521">
                  <c:v>7/8/2015</c:v>
                </c:pt>
                <c:pt idx="4522">
                  <c:v>7/8/2015</c:v>
                </c:pt>
                <c:pt idx="4523">
                  <c:v>7/8/2015</c:v>
                </c:pt>
                <c:pt idx="4524">
                  <c:v>7/8/2015</c:v>
                </c:pt>
                <c:pt idx="4525">
                  <c:v>7/8/2015</c:v>
                </c:pt>
                <c:pt idx="4526">
                  <c:v>7/8/2015</c:v>
                </c:pt>
                <c:pt idx="4527">
                  <c:v>7/8/2015</c:v>
                </c:pt>
                <c:pt idx="4528">
                  <c:v>7/8/2015</c:v>
                </c:pt>
                <c:pt idx="4529">
                  <c:v>7/8/2015</c:v>
                </c:pt>
                <c:pt idx="4530">
                  <c:v>7/8/2015</c:v>
                </c:pt>
                <c:pt idx="4531">
                  <c:v>7/8/2015</c:v>
                </c:pt>
                <c:pt idx="4532">
                  <c:v>7/8/2015</c:v>
                </c:pt>
                <c:pt idx="4533">
                  <c:v>7/8/2015</c:v>
                </c:pt>
                <c:pt idx="4534">
                  <c:v>7/8/2015</c:v>
                </c:pt>
                <c:pt idx="4535">
                  <c:v>7/8/2015</c:v>
                </c:pt>
                <c:pt idx="4536">
                  <c:v>7/9/2015</c:v>
                </c:pt>
                <c:pt idx="4537">
                  <c:v>7/9/2015</c:v>
                </c:pt>
                <c:pt idx="4538">
                  <c:v>7/9/2015</c:v>
                </c:pt>
                <c:pt idx="4539">
                  <c:v>7/9/2015</c:v>
                </c:pt>
                <c:pt idx="4540">
                  <c:v>7/9/2015</c:v>
                </c:pt>
                <c:pt idx="4541">
                  <c:v>7/9/2015</c:v>
                </c:pt>
                <c:pt idx="4542">
                  <c:v>7/9/2015</c:v>
                </c:pt>
                <c:pt idx="4543">
                  <c:v>7/9/2015</c:v>
                </c:pt>
                <c:pt idx="4544">
                  <c:v>7/9/2015</c:v>
                </c:pt>
                <c:pt idx="4545">
                  <c:v>7/9/2015</c:v>
                </c:pt>
                <c:pt idx="4546">
                  <c:v>7/9/2015</c:v>
                </c:pt>
                <c:pt idx="4547">
                  <c:v>7/9/2015</c:v>
                </c:pt>
                <c:pt idx="4548">
                  <c:v>7/9/2015</c:v>
                </c:pt>
                <c:pt idx="4549">
                  <c:v>7/9/2015</c:v>
                </c:pt>
                <c:pt idx="4550">
                  <c:v>7/9/2015</c:v>
                </c:pt>
                <c:pt idx="4551">
                  <c:v>7/9/2015</c:v>
                </c:pt>
                <c:pt idx="4552">
                  <c:v>7/9/2015</c:v>
                </c:pt>
                <c:pt idx="4553">
                  <c:v>7/9/2015</c:v>
                </c:pt>
                <c:pt idx="4554">
                  <c:v>7/9/2015</c:v>
                </c:pt>
                <c:pt idx="4555">
                  <c:v>7/9/2015</c:v>
                </c:pt>
                <c:pt idx="4556">
                  <c:v>7/9/2015</c:v>
                </c:pt>
                <c:pt idx="4557">
                  <c:v>7/9/2015</c:v>
                </c:pt>
                <c:pt idx="4558">
                  <c:v>7/9/2015</c:v>
                </c:pt>
                <c:pt idx="4559">
                  <c:v>7/9/2015</c:v>
                </c:pt>
                <c:pt idx="4560">
                  <c:v>7/10/2015</c:v>
                </c:pt>
                <c:pt idx="4561">
                  <c:v>7/10/2015</c:v>
                </c:pt>
                <c:pt idx="4562">
                  <c:v>7/10/2015</c:v>
                </c:pt>
                <c:pt idx="4563">
                  <c:v>7/10/2015</c:v>
                </c:pt>
                <c:pt idx="4564">
                  <c:v>7/10/2015</c:v>
                </c:pt>
                <c:pt idx="4565">
                  <c:v>7/10/2015</c:v>
                </c:pt>
                <c:pt idx="4566">
                  <c:v>7/10/2015</c:v>
                </c:pt>
                <c:pt idx="4567">
                  <c:v>7/10/2015</c:v>
                </c:pt>
                <c:pt idx="4568">
                  <c:v>7/10/2015</c:v>
                </c:pt>
                <c:pt idx="4569">
                  <c:v>7/10/2015</c:v>
                </c:pt>
                <c:pt idx="4570">
                  <c:v>7/10/2015</c:v>
                </c:pt>
                <c:pt idx="4571">
                  <c:v>7/10/2015</c:v>
                </c:pt>
                <c:pt idx="4572">
                  <c:v>7/10/2015</c:v>
                </c:pt>
                <c:pt idx="4573">
                  <c:v>7/10/2015</c:v>
                </c:pt>
                <c:pt idx="4574">
                  <c:v>7/10/2015</c:v>
                </c:pt>
                <c:pt idx="4575">
                  <c:v>7/10/2015</c:v>
                </c:pt>
                <c:pt idx="4576">
                  <c:v>7/10/2015</c:v>
                </c:pt>
                <c:pt idx="4577">
                  <c:v>7/10/2015</c:v>
                </c:pt>
                <c:pt idx="4578">
                  <c:v>7/10/2015</c:v>
                </c:pt>
                <c:pt idx="4579">
                  <c:v>7/10/2015</c:v>
                </c:pt>
                <c:pt idx="4580">
                  <c:v>7/10/2015</c:v>
                </c:pt>
                <c:pt idx="4581">
                  <c:v>7/10/2015</c:v>
                </c:pt>
                <c:pt idx="4582">
                  <c:v>7/10/2015</c:v>
                </c:pt>
                <c:pt idx="4583">
                  <c:v>7/10/2015</c:v>
                </c:pt>
                <c:pt idx="4584">
                  <c:v>7/11/2015</c:v>
                </c:pt>
                <c:pt idx="4585">
                  <c:v>7/11/2015</c:v>
                </c:pt>
                <c:pt idx="4586">
                  <c:v>7/11/2015</c:v>
                </c:pt>
                <c:pt idx="4587">
                  <c:v>7/11/2015</c:v>
                </c:pt>
                <c:pt idx="4588">
                  <c:v>7/11/2015</c:v>
                </c:pt>
                <c:pt idx="4589">
                  <c:v>7/11/2015</c:v>
                </c:pt>
                <c:pt idx="4590">
                  <c:v>7/11/2015</c:v>
                </c:pt>
                <c:pt idx="4591">
                  <c:v>7/11/2015</c:v>
                </c:pt>
                <c:pt idx="4592">
                  <c:v>7/11/2015</c:v>
                </c:pt>
                <c:pt idx="4593">
                  <c:v>7/11/2015</c:v>
                </c:pt>
                <c:pt idx="4594">
                  <c:v>7/11/2015</c:v>
                </c:pt>
                <c:pt idx="4595">
                  <c:v>7/11/2015</c:v>
                </c:pt>
                <c:pt idx="4596">
                  <c:v>7/11/2015</c:v>
                </c:pt>
                <c:pt idx="4597">
                  <c:v>7/11/2015</c:v>
                </c:pt>
                <c:pt idx="4598">
                  <c:v>7/11/2015</c:v>
                </c:pt>
                <c:pt idx="4599">
                  <c:v>7/11/2015</c:v>
                </c:pt>
                <c:pt idx="4600">
                  <c:v>7/11/2015</c:v>
                </c:pt>
                <c:pt idx="4601">
                  <c:v>7/11/2015</c:v>
                </c:pt>
                <c:pt idx="4602">
                  <c:v>7/11/2015</c:v>
                </c:pt>
                <c:pt idx="4603">
                  <c:v>7/11/2015</c:v>
                </c:pt>
                <c:pt idx="4604">
                  <c:v>7/11/2015</c:v>
                </c:pt>
                <c:pt idx="4605">
                  <c:v>7/11/2015</c:v>
                </c:pt>
                <c:pt idx="4606">
                  <c:v>7/11/2015</c:v>
                </c:pt>
                <c:pt idx="4607">
                  <c:v>7/11/2015</c:v>
                </c:pt>
                <c:pt idx="4608">
                  <c:v>7/12/2015</c:v>
                </c:pt>
                <c:pt idx="4609">
                  <c:v>7/12/2015</c:v>
                </c:pt>
                <c:pt idx="4610">
                  <c:v>7/12/2015</c:v>
                </c:pt>
                <c:pt idx="4611">
                  <c:v>7/12/2015</c:v>
                </c:pt>
                <c:pt idx="4612">
                  <c:v>7/12/2015</c:v>
                </c:pt>
                <c:pt idx="4613">
                  <c:v>7/12/2015</c:v>
                </c:pt>
                <c:pt idx="4614">
                  <c:v>7/12/2015</c:v>
                </c:pt>
                <c:pt idx="4615">
                  <c:v>7/12/2015</c:v>
                </c:pt>
                <c:pt idx="4616">
                  <c:v>7/12/2015</c:v>
                </c:pt>
                <c:pt idx="4617">
                  <c:v>7/12/2015</c:v>
                </c:pt>
                <c:pt idx="4618">
                  <c:v>7/12/2015</c:v>
                </c:pt>
                <c:pt idx="4619">
                  <c:v>7/12/2015</c:v>
                </c:pt>
                <c:pt idx="4620">
                  <c:v>7/12/2015</c:v>
                </c:pt>
                <c:pt idx="4621">
                  <c:v>7/12/2015</c:v>
                </c:pt>
                <c:pt idx="4622">
                  <c:v>7/12/2015</c:v>
                </c:pt>
                <c:pt idx="4623">
                  <c:v>7/12/2015</c:v>
                </c:pt>
                <c:pt idx="4624">
                  <c:v>7/12/2015</c:v>
                </c:pt>
                <c:pt idx="4625">
                  <c:v>7/12/2015</c:v>
                </c:pt>
                <c:pt idx="4626">
                  <c:v>7/12/2015</c:v>
                </c:pt>
                <c:pt idx="4627">
                  <c:v>7/12/2015</c:v>
                </c:pt>
                <c:pt idx="4628">
                  <c:v>7/12/2015</c:v>
                </c:pt>
                <c:pt idx="4629">
                  <c:v>7/12/2015</c:v>
                </c:pt>
                <c:pt idx="4630">
                  <c:v>7/12/2015</c:v>
                </c:pt>
                <c:pt idx="4631">
                  <c:v>7/12/2015</c:v>
                </c:pt>
                <c:pt idx="4632">
                  <c:v>7/13/2015</c:v>
                </c:pt>
                <c:pt idx="4633">
                  <c:v>7/13/2015</c:v>
                </c:pt>
                <c:pt idx="4634">
                  <c:v>7/13/2015</c:v>
                </c:pt>
                <c:pt idx="4635">
                  <c:v>7/13/2015</c:v>
                </c:pt>
                <c:pt idx="4636">
                  <c:v>7/13/2015</c:v>
                </c:pt>
                <c:pt idx="4637">
                  <c:v>7/13/2015</c:v>
                </c:pt>
                <c:pt idx="4638">
                  <c:v>7/13/2015</c:v>
                </c:pt>
                <c:pt idx="4639">
                  <c:v>7/13/2015</c:v>
                </c:pt>
                <c:pt idx="4640">
                  <c:v>7/13/2015</c:v>
                </c:pt>
                <c:pt idx="4641">
                  <c:v>7/13/2015</c:v>
                </c:pt>
                <c:pt idx="4642">
                  <c:v>7/13/2015</c:v>
                </c:pt>
                <c:pt idx="4643">
                  <c:v>7/13/2015</c:v>
                </c:pt>
                <c:pt idx="4644">
                  <c:v>7/13/2015</c:v>
                </c:pt>
                <c:pt idx="4645">
                  <c:v>7/13/2015</c:v>
                </c:pt>
                <c:pt idx="4646">
                  <c:v>7/13/2015</c:v>
                </c:pt>
                <c:pt idx="4647">
                  <c:v>7/13/2015</c:v>
                </c:pt>
                <c:pt idx="4648">
                  <c:v>7/13/2015</c:v>
                </c:pt>
                <c:pt idx="4649">
                  <c:v>7/13/2015</c:v>
                </c:pt>
                <c:pt idx="4650">
                  <c:v>7/13/2015</c:v>
                </c:pt>
                <c:pt idx="4651">
                  <c:v>7/13/2015</c:v>
                </c:pt>
                <c:pt idx="4652">
                  <c:v>7/13/2015</c:v>
                </c:pt>
                <c:pt idx="4653">
                  <c:v>7/13/2015</c:v>
                </c:pt>
                <c:pt idx="4654">
                  <c:v>7/13/2015</c:v>
                </c:pt>
                <c:pt idx="4655">
                  <c:v>7/13/2015</c:v>
                </c:pt>
                <c:pt idx="4656">
                  <c:v>7/14/2015</c:v>
                </c:pt>
                <c:pt idx="4657">
                  <c:v>7/14/2015</c:v>
                </c:pt>
                <c:pt idx="4658">
                  <c:v>7/14/2015</c:v>
                </c:pt>
                <c:pt idx="4659">
                  <c:v>7/14/2015</c:v>
                </c:pt>
                <c:pt idx="4660">
                  <c:v>7/14/2015</c:v>
                </c:pt>
                <c:pt idx="4661">
                  <c:v>7/14/2015</c:v>
                </c:pt>
                <c:pt idx="4662">
                  <c:v>7/14/2015</c:v>
                </c:pt>
                <c:pt idx="4663">
                  <c:v>7/14/2015</c:v>
                </c:pt>
                <c:pt idx="4664">
                  <c:v>7/14/2015</c:v>
                </c:pt>
                <c:pt idx="4665">
                  <c:v>7/14/2015</c:v>
                </c:pt>
                <c:pt idx="4666">
                  <c:v>7/14/2015</c:v>
                </c:pt>
                <c:pt idx="4667">
                  <c:v>7/14/2015</c:v>
                </c:pt>
                <c:pt idx="4668">
                  <c:v>7/14/2015</c:v>
                </c:pt>
                <c:pt idx="4669">
                  <c:v>7/14/2015</c:v>
                </c:pt>
                <c:pt idx="4670">
                  <c:v>7/14/2015</c:v>
                </c:pt>
                <c:pt idx="4671">
                  <c:v>7/14/2015</c:v>
                </c:pt>
                <c:pt idx="4672">
                  <c:v>7/14/2015</c:v>
                </c:pt>
                <c:pt idx="4673">
                  <c:v>7/14/2015</c:v>
                </c:pt>
                <c:pt idx="4674">
                  <c:v>7/14/2015</c:v>
                </c:pt>
                <c:pt idx="4675">
                  <c:v>7/14/2015</c:v>
                </c:pt>
                <c:pt idx="4676">
                  <c:v>7/14/2015</c:v>
                </c:pt>
                <c:pt idx="4677">
                  <c:v>7/14/2015</c:v>
                </c:pt>
                <c:pt idx="4678">
                  <c:v>7/14/2015</c:v>
                </c:pt>
                <c:pt idx="4679">
                  <c:v>7/14/2015</c:v>
                </c:pt>
                <c:pt idx="4680">
                  <c:v>7/15/2015</c:v>
                </c:pt>
                <c:pt idx="4681">
                  <c:v>7/15/2015</c:v>
                </c:pt>
                <c:pt idx="4682">
                  <c:v>7/15/2015</c:v>
                </c:pt>
                <c:pt idx="4683">
                  <c:v>7/15/2015</c:v>
                </c:pt>
                <c:pt idx="4684">
                  <c:v>7/15/2015</c:v>
                </c:pt>
                <c:pt idx="4685">
                  <c:v>7/15/2015</c:v>
                </c:pt>
                <c:pt idx="4686">
                  <c:v>7/15/2015</c:v>
                </c:pt>
                <c:pt idx="4687">
                  <c:v>7/15/2015</c:v>
                </c:pt>
                <c:pt idx="4688">
                  <c:v>7/15/2015</c:v>
                </c:pt>
                <c:pt idx="4689">
                  <c:v>7/15/2015</c:v>
                </c:pt>
                <c:pt idx="4690">
                  <c:v>7/15/2015</c:v>
                </c:pt>
                <c:pt idx="4691">
                  <c:v>7/15/2015</c:v>
                </c:pt>
                <c:pt idx="4692">
                  <c:v>7/15/2015</c:v>
                </c:pt>
                <c:pt idx="4693">
                  <c:v>7/15/2015</c:v>
                </c:pt>
                <c:pt idx="4694">
                  <c:v>7/15/2015</c:v>
                </c:pt>
                <c:pt idx="4695">
                  <c:v>7/15/2015</c:v>
                </c:pt>
                <c:pt idx="4696">
                  <c:v>7/15/2015</c:v>
                </c:pt>
                <c:pt idx="4697">
                  <c:v>7/15/2015</c:v>
                </c:pt>
                <c:pt idx="4698">
                  <c:v>7/15/2015</c:v>
                </c:pt>
                <c:pt idx="4699">
                  <c:v>7/15/2015</c:v>
                </c:pt>
                <c:pt idx="4700">
                  <c:v>7/15/2015</c:v>
                </c:pt>
                <c:pt idx="4701">
                  <c:v>7/15/2015</c:v>
                </c:pt>
                <c:pt idx="4702">
                  <c:v>7/15/2015</c:v>
                </c:pt>
                <c:pt idx="4703">
                  <c:v>7/15/2015</c:v>
                </c:pt>
                <c:pt idx="4704">
                  <c:v>7/16/2015</c:v>
                </c:pt>
                <c:pt idx="4705">
                  <c:v>7/16/2015</c:v>
                </c:pt>
                <c:pt idx="4706">
                  <c:v>7/16/2015</c:v>
                </c:pt>
                <c:pt idx="4707">
                  <c:v>7/16/2015</c:v>
                </c:pt>
                <c:pt idx="4708">
                  <c:v>7/16/2015</c:v>
                </c:pt>
                <c:pt idx="4709">
                  <c:v>7/16/2015</c:v>
                </c:pt>
                <c:pt idx="4710">
                  <c:v>7/16/2015</c:v>
                </c:pt>
                <c:pt idx="4711">
                  <c:v>7/16/2015</c:v>
                </c:pt>
                <c:pt idx="4712">
                  <c:v>7/16/2015</c:v>
                </c:pt>
                <c:pt idx="4713">
                  <c:v>7/16/2015</c:v>
                </c:pt>
                <c:pt idx="4714">
                  <c:v>7/16/2015</c:v>
                </c:pt>
                <c:pt idx="4715">
                  <c:v>7/16/2015</c:v>
                </c:pt>
                <c:pt idx="4716">
                  <c:v>7/16/2015</c:v>
                </c:pt>
                <c:pt idx="4717">
                  <c:v>7/16/2015</c:v>
                </c:pt>
                <c:pt idx="4718">
                  <c:v>7/16/2015</c:v>
                </c:pt>
                <c:pt idx="4719">
                  <c:v>7/16/2015</c:v>
                </c:pt>
                <c:pt idx="4720">
                  <c:v>7/16/2015</c:v>
                </c:pt>
                <c:pt idx="4721">
                  <c:v>7/16/2015</c:v>
                </c:pt>
                <c:pt idx="4722">
                  <c:v>7/16/2015</c:v>
                </c:pt>
                <c:pt idx="4723">
                  <c:v>7/16/2015</c:v>
                </c:pt>
                <c:pt idx="4724">
                  <c:v>7/16/2015</c:v>
                </c:pt>
                <c:pt idx="4725">
                  <c:v>7/16/2015</c:v>
                </c:pt>
                <c:pt idx="4726">
                  <c:v>7/16/2015</c:v>
                </c:pt>
                <c:pt idx="4727">
                  <c:v>7/16/2015</c:v>
                </c:pt>
                <c:pt idx="4728">
                  <c:v>7/17/2015</c:v>
                </c:pt>
                <c:pt idx="4729">
                  <c:v>7/17/2015</c:v>
                </c:pt>
                <c:pt idx="4730">
                  <c:v>7/17/2015</c:v>
                </c:pt>
                <c:pt idx="4731">
                  <c:v>7/17/2015</c:v>
                </c:pt>
                <c:pt idx="4732">
                  <c:v>7/17/2015</c:v>
                </c:pt>
                <c:pt idx="4733">
                  <c:v>7/17/2015</c:v>
                </c:pt>
                <c:pt idx="4734">
                  <c:v>7/17/2015</c:v>
                </c:pt>
                <c:pt idx="4735">
                  <c:v>7/17/2015</c:v>
                </c:pt>
                <c:pt idx="4736">
                  <c:v>7/17/2015</c:v>
                </c:pt>
                <c:pt idx="4737">
                  <c:v>7/17/2015</c:v>
                </c:pt>
                <c:pt idx="4738">
                  <c:v>7/17/2015</c:v>
                </c:pt>
                <c:pt idx="4739">
                  <c:v>7/17/2015</c:v>
                </c:pt>
                <c:pt idx="4740">
                  <c:v>7/17/2015</c:v>
                </c:pt>
                <c:pt idx="4741">
                  <c:v>7/17/2015</c:v>
                </c:pt>
                <c:pt idx="4742">
                  <c:v>7/17/2015</c:v>
                </c:pt>
                <c:pt idx="4743">
                  <c:v>7/17/2015</c:v>
                </c:pt>
                <c:pt idx="4744">
                  <c:v>7/17/2015</c:v>
                </c:pt>
                <c:pt idx="4745">
                  <c:v>7/17/2015</c:v>
                </c:pt>
                <c:pt idx="4746">
                  <c:v>7/17/2015</c:v>
                </c:pt>
                <c:pt idx="4747">
                  <c:v>7/17/2015</c:v>
                </c:pt>
                <c:pt idx="4748">
                  <c:v>7/17/2015</c:v>
                </c:pt>
                <c:pt idx="4749">
                  <c:v>7/17/2015</c:v>
                </c:pt>
                <c:pt idx="4750">
                  <c:v>7/17/2015</c:v>
                </c:pt>
                <c:pt idx="4751">
                  <c:v>7/17/2015</c:v>
                </c:pt>
                <c:pt idx="4752">
                  <c:v>7/18/2015</c:v>
                </c:pt>
                <c:pt idx="4753">
                  <c:v>7/18/2015</c:v>
                </c:pt>
                <c:pt idx="4754">
                  <c:v>7/18/2015</c:v>
                </c:pt>
                <c:pt idx="4755">
                  <c:v>7/18/2015</c:v>
                </c:pt>
                <c:pt idx="4756">
                  <c:v>7/18/2015</c:v>
                </c:pt>
                <c:pt idx="4757">
                  <c:v>7/18/2015</c:v>
                </c:pt>
                <c:pt idx="4758">
                  <c:v>7/18/2015</c:v>
                </c:pt>
                <c:pt idx="4759">
                  <c:v>7/18/2015</c:v>
                </c:pt>
                <c:pt idx="4760">
                  <c:v>7/18/2015</c:v>
                </c:pt>
                <c:pt idx="4761">
                  <c:v>7/18/2015</c:v>
                </c:pt>
                <c:pt idx="4762">
                  <c:v>7/18/2015</c:v>
                </c:pt>
                <c:pt idx="4763">
                  <c:v>7/18/2015</c:v>
                </c:pt>
                <c:pt idx="4764">
                  <c:v>7/18/2015</c:v>
                </c:pt>
                <c:pt idx="4765">
                  <c:v>7/18/2015</c:v>
                </c:pt>
                <c:pt idx="4766">
                  <c:v>7/18/2015</c:v>
                </c:pt>
                <c:pt idx="4767">
                  <c:v>7/18/2015</c:v>
                </c:pt>
                <c:pt idx="4768">
                  <c:v>7/18/2015</c:v>
                </c:pt>
                <c:pt idx="4769">
                  <c:v>7/18/2015</c:v>
                </c:pt>
                <c:pt idx="4770">
                  <c:v>7/18/2015</c:v>
                </c:pt>
                <c:pt idx="4771">
                  <c:v>7/18/2015</c:v>
                </c:pt>
                <c:pt idx="4772">
                  <c:v>7/18/2015</c:v>
                </c:pt>
                <c:pt idx="4773">
                  <c:v>7/18/2015</c:v>
                </c:pt>
                <c:pt idx="4774">
                  <c:v>7/18/2015</c:v>
                </c:pt>
                <c:pt idx="4775">
                  <c:v>7/18/2015</c:v>
                </c:pt>
                <c:pt idx="4776">
                  <c:v>7/19/2015</c:v>
                </c:pt>
                <c:pt idx="4777">
                  <c:v>7/19/2015</c:v>
                </c:pt>
                <c:pt idx="4778">
                  <c:v>7/19/2015</c:v>
                </c:pt>
                <c:pt idx="4779">
                  <c:v>7/19/2015</c:v>
                </c:pt>
                <c:pt idx="4780">
                  <c:v>7/19/2015</c:v>
                </c:pt>
                <c:pt idx="4781">
                  <c:v>7/19/2015</c:v>
                </c:pt>
                <c:pt idx="4782">
                  <c:v>7/19/2015</c:v>
                </c:pt>
                <c:pt idx="4783">
                  <c:v>7/19/2015</c:v>
                </c:pt>
                <c:pt idx="4784">
                  <c:v>7/19/2015</c:v>
                </c:pt>
                <c:pt idx="4785">
                  <c:v>7/19/2015</c:v>
                </c:pt>
                <c:pt idx="4786">
                  <c:v>7/19/2015</c:v>
                </c:pt>
                <c:pt idx="4787">
                  <c:v>7/19/2015</c:v>
                </c:pt>
                <c:pt idx="4788">
                  <c:v>7/19/2015</c:v>
                </c:pt>
                <c:pt idx="4789">
                  <c:v>7/19/2015</c:v>
                </c:pt>
                <c:pt idx="4790">
                  <c:v>7/19/2015</c:v>
                </c:pt>
                <c:pt idx="4791">
                  <c:v>7/19/2015</c:v>
                </c:pt>
                <c:pt idx="4792">
                  <c:v>7/19/2015</c:v>
                </c:pt>
                <c:pt idx="4793">
                  <c:v>7/19/2015</c:v>
                </c:pt>
                <c:pt idx="4794">
                  <c:v>7/19/2015</c:v>
                </c:pt>
                <c:pt idx="4795">
                  <c:v>7/19/2015</c:v>
                </c:pt>
                <c:pt idx="4796">
                  <c:v>7/19/2015</c:v>
                </c:pt>
                <c:pt idx="4797">
                  <c:v>7/19/2015</c:v>
                </c:pt>
                <c:pt idx="4798">
                  <c:v>7/19/2015</c:v>
                </c:pt>
                <c:pt idx="4799">
                  <c:v>7/19/2015</c:v>
                </c:pt>
                <c:pt idx="4800">
                  <c:v>7/20/2015</c:v>
                </c:pt>
                <c:pt idx="4801">
                  <c:v>7/20/2015</c:v>
                </c:pt>
                <c:pt idx="4802">
                  <c:v>7/20/2015</c:v>
                </c:pt>
                <c:pt idx="4803">
                  <c:v>7/20/2015</c:v>
                </c:pt>
                <c:pt idx="4804">
                  <c:v>7/20/2015</c:v>
                </c:pt>
                <c:pt idx="4805">
                  <c:v>7/20/2015</c:v>
                </c:pt>
                <c:pt idx="4806">
                  <c:v>7/20/2015</c:v>
                </c:pt>
                <c:pt idx="4807">
                  <c:v>7/20/2015</c:v>
                </c:pt>
                <c:pt idx="4808">
                  <c:v>7/20/2015</c:v>
                </c:pt>
                <c:pt idx="4809">
                  <c:v>7/20/2015</c:v>
                </c:pt>
                <c:pt idx="4810">
                  <c:v>7/20/2015</c:v>
                </c:pt>
                <c:pt idx="4811">
                  <c:v>7/20/2015</c:v>
                </c:pt>
                <c:pt idx="4812">
                  <c:v>7/20/2015</c:v>
                </c:pt>
                <c:pt idx="4813">
                  <c:v>7/20/2015</c:v>
                </c:pt>
                <c:pt idx="4814">
                  <c:v>7/20/2015</c:v>
                </c:pt>
                <c:pt idx="4815">
                  <c:v>7/20/2015</c:v>
                </c:pt>
                <c:pt idx="4816">
                  <c:v>7/20/2015</c:v>
                </c:pt>
                <c:pt idx="4817">
                  <c:v>7/20/2015</c:v>
                </c:pt>
                <c:pt idx="4818">
                  <c:v>7/20/2015</c:v>
                </c:pt>
                <c:pt idx="4819">
                  <c:v>7/20/2015</c:v>
                </c:pt>
                <c:pt idx="4820">
                  <c:v>7/20/2015</c:v>
                </c:pt>
                <c:pt idx="4821">
                  <c:v>7/20/2015</c:v>
                </c:pt>
                <c:pt idx="4822">
                  <c:v>7/20/2015</c:v>
                </c:pt>
                <c:pt idx="4823">
                  <c:v>7/20/2015</c:v>
                </c:pt>
                <c:pt idx="4824">
                  <c:v>7/21/2015</c:v>
                </c:pt>
                <c:pt idx="4825">
                  <c:v>7/21/2015</c:v>
                </c:pt>
                <c:pt idx="4826">
                  <c:v>7/21/2015</c:v>
                </c:pt>
                <c:pt idx="4827">
                  <c:v>7/21/2015</c:v>
                </c:pt>
                <c:pt idx="4828">
                  <c:v>7/21/2015</c:v>
                </c:pt>
                <c:pt idx="4829">
                  <c:v>7/21/2015</c:v>
                </c:pt>
                <c:pt idx="4830">
                  <c:v>7/21/2015</c:v>
                </c:pt>
                <c:pt idx="4831">
                  <c:v>7/21/2015</c:v>
                </c:pt>
                <c:pt idx="4832">
                  <c:v>7/21/2015</c:v>
                </c:pt>
                <c:pt idx="4833">
                  <c:v>7/21/2015</c:v>
                </c:pt>
                <c:pt idx="4834">
                  <c:v>7/21/2015</c:v>
                </c:pt>
                <c:pt idx="4835">
                  <c:v>7/21/2015</c:v>
                </c:pt>
                <c:pt idx="4836">
                  <c:v>7/21/2015</c:v>
                </c:pt>
                <c:pt idx="4837">
                  <c:v>7/21/2015</c:v>
                </c:pt>
                <c:pt idx="4838">
                  <c:v>7/21/2015</c:v>
                </c:pt>
                <c:pt idx="4839">
                  <c:v>7/21/2015</c:v>
                </c:pt>
                <c:pt idx="4840">
                  <c:v>7/21/2015</c:v>
                </c:pt>
                <c:pt idx="4841">
                  <c:v>7/21/2015</c:v>
                </c:pt>
                <c:pt idx="4842">
                  <c:v>7/21/2015</c:v>
                </c:pt>
                <c:pt idx="4843">
                  <c:v>7/21/2015</c:v>
                </c:pt>
                <c:pt idx="4844">
                  <c:v>7/21/2015</c:v>
                </c:pt>
                <c:pt idx="4845">
                  <c:v>7/21/2015</c:v>
                </c:pt>
                <c:pt idx="4846">
                  <c:v>7/21/2015</c:v>
                </c:pt>
                <c:pt idx="4847">
                  <c:v>7/21/2015</c:v>
                </c:pt>
                <c:pt idx="4848">
                  <c:v>7/22/2015</c:v>
                </c:pt>
                <c:pt idx="4849">
                  <c:v>7/22/2015</c:v>
                </c:pt>
                <c:pt idx="4850">
                  <c:v>7/22/2015</c:v>
                </c:pt>
                <c:pt idx="4851">
                  <c:v>7/22/2015</c:v>
                </c:pt>
                <c:pt idx="4852">
                  <c:v>7/22/2015</c:v>
                </c:pt>
                <c:pt idx="4853">
                  <c:v>7/22/2015</c:v>
                </c:pt>
                <c:pt idx="4854">
                  <c:v>7/22/2015</c:v>
                </c:pt>
                <c:pt idx="4855">
                  <c:v>7/22/2015</c:v>
                </c:pt>
                <c:pt idx="4856">
                  <c:v>7/22/2015</c:v>
                </c:pt>
                <c:pt idx="4857">
                  <c:v>7/22/2015</c:v>
                </c:pt>
                <c:pt idx="4858">
                  <c:v>7/22/2015</c:v>
                </c:pt>
                <c:pt idx="4859">
                  <c:v>7/22/2015</c:v>
                </c:pt>
                <c:pt idx="4860">
                  <c:v>7/22/2015</c:v>
                </c:pt>
                <c:pt idx="4861">
                  <c:v>7/22/2015</c:v>
                </c:pt>
                <c:pt idx="4862">
                  <c:v>7/22/2015</c:v>
                </c:pt>
                <c:pt idx="4863">
                  <c:v>7/22/2015</c:v>
                </c:pt>
                <c:pt idx="4864">
                  <c:v>7/22/2015</c:v>
                </c:pt>
                <c:pt idx="4865">
                  <c:v>7/22/2015</c:v>
                </c:pt>
                <c:pt idx="4866">
                  <c:v>7/22/2015</c:v>
                </c:pt>
                <c:pt idx="4867">
                  <c:v>7/22/2015</c:v>
                </c:pt>
                <c:pt idx="4868">
                  <c:v>7/22/2015</c:v>
                </c:pt>
                <c:pt idx="4869">
                  <c:v>7/22/2015</c:v>
                </c:pt>
                <c:pt idx="4870">
                  <c:v>7/22/2015</c:v>
                </c:pt>
                <c:pt idx="4871">
                  <c:v>7/22/2015</c:v>
                </c:pt>
                <c:pt idx="4872">
                  <c:v>7/23/2015</c:v>
                </c:pt>
                <c:pt idx="4873">
                  <c:v>7/23/2015</c:v>
                </c:pt>
                <c:pt idx="4874">
                  <c:v>7/23/2015</c:v>
                </c:pt>
                <c:pt idx="4875">
                  <c:v>7/23/2015</c:v>
                </c:pt>
                <c:pt idx="4876">
                  <c:v>7/23/2015</c:v>
                </c:pt>
                <c:pt idx="4877">
                  <c:v>7/23/2015</c:v>
                </c:pt>
                <c:pt idx="4878">
                  <c:v>7/23/2015</c:v>
                </c:pt>
                <c:pt idx="4879">
                  <c:v>7/23/2015</c:v>
                </c:pt>
                <c:pt idx="4880">
                  <c:v>7/23/2015</c:v>
                </c:pt>
                <c:pt idx="4881">
                  <c:v>7/23/2015</c:v>
                </c:pt>
                <c:pt idx="4882">
                  <c:v>7/23/2015</c:v>
                </c:pt>
                <c:pt idx="4883">
                  <c:v>7/23/2015</c:v>
                </c:pt>
                <c:pt idx="4884">
                  <c:v>7/23/2015</c:v>
                </c:pt>
                <c:pt idx="4885">
                  <c:v>7/23/2015</c:v>
                </c:pt>
                <c:pt idx="4886">
                  <c:v>7/23/2015</c:v>
                </c:pt>
                <c:pt idx="4887">
                  <c:v>7/23/2015</c:v>
                </c:pt>
                <c:pt idx="4888">
                  <c:v>7/23/2015</c:v>
                </c:pt>
                <c:pt idx="4889">
                  <c:v>7/23/2015</c:v>
                </c:pt>
                <c:pt idx="4890">
                  <c:v>7/23/2015</c:v>
                </c:pt>
                <c:pt idx="4891">
                  <c:v>7/23/2015</c:v>
                </c:pt>
                <c:pt idx="4892">
                  <c:v>7/23/2015</c:v>
                </c:pt>
                <c:pt idx="4893">
                  <c:v>7/23/2015</c:v>
                </c:pt>
                <c:pt idx="4894">
                  <c:v>7/23/2015</c:v>
                </c:pt>
                <c:pt idx="4895">
                  <c:v>7/23/2015</c:v>
                </c:pt>
                <c:pt idx="4896">
                  <c:v>7/24/2015</c:v>
                </c:pt>
                <c:pt idx="4897">
                  <c:v>7/24/2015</c:v>
                </c:pt>
                <c:pt idx="4898">
                  <c:v>7/24/2015</c:v>
                </c:pt>
                <c:pt idx="4899">
                  <c:v>7/24/2015</c:v>
                </c:pt>
                <c:pt idx="4900">
                  <c:v>7/24/2015</c:v>
                </c:pt>
                <c:pt idx="4901">
                  <c:v>7/24/2015</c:v>
                </c:pt>
                <c:pt idx="4902">
                  <c:v>7/24/2015</c:v>
                </c:pt>
                <c:pt idx="4903">
                  <c:v>7/24/2015</c:v>
                </c:pt>
                <c:pt idx="4904">
                  <c:v>7/24/2015</c:v>
                </c:pt>
                <c:pt idx="4905">
                  <c:v>7/24/2015</c:v>
                </c:pt>
                <c:pt idx="4906">
                  <c:v>7/24/2015</c:v>
                </c:pt>
                <c:pt idx="4907">
                  <c:v>7/24/2015</c:v>
                </c:pt>
                <c:pt idx="4908">
                  <c:v>7/24/2015</c:v>
                </c:pt>
                <c:pt idx="4909">
                  <c:v>7/24/2015</c:v>
                </c:pt>
                <c:pt idx="4910">
                  <c:v>7/24/2015</c:v>
                </c:pt>
                <c:pt idx="4911">
                  <c:v>7/24/2015</c:v>
                </c:pt>
                <c:pt idx="4912">
                  <c:v>7/24/2015</c:v>
                </c:pt>
                <c:pt idx="4913">
                  <c:v>7/24/2015</c:v>
                </c:pt>
                <c:pt idx="4914">
                  <c:v>7/24/2015</c:v>
                </c:pt>
                <c:pt idx="4915">
                  <c:v>7/24/2015</c:v>
                </c:pt>
                <c:pt idx="4916">
                  <c:v>7/24/2015</c:v>
                </c:pt>
                <c:pt idx="4917">
                  <c:v>7/24/2015</c:v>
                </c:pt>
                <c:pt idx="4918">
                  <c:v>7/24/2015</c:v>
                </c:pt>
                <c:pt idx="4919">
                  <c:v>7/24/2015</c:v>
                </c:pt>
                <c:pt idx="4920">
                  <c:v>7/25/2015</c:v>
                </c:pt>
                <c:pt idx="4921">
                  <c:v>7/25/2015</c:v>
                </c:pt>
                <c:pt idx="4922">
                  <c:v>7/25/2015</c:v>
                </c:pt>
                <c:pt idx="4923">
                  <c:v>7/25/2015</c:v>
                </c:pt>
                <c:pt idx="4924">
                  <c:v>7/25/2015</c:v>
                </c:pt>
                <c:pt idx="4925">
                  <c:v>7/25/2015</c:v>
                </c:pt>
                <c:pt idx="4926">
                  <c:v>7/25/2015</c:v>
                </c:pt>
                <c:pt idx="4927">
                  <c:v>7/25/2015</c:v>
                </c:pt>
                <c:pt idx="4928">
                  <c:v>7/25/2015</c:v>
                </c:pt>
                <c:pt idx="4929">
                  <c:v>7/25/2015</c:v>
                </c:pt>
                <c:pt idx="4930">
                  <c:v>7/25/2015</c:v>
                </c:pt>
                <c:pt idx="4931">
                  <c:v>7/25/2015</c:v>
                </c:pt>
                <c:pt idx="4932">
                  <c:v>7/25/2015</c:v>
                </c:pt>
                <c:pt idx="4933">
                  <c:v>7/25/2015</c:v>
                </c:pt>
                <c:pt idx="4934">
                  <c:v>7/25/2015</c:v>
                </c:pt>
                <c:pt idx="4935">
                  <c:v>7/25/2015</c:v>
                </c:pt>
                <c:pt idx="4936">
                  <c:v>7/25/2015</c:v>
                </c:pt>
                <c:pt idx="4937">
                  <c:v>7/25/2015</c:v>
                </c:pt>
                <c:pt idx="4938">
                  <c:v>7/25/2015</c:v>
                </c:pt>
                <c:pt idx="4939">
                  <c:v>7/25/2015</c:v>
                </c:pt>
                <c:pt idx="4940">
                  <c:v>7/25/2015</c:v>
                </c:pt>
                <c:pt idx="4941">
                  <c:v>7/25/2015</c:v>
                </c:pt>
                <c:pt idx="4942">
                  <c:v>7/25/2015</c:v>
                </c:pt>
                <c:pt idx="4943">
                  <c:v>7/25/2015</c:v>
                </c:pt>
                <c:pt idx="4944">
                  <c:v>7/26/2015</c:v>
                </c:pt>
                <c:pt idx="4945">
                  <c:v>7/26/2015</c:v>
                </c:pt>
                <c:pt idx="4946">
                  <c:v>7/26/2015</c:v>
                </c:pt>
                <c:pt idx="4947">
                  <c:v>7/26/2015</c:v>
                </c:pt>
                <c:pt idx="4948">
                  <c:v>7/26/2015</c:v>
                </c:pt>
                <c:pt idx="4949">
                  <c:v>7/26/2015</c:v>
                </c:pt>
                <c:pt idx="4950">
                  <c:v>7/26/2015</c:v>
                </c:pt>
                <c:pt idx="4951">
                  <c:v>7/26/2015</c:v>
                </c:pt>
                <c:pt idx="4952">
                  <c:v>7/26/2015</c:v>
                </c:pt>
                <c:pt idx="4953">
                  <c:v>7/26/2015</c:v>
                </c:pt>
                <c:pt idx="4954">
                  <c:v>7/26/2015</c:v>
                </c:pt>
                <c:pt idx="4955">
                  <c:v>7/26/2015</c:v>
                </c:pt>
                <c:pt idx="4956">
                  <c:v>7/26/2015</c:v>
                </c:pt>
                <c:pt idx="4957">
                  <c:v>7/26/2015</c:v>
                </c:pt>
                <c:pt idx="4958">
                  <c:v>7/26/2015</c:v>
                </c:pt>
                <c:pt idx="4959">
                  <c:v>7/26/2015</c:v>
                </c:pt>
                <c:pt idx="4960">
                  <c:v>7/26/2015</c:v>
                </c:pt>
                <c:pt idx="4961">
                  <c:v>7/26/2015</c:v>
                </c:pt>
                <c:pt idx="4962">
                  <c:v>7/26/2015</c:v>
                </c:pt>
                <c:pt idx="4963">
                  <c:v>7/26/2015</c:v>
                </c:pt>
                <c:pt idx="4964">
                  <c:v>7/26/2015</c:v>
                </c:pt>
                <c:pt idx="4965">
                  <c:v>7/26/2015</c:v>
                </c:pt>
                <c:pt idx="4966">
                  <c:v>7/26/2015</c:v>
                </c:pt>
                <c:pt idx="4967">
                  <c:v>7/26/2015</c:v>
                </c:pt>
                <c:pt idx="4968">
                  <c:v>7/27/2015</c:v>
                </c:pt>
                <c:pt idx="4969">
                  <c:v>7/27/2015</c:v>
                </c:pt>
                <c:pt idx="4970">
                  <c:v>7/27/2015</c:v>
                </c:pt>
                <c:pt idx="4971">
                  <c:v>7/27/2015</c:v>
                </c:pt>
                <c:pt idx="4972">
                  <c:v>7/27/2015</c:v>
                </c:pt>
                <c:pt idx="4973">
                  <c:v>7/27/2015</c:v>
                </c:pt>
                <c:pt idx="4974">
                  <c:v>7/27/2015</c:v>
                </c:pt>
                <c:pt idx="4975">
                  <c:v>7/27/2015</c:v>
                </c:pt>
                <c:pt idx="4976">
                  <c:v>7/27/2015</c:v>
                </c:pt>
                <c:pt idx="4977">
                  <c:v>7/27/2015</c:v>
                </c:pt>
                <c:pt idx="4978">
                  <c:v>7/27/2015</c:v>
                </c:pt>
                <c:pt idx="4979">
                  <c:v>7/27/2015</c:v>
                </c:pt>
                <c:pt idx="4980">
                  <c:v>7/27/2015</c:v>
                </c:pt>
                <c:pt idx="4981">
                  <c:v>7/27/2015</c:v>
                </c:pt>
                <c:pt idx="4982">
                  <c:v>7/27/2015</c:v>
                </c:pt>
                <c:pt idx="4983">
                  <c:v>7/27/2015</c:v>
                </c:pt>
                <c:pt idx="4984">
                  <c:v>7/27/2015</c:v>
                </c:pt>
                <c:pt idx="4985">
                  <c:v>7/27/2015</c:v>
                </c:pt>
                <c:pt idx="4986">
                  <c:v>7/27/2015</c:v>
                </c:pt>
                <c:pt idx="4987">
                  <c:v>7/27/2015</c:v>
                </c:pt>
                <c:pt idx="4988">
                  <c:v>7/27/2015</c:v>
                </c:pt>
                <c:pt idx="4989">
                  <c:v>7/27/2015</c:v>
                </c:pt>
                <c:pt idx="4990">
                  <c:v>7/27/2015</c:v>
                </c:pt>
                <c:pt idx="4991">
                  <c:v>7/27/2015</c:v>
                </c:pt>
                <c:pt idx="4992">
                  <c:v>7/28/2015</c:v>
                </c:pt>
                <c:pt idx="4993">
                  <c:v>7/28/2015</c:v>
                </c:pt>
                <c:pt idx="4994">
                  <c:v>7/28/2015</c:v>
                </c:pt>
                <c:pt idx="4995">
                  <c:v>7/28/2015</c:v>
                </c:pt>
                <c:pt idx="4996">
                  <c:v>7/28/2015</c:v>
                </c:pt>
                <c:pt idx="4997">
                  <c:v>7/28/2015</c:v>
                </c:pt>
                <c:pt idx="4998">
                  <c:v>7/28/2015</c:v>
                </c:pt>
                <c:pt idx="4999">
                  <c:v>7/28/2015</c:v>
                </c:pt>
                <c:pt idx="5000">
                  <c:v>7/28/2015</c:v>
                </c:pt>
                <c:pt idx="5001">
                  <c:v>7/28/2015</c:v>
                </c:pt>
                <c:pt idx="5002">
                  <c:v>7/28/2015</c:v>
                </c:pt>
                <c:pt idx="5003">
                  <c:v>7/28/2015</c:v>
                </c:pt>
                <c:pt idx="5004">
                  <c:v>7/28/2015</c:v>
                </c:pt>
                <c:pt idx="5005">
                  <c:v>7/28/2015</c:v>
                </c:pt>
                <c:pt idx="5006">
                  <c:v>7/28/2015</c:v>
                </c:pt>
                <c:pt idx="5007">
                  <c:v>7/28/2015</c:v>
                </c:pt>
                <c:pt idx="5008">
                  <c:v>7/28/2015</c:v>
                </c:pt>
                <c:pt idx="5009">
                  <c:v>7/28/2015</c:v>
                </c:pt>
                <c:pt idx="5010">
                  <c:v>7/28/2015</c:v>
                </c:pt>
                <c:pt idx="5011">
                  <c:v>7/28/2015</c:v>
                </c:pt>
                <c:pt idx="5012">
                  <c:v>7/28/2015</c:v>
                </c:pt>
                <c:pt idx="5013">
                  <c:v>7/28/2015</c:v>
                </c:pt>
                <c:pt idx="5014">
                  <c:v>7/28/2015</c:v>
                </c:pt>
                <c:pt idx="5015">
                  <c:v>7/28/2015</c:v>
                </c:pt>
                <c:pt idx="5016">
                  <c:v>7/29/2015</c:v>
                </c:pt>
                <c:pt idx="5017">
                  <c:v>7/29/2015</c:v>
                </c:pt>
                <c:pt idx="5018">
                  <c:v>7/29/2015</c:v>
                </c:pt>
                <c:pt idx="5019">
                  <c:v>7/29/2015</c:v>
                </c:pt>
                <c:pt idx="5020">
                  <c:v>7/29/2015</c:v>
                </c:pt>
                <c:pt idx="5021">
                  <c:v>7/29/2015</c:v>
                </c:pt>
                <c:pt idx="5022">
                  <c:v>7/29/2015</c:v>
                </c:pt>
                <c:pt idx="5023">
                  <c:v>7/29/2015</c:v>
                </c:pt>
                <c:pt idx="5024">
                  <c:v>7/29/2015</c:v>
                </c:pt>
                <c:pt idx="5025">
                  <c:v>7/29/2015</c:v>
                </c:pt>
                <c:pt idx="5026">
                  <c:v>7/29/2015</c:v>
                </c:pt>
                <c:pt idx="5027">
                  <c:v>7/29/2015</c:v>
                </c:pt>
                <c:pt idx="5028">
                  <c:v>7/29/2015</c:v>
                </c:pt>
                <c:pt idx="5029">
                  <c:v>7/29/2015</c:v>
                </c:pt>
                <c:pt idx="5030">
                  <c:v>7/29/2015</c:v>
                </c:pt>
                <c:pt idx="5031">
                  <c:v>7/29/2015</c:v>
                </c:pt>
                <c:pt idx="5032">
                  <c:v>7/29/2015</c:v>
                </c:pt>
                <c:pt idx="5033">
                  <c:v>7/29/2015</c:v>
                </c:pt>
                <c:pt idx="5034">
                  <c:v>7/29/2015</c:v>
                </c:pt>
                <c:pt idx="5035">
                  <c:v>7/29/2015</c:v>
                </c:pt>
                <c:pt idx="5036">
                  <c:v>7/29/2015</c:v>
                </c:pt>
                <c:pt idx="5037">
                  <c:v>7/29/2015</c:v>
                </c:pt>
                <c:pt idx="5038">
                  <c:v>7/29/2015</c:v>
                </c:pt>
                <c:pt idx="5039">
                  <c:v>7/29/2015</c:v>
                </c:pt>
                <c:pt idx="5040">
                  <c:v>7/30/2015</c:v>
                </c:pt>
                <c:pt idx="5041">
                  <c:v>7/30/2015</c:v>
                </c:pt>
                <c:pt idx="5042">
                  <c:v>7/30/2015</c:v>
                </c:pt>
                <c:pt idx="5043">
                  <c:v>7/30/2015</c:v>
                </c:pt>
                <c:pt idx="5044">
                  <c:v>7/30/2015</c:v>
                </c:pt>
                <c:pt idx="5045">
                  <c:v>7/30/2015</c:v>
                </c:pt>
                <c:pt idx="5046">
                  <c:v>7/30/2015</c:v>
                </c:pt>
                <c:pt idx="5047">
                  <c:v>7/30/2015</c:v>
                </c:pt>
                <c:pt idx="5048">
                  <c:v>7/30/2015</c:v>
                </c:pt>
                <c:pt idx="5049">
                  <c:v>7/30/2015</c:v>
                </c:pt>
                <c:pt idx="5050">
                  <c:v>7/30/2015</c:v>
                </c:pt>
                <c:pt idx="5051">
                  <c:v>7/30/2015</c:v>
                </c:pt>
                <c:pt idx="5052">
                  <c:v>7/30/2015</c:v>
                </c:pt>
                <c:pt idx="5053">
                  <c:v>7/30/2015</c:v>
                </c:pt>
                <c:pt idx="5054">
                  <c:v>7/30/2015</c:v>
                </c:pt>
                <c:pt idx="5055">
                  <c:v>7/30/2015</c:v>
                </c:pt>
                <c:pt idx="5056">
                  <c:v>7/30/2015</c:v>
                </c:pt>
                <c:pt idx="5057">
                  <c:v>7/30/2015</c:v>
                </c:pt>
                <c:pt idx="5058">
                  <c:v>7/30/2015</c:v>
                </c:pt>
                <c:pt idx="5059">
                  <c:v>7/30/2015</c:v>
                </c:pt>
                <c:pt idx="5060">
                  <c:v>7/30/2015</c:v>
                </c:pt>
                <c:pt idx="5061">
                  <c:v>7/30/2015</c:v>
                </c:pt>
                <c:pt idx="5062">
                  <c:v>7/30/2015</c:v>
                </c:pt>
                <c:pt idx="5063">
                  <c:v>7/30/2015</c:v>
                </c:pt>
                <c:pt idx="5064">
                  <c:v>7/31/2015</c:v>
                </c:pt>
                <c:pt idx="5065">
                  <c:v>7/31/2015</c:v>
                </c:pt>
                <c:pt idx="5066">
                  <c:v>7/31/2015</c:v>
                </c:pt>
                <c:pt idx="5067">
                  <c:v>7/31/2015</c:v>
                </c:pt>
                <c:pt idx="5068">
                  <c:v>7/31/2015</c:v>
                </c:pt>
                <c:pt idx="5069">
                  <c:v>7/31/2015</c:v>
                </c:pt>
                <c:pt idx="5070">
                  <c:v>7/31/2015</c:v>
                </c:pt>
                <c:pt idx="5071">
                  <c:v>7/31/2015</c:v>
                </c:pt>
                <c:pt idx="5072">
                  <c:v>7/31/2015</c:v>
                </c:pt>
                <c:pt idx="5073">
                  <c:v>7/31/2015</c:v>
                </c:pt>
                <c:pt idx="5074">
                  <c:v>7/31/2015</c:v>
                </c:pt>
                <c:pt idx="5075">
                  <c:v>7/31/2015</c:v>
                </c:pt>
                <c:pt idx="5076">
                  <c:v>7/31/2015</c:v>
                </c:pt>
                <c:pt idx="5077">
                  <c:v>7/31/2015</c:v>
                </c:pt>
                <c:pt idx="5078">
                  <c:v>7/31/2015</c:v>
                </c:pt>
                <c:pt idx="5079">
                  <c:v>7/31/2015</c:v>
                </c:pt>
                <c:pt idx="5080">
                  <c:v>7/31/2015</c:v>
                </c:pt>
                <c:pt idx="5081">
                  <c:v>7/31/2015</c:v>
                </c:pt>
                <c:pt idx="5082">
                  <c:v>7/31/2015</c:v>
                </c:pt>
                <c:pt idx="5083">
                  <c:v>7/31/2015</c:v>
                </c:pt>
                <c:pt idx="5084">
                  <c:v>7/31/2015</c:v>
                </c:pt>
                <c:pt idx="5085">
                  <c:v>7/31/2015</c:v>
                </c:pt>
                <c:pt idx="5086">
                  <c:v>7/31/2015</c:v>
                </c:pt>
                <c:pt idx="5087">
                  <c:v>7/31/2015</c:v>
                </c:pt>
                <c:pt idx="5088">
                  <c:v>8/1/2015</c:v>
                </c:pt>
                <c:pt idx="5089">
                  <c:v>8/1/2015</c:v>
                </c:pt>
                <c:pt idx="5090">
                  <c:v>8/1/2015</c:v>
                </c:pt>
                <c:pt idx="5091">
                  <c:v>8/1/2015</c:v>
                </c:pt>
                <c:pt idx="5092">
                  <c:v>8/1/2015</c:v>
                </c:pt>
                <c:pt idx="5093">
                  <c:v>8/1/2015</c:v>
                </c:pt>
                <c:pt idx="5094">
                  <c:v>8/1/2015</c:v>
                </c:pt>
                <c:pt idx="5095">
                  <c:v>8/1/2015</c:v>
                </c:pt>
                <c:pt idx="5096">
                  <c:v>8/1/2015</c:v>
                </c:pt>
                <c:pt idx="5097">
                  <c:v>8/1/2015</c:v>
                </c:pt>
                <c:pt idx="5098">
                  <c:v>8/1/2015</c:v>
                </c:pt>
                <c:pt idx="5099">
                  <c:v>8/1/2015</c:v>
                </c:pt>
                <c:pt idx="5100">
                  <c:v>8/1/2015</c:v>
                </c:pt>
                <c:pt idx="5101">
                  <c:v>8/1/2015</c:v>
                </c:pt>
                <c:pt idx="5102">
                  <c:v>8/1/2015</c:v>
                </c:pt>
                <c:pt idx="5103">
                  <c:v>8/1/2015</c:v>
                </c:pt>
                <c:pt idx="5104">
                  <c:v>8/1/2015</c:v>
                </c:pt>
                <c:pt idx="5105">
                  <c:v>8/1/2015</c:v>
                </c:pt>
                <c:pt idx="5106">
                  <c:v>8/1/2015</c:v>
                </c:pt>
                <c:pt idx="5107">
                  <c:v>8/1/2015</c:v>
                </c:pt>
                <c:pt idx="5108">
                  <c:v>8/1/2015</c:v>
                </c:pt>
                <c:pt idx="5109">
                  <c:v>8/1/2015</c:v>
                </c:pt>
                <c:pt idx="5110">
                  <c:v>8/1/2015</c:v>
                </c:pt>
                <c:pt idx="5111">
                  <c:v>8/1/2015</c:v>
                </c:pt>
                <c:pt idx="5112">
                  <c:v>8/2/2015</c:v>
                </c:pt>
                <c:pt idx="5113">
                  <c:v>8/2/2015</c:v>
                </c:pt>
                <c:pt idx="5114">
                  <c:v>8/2/2015</c:v>
                </c:pt>
                <c:pt idx="5115">
                  <c:v>8/2/2015</c:v>
                </c:pt>
                <c:pt idx="5116">
                  <c:v>8/2/2015</c:v>
                </c:pt>
                <c:pt idx="5117">
                  <c:v>8/2/2015</c:v>
                </c:pt>
                <c:pt idx="5118">
                  <c:v>8/2/2015</c:v>
                </c:pt>
                <c:pt idx="5119">
                  <c:v>8/2/2015</c:v>
                </c:pt>
                <c:pt idx="5120">
                  <c:v>8/2/2015</c:v>
                </c:pt>
                <c:pt idx="5121">
                  <c:v>8/2/2015</c:v>
                </c:pt>
                <c:pt idx="5122">
                  <c:v>8/2/2015</c:v>
                </c:pt>
                <c:pt idx="5123">
                  <c:v>8/2/2015</c:v>
                </c:pt>
                <c:pt idx="5124">
                  <c:v>8/2/2015</c:v>
                </c:pt>
                <c:pt idx="5125">
                  <c:v>8/2/2015</c:v>
                </c:pt>
                <c:pt idx="5126">
                  <c:v>8/2/2015</c:v>
                </c:pt>
                <c:pt idx="5127">
                  <c:v>8/2/2015</c:v>
                </c:pt>
                <c:pt idx="5128">
                  <c:v>8/2/2015</c:v>
                </c:pt>
                <c:pt idx="5129">
                  <c:v>8/2/2015</c:v>
                </c:pt>
                <c:pt idx="5130">
                  <c:v>8/2/2015</c:v>
                </c:pt>
                <c:pt idx="5131">
                  <c:v>8/2/2015</c:v>
                </c:pt>
                <c:pt idx="5132">
                  <c:v>8/2/2015</c:v>
                </c:pt>
                <c:pt idx="5133">
                  <c:v>8/2/2015</c:v>
                </c:pt>
                <c:pt idx="5134">
                  <c:v>8/2/2015</c:v>
                </c:pt>
                <c:pt idx="5135">
                  <c:v>8/2/2015</c:v>
                </c:pt>
                <c:pt idx="5136">
                  <c:v>8/3/2015</c:v>
                </c:pt>
                <c:pt idx="5137">
                  <c:v>8/3/2015</c:v>
                </c:pt>
                <c:pt idx="5138">
                  <c:v>8/3/2015</c:v>
                </c:pt>
                <c:pt idx="5139">
                  <c:v>8/3/2015</c:v>
                </c:pt>
                <c:pt idx="5140">
                  <c:v>8/3/2015</c:v>
                </c:pt>
                <c:pt idx="5141">
                  <c:v>8/3/2015</c:v>
                </c:pt>
                <c:pt idx="5142">
                  <c:v>8/3/2015</c:v>
                </c:pt>
                <c:pt idx="5143">
                  <c:v>8/3/2015</c:v>
                </c:pt>
                <c:pt idx="5144">
                  <c:v>8/3/2015</c:v>
                </c:pt>
                <c:pt idx="5145">
                  <c:v>8/3/2015</c:v>
                </c:pt>
                <c:pt idx="5146">
                  <c:v>8/3/2015</c:v>
                </c:pt>
                <c:pt idx="5147">
                  <c:v>8/3/2015</c:v>
                </c:pt>
                <c:pt idx="5148">
                  <c:v>8/3/2015</c:v>
                </c:pt>
                <c:pt idx="5149">
                  <c:v>8/3/2015</c:v>
                </c:pt>
                <c:pt idx="5150">
                  <c:v>8/3/2015</c:v>
                </c:pt>
                <c:pt idx="5151">
                  <c:v>8/3/2015</c:v>
                </c:pt>
                <c:pt idx="5152">
                  <c:v>8/3/2015</c:v>
                </c:pt>
                <c:pt idx="5153">
                  <c:v>8/3/2015</c:v>
                </c:pt>
                <c:pt idx="5154">
                  <c:v>8/3/2015</c:v>
                </c:pt>
                <c:pt idx="5155">
                  <c:v>8/3/2015</c:v>
                </c:pt>
                <c:pt idx="5156">
                  <c:v>8/3/2015</c:v>
                </c:pt>
                <c:pt idx="5157">
                  <c:v>8/3/2015</c:v>
                </c:pt>
                <c:pt idx="5158">
                  <c:v>8/3/2015</c:v>
                </c:pt>
                <c:pt idx="5159">
                  <c:v>8/3/2015</c:v>
                </c:pt>
                <c:pt idx="5160">
                  <c:v>8/4/2015</c:v>
                </c:pt>
                <c:pt idx="5161">
                  <c:v>8/4/2015</c:v>
                </c:pt>
                <c:pt idx="5162">
                  <c:v>8/4/2015</c:v>
                </c:pt>
                <c:pt idx="5163">
                  <c:v>8/4/2015</c:v>
                </c:pt>
                <c:pt idx="5164">
                  <c:v>8/4/2015</c:v>
                </c:pt>
                <c:pt idx="5165">
                  <c:v>8/4/2015</c:v>
                </c:pt>
                <c:pt idx="5166">
                  <c:v>8/4/2015</c:v>
                </c:pt>
                <c:pt idx="5167">
                  <c:v>8/4/2015</c:v>
                </c:pt>
                <c:pt idx="5168">
                  <c:v>8/4/2015</c:v>
                </c:pt>
                <c:pt idx="5169">
                  <c:v>8/4/2015</c:v>
                </c:pt>
                <c:pt idx="5170">
                  <c:v>8/4/2015</c:v>
                </c:pt>
                <c:pt idx="5171">
                  <c:v>8/4/2015</c:v>
                </c:pt>
                <c:pt idx="5172">
                  <c:v>8/4/2015</c:v>
                </c:pt>
                <c:pt idx="5173">
                  <c:v>8/4/2015</c:v>
                </c:pt>
                <c:pt idx="5174">
                  <c:v>8/4/2015</c:v>
                </c:pt>
                <c:pt idx="5175">
                  <c:v>8/4/2015</c:v>
                </c:pt>
                <c:pt idx="5176">
                  <c:v>8/4/2015</c:v>
                </c:pt>
                <c:pt idx="5177">
                  <c:v>8/4/2015</c:v>
                </c:pt>
                <c:pt idx="5178">
                  <c:v>8/4/2015</c:v>
                </c:pt>
                <c:pt idx="5179">
                  <c:v>8/4/2015</c:v>
                </c:pt>
                <c:pt idx="5180">
                  <c:v>8/4/2015</c:v>
                </c:pt>
                <c:pt idx="5181">
                  <c:v>8/4/2015</c:v>
                </c:pt>
                <c:pt idx="5182">
                  <c:v>8/4/2015</c:v>
                </c:pt>
                <c:pt idx="5183">
                  <c:v>8/4/2015</c:v>
                </c:pt>
                <c:pt idx="5184">
                  <c:v>8/5/2015</c:v>
                </c:pt>
                <c:pt idx="5185">
                  <c:v>8/5/2015</c:v>
                </c:pt>
                <c:pt idx="5186">
                  <c:v>8/5/2015</c:v>
                </c:pt>
                <c:pt idx="5187">
                  <c:v>8/5/2015</c:v>
                </c:pt>
                <c:pt idx="5188">
                  <c:v>8/5/2015</c:v>
                </c:pt>
                <c:pt idx="5189">
                  <c:v>8/5/2015</c:v>
                </c:pt>
                <c:pt idx="5190">
                  <c:v>8/5/2015</c:v>
                </c:pt>
                <c:pt idx="5191">
                  <c:v>8/5/2015</c:v>
                </c:pt>
                <c:pt idx="5192">
                  <c:v>8/5/2015</c:v>
                </c:pt>
                <c:pt idx="5193">
                  <c:v>8/5/2015</c:v>
                </c:pt>
                <c:pt idx="5194">
                  <c:v>8/5/2015</c:v>
                </c:pt>
                <c:pt idx="5195">
                  <c:v>8/5/2015</c:v>
                </c:pt>
                <c:pt idx="5196">
                  <c:v>8/5/2015</c:v>
                </c:pt>
                <c:pt idx="5197">
                  <c:v>8/5/2015</c:v>
                </c:pt>
                <c:pt idx="5198">
                  <c:v>8/5/2015</c:v>
                </c:pt>
                <c:pt idx="5199">
                  <c:v>8/5/2015</c:v>
                </c:pt>
                <c:pt idx="5200">
                  <c:v>8/5/2015</c:v>
                </c:pt>
                <c:pt idx="5201">
                  <c:v>8/5/2015</c:v>
                </c:pt>
                <c:pt idx="5202">
                  <c:v>8/5/2015</c:v>
                </c:pt>
                <c:pt idx="5203">
                  <c:v>8/5/2015</c:v>
                </c:pt>
                <c:pt idx="5204">
                  <c:v>8/5/2015</c:v>
                </c:pt>
                <c:pt idx="5205">
                  <c:v>8/5/2015</c:v>
                </c:pt>
                <c:pt idx="5206">
                  <c:v>8/5/2015</c:v>
                </c:pt>
                <c:pt idx="5207">
                  <c:v>8/5/2015</c:v>
                </c:pt>
                <c:pt idx="5208">
                  <c:v>8/6/2015</c:v>
                </c:pt>
                <c:pt idx="5209">
                  <c:v>8/6/2015</c:v>
                </c:pt>
                <c:pt idx="5210">
                  <c:v>8/6/2015</c:v>
                </c:pt>
                <c:pt idx="5211">
                  <c:v>8/6/2015</c:v>
                </c:pt>
                <c:pt idx="5212">
                  <c:v>8/6/2015</c:v>
                </c:pt>
                <c:pt idx="5213">
                  <c:v>8/6/2015</c:v>
                </c:pt>
                <c:pt idx="5214">
                  <c:v>8/6/2015</c:v>
                </c:pt>
                <c:pt idx="5215">
                  <c:v>8/6/2015</c:v>
                </c:pt>
                <c:pt idx="5216">
                  <c:v>8/6/2015</c:v>
                </c:pt>
                <c:pt idx="5217">
                  <c:v>8/6/2015</c:v>
                </c:pt>
                <c:pt idx="5218">
                  <c:v>8/6/2015</c:v>
                </c:pt>
                <c:pt idx="5219">
                  <c:v>8/6/2015</c:v>
                </c:pt>
                <c:pt idx="5220">
                  <c:v>8/6/2015</c:v>
                </c:pt>
                <c:pt idx="5221">
                  <c:v>8/6/2015</c:v>
                </c:pt>
                <c:pt idx="5222">
                  <c:v>8/6/2015</c:v>
                </c:pt>
                <c:pt idx="5223">
                  <c:v>8/6/2015</c:v>
                </c:pt>
                <c:pt idx="5224">
                  <c:v>8/6/2015</c:v>
                </c:pt>
                <c:pt idx="5225">
                  <c:v>8/6/2015</c:v>
                </c:pt>
                <c:pt idx="5226">
                  <c:v>8/6/2015</c:v>
                </c:pt>
                <c:pt idx="5227">
                  <c:v>8/6/2015</c:v>
                </c:pt>
                <c:pt idx="5228">
                  <c:v>8/6/2015</c:v>
                </c:pt>
                <c:pt idx="5229">
                  <c:v>8/6/2015</c:v>
                </c:pt>
                <c:pt idx="5230">
                  <c:v>8/6/2015</c:v>
                </c:pt>
                <c:pt idx="5231">
                  <c:v>8/6/2015</c:v>
                </c:pt>
                <c:pt idx="5232">
                  <c:v>8/7/2015</c:v>
                </c:pt>
                <c:pt idx="5233">
                  <c:v>8/7/2015</c:v>
                </c:pt>
                <c:pt idx="5234">
                  <c:v>8/7/2015</c:v>
                </c:pt>
                <c:pt idx="5235">
                  <c:v>8/7/2015</c:v>
                </c:pt>
                <c:pt idx="5236">
                  <c:v>8/7/2015</c:v>
                </c:pt>
                <c:pt idx="5237">
                  <c:v>8/7/2015</c:v>
                </c:pt>
                <c:pt idx="5238">
                  <c:v>8/7/2015</c:v>
                </c:pt>
                <c:pt idx="5239">
                  <c:v>8/7/2015</c:v>
                </c:pt>
                <c:pt idx="5240">
                  <c:v>8/7/2015</c:v>
                </c:pt>
                <c:pt idx="5241">
                  <c:v>8/7/2015</c:v>
                </c:pt>
                <c:pt idx="5242">
                  <c:v>8/7/2015</c:v>
                </c:pt>
                <c:pt idx="5243">
                  <c:v>8/7/2015</c:v>
                </c:pt>
                <c:pt idx="5244">
                  <c:v>8/7/2015</c:v>
                </c:pt>
                <c:pt idx="5245">
                  <c:v>8/7/2015</c:v>
                </c:pt>
                <c:pt idx="5246">
                  <c:v>8/7/2015</c:v>
                </c:pt>
                <c:pt idx="5247">
                  <c:v>8/7/2015</c:v>
                </c:pt>
                <c:pt idx="5248">
                  <c:v>8/7/2015</c:v>
                </c:pt>
                <c:pt idx="5249">
                  <c:v>8/7/2015</c:v>
                </c:pt>
                <c:pt idx="5250">
                  <c:v>8/7/2015</c:v>
                </c:pt>
                <c:pt idx="5251">
                  <c:v>8/7/2015</c:v>
                </c:pt>
                <c:pt idx="5252">
                  <c:v>8/7/2015</c:v>
                </c:pt>
                <c:pt idx="5253">
                  <c:v>8/7/2015</c:v>
                </c:pt>
                <c:pt idx="5254">
                  <c:v>8/7/2015</c:v>
                </c:pt>
                <c:pt idx="5255">
                  <c:v>8/7/2015</c:v>
                </c:pt>
                <c:pt idx="5256">
                  <c:v>8/8/2015</c:v>
                </c:pt>
                <c:pt idx="5257">
                  <c:v>8/8/2015</c:v>
                </c:pt>
                <c:pt idx="5258">
                  <c:v>8/8/2015</c:v>
                </c:pt>
                <c:pt idx="5259">
                  <c:v>8/8/2015</c:v>
                </c:pt>
                <c:pt idx="5260">
                  <c:v>8/8/2015</c:v>
                </c:pt>
                <c:pt idx="5261">
                  <c:v>8/8/2015</c:v>
                </c:pt>
                <c:pt idx="5262">
                  <c:v>8/8/2015</c:v>
                </c:pt>
                <c:pt idx="5263">
                  <c:v>8/8/2015</c:v>
                </c:pt>
                <c:pt idx="5264">
                  <c:v>8/8/2015</c:v>
                </c:pt>
                <c:pt idx="5265">
                  <c:v>8/8/2015</c:v>
                </c:pt>
                <c:pt idx="5266">
                  <c:v>8/8/2015</c:v>
                </c:pt>
                <c:pt idx="5267">
                  <c:v>8/8/2015</c:v>
                </c:pt>
                <c:pt idx="5268">
                  <c:v>8/8/2015</c:v>
                </c:pt>
                <c:pt idx="5269">
                  <c:v>8/8/2015</c:v>
                </c:pt>
                <c:pt idx="5270">
                  <c:v>8/8/2015</c:v>
                </c:pt>
                <c:pt idx="5271">
                  <c:v>8/8/2015</c:v>
                </c:pt>
                <c:pt idx="5272">
                  <c:v>8/8/2015</c:v>
                </c:pt>
                <c:pt idx="5273">
                  <c:v>8/8/2015</c:v>
                </c:pt>
                <c:pt idx="5274">
                  <c:v>8/8/2015</c:v>
                </c:pt>
                <c:pt idx="5275">
                  <c:v>8/8/2015</c:v>
                </c:pt>
                <c:pt idx="5276">
                  <c:v>8/8/2015</c:v>
                </c:pt>
                <c:pt idx="5277">
                  <c:v>8/8/2015</c:v>
                </c:pt>
                <c:pt idx="5278">
                  <c:v>8/8/2015</c:v>
                </c:pt>
                <c:pt idx="5279">
                  <c:v>8/8/2015</c:v>
                </c:pt>
                <c:pt idx="5280">
                  <c:v>8/9/2015</c:v>
                </c:pt>
                <c:pt idx="5281">
                  <c:v>8/9/2015</c:v>
                </c:pt>
                <c:pt idx="5282">
                  <c:v>8/9/2015</c:v>
                </c:pt>
                <c:pt idx="5283">
                  <c:v>8/9/2015</c:v>
                </c:pt>
                <c:pt idx="5284">
                  <c:v>8/9/2015</c:v>
                </c:pt>
                <c:pt idx="5285">
                  <c:v>8/9/2015</c:v>
                </c:pt>
                <c:pt idx="5286">
                  <c:v>8/9/2015</c:v>
                </c:pt>
                <c:pt idx="5287">
                  <c:v>8/9/2015</c:v>
                </c:pt>
                <c:pt idx="5288">
                  <c:v>8/9/2015</c:v>
                </c:pt>
                <c:pt idx="5289">
                  <c:v>8/9/2015</c:v>
                </c:pt>
                <c:pt idx="5290">
                  <c:v>8/9/2015</c:v>
                </c:pt>
                <c:pt idx="5291">
                  <c:v>8/9/2015</c:v>
                </c:pt>
                <c:pt idx="5292">
                  <c:v>8/9/2015</c:v>
                </c:pt>
                <c:pt idx="5293">
                  <c:v>8/9/2015</c:v>
                </c:pt>
                <c:pt idx="5294">
                  <c:v>8/9/2015</c:v>
                </c:pt>
                <c:pt idx="5295">
                  <c:v>8/9/2015</c:v>
                </c:pt>
                <c:pt idx="5296">
                  <c:v>8/9/2015</c:v>
                </c:pt>
                <c:pt idx="5297">
                  <c:v>8/9/2015</c:v>
                </c:pt>
                <c:pt idx="5298">
                  <c:v>8/9/2015</c:v>
                </c:pt>
                <c:pt idx="5299">
                  <c:v>8/9/2015</c:v>
                </c:pt>
                <c:pt idx="5300">
                  <c:v>8/9/2015</c:v>
                </c:pt>
                <c:pt idx="5301">
                  <c:v>8/9/2015</c:v>
                </c:pt>
                <c:pt idx="5302">
                  <c:v>8/9/2015</c:v>
                </c:pt>
                <c:pt idx="5303">
                  <c:v>8/9/2015</c:v>
                </c:pt>
                <c:pt idx="5304">
                  <c:v>8/10/2015</c:v>
                </c:pt>
                <c:pt idx="5305">
                  <c:v>8/10/2015</c:v>
                </c:pt>
                <c:pt idx="5306">
                  <c:v>8/10/2015</c:v>
                </c:pt>
                <c:pt idx="5307">
                  <c:v>8/10/2015</c:v>
                </c:pt>
                <c:pt idx="5308">
                  <c:v>8/10/2015</c:v>
                </c:pt>
                <c:pt idx="5309">
                  <c:v>8/10/2015</c:v>
                </c:pt>
                <c:pt idx="5310">
                  <c:v>8/10/2015</c:v>
                </c:pt>
                <c:pt idx="5311">
                  <c:v>8/10/2015</c:v>
                </c:pt>
                <c:pt idx="5312">
                  <c:v>8/10/2015</c:v>
                </c:pt>
                <c:pt idx="5313">
                  <c:v>8/10/2015</c:v>
                </c:pt>
                <c:pt idx="5314">
                  <c:v>8/10/2015</c:v>
                </c:pt>
                <c:pt idx="5315">
                  <c:v>8/10/2015</c:v>
                </c:pt>
                <c:pt idx="5316">
                  <c:v>8/10/2015</c:v>
                </c:pt>
                <c:pt idx="5317">
                  <c:v>8/10/2015</c:v>
                </c:pt>
                <c:pt idx="5318">
                  <c:v>8/10/2015</c:v>
                </c:pt>
                <c:pt idx="5319">
                  <c:v>8/10/2015</c:v>
                </c:pt>
                <c:pt idx="5320">
                  <c:v>8/10/2015</c:v>
                </c:pt>
                <c:pt idx="5321">
                  <c:v>8/10/2015</c:v>
                </c:pt>
                <c:pt idx="5322">
                  <c:v>8/10/2015</c:v>
                </c:pt>
                <c:pt idx="5323">
                  <c:v>8/10/2015</c:v>
                </c:pt>
                <c:pt idx="5324">
                  <c:v>8/10/2015</c:v>
                </c:pt>
                <c:pt idx="5325">
                  <c:v>8/10/2015</c:v>
                </c:pt>
                <c:pt idx="5326">
                  <c:v>8/10/2015</c:v>
                </c:pt>
                <c:pt idx="5327">
                  <c:v>8/10/2015</c:v>
                </c:pt>
                <c:pt idx="5328">
                  <c:v>8/11/2015</c:v>
                </c:pt>
                <c:pt idx="5329">
                  <c:v>8/11/2015</c:v>
                </c:pt>
                <c:pt idx="5330">
                  <c:v>8/11/2015</c:v>
                </c:pt>
                <c:pt idx="5331">
                  <c:v>8/11/2015</c:v>
                </c:pt>
                <c:pt idx="5332">
                  <c:v>8/11/2015</c:v>
                </c:pt>
                <c:pt idx="5333">
                  <c:v>8/11/2015</c:v>
                </c:pt>
                <c:pt idx="5334">
                  <c:v>8/11/2015</c:v>
                </c:pt>
                <c:pt idx="5335">
                  <c:v>8/11/2015</c:v>
                </c:pt>
                <c:pt idx="5336">
                  <c:v>8/11/2015</c:v>
                </c:pt>
                <c:pt idx="5337">
                  <c:v>8/11/2015</c:v>
                </c:pt>
                <c:pt idx="5338">
                  <c:v>8/11/2015</c:v>
                </c:pt>
                <c:pt idx="5339">
                  <c:v>8/11/2015</c:v>
                </c:pt>
                <c:pt idx="5340">
                  <c:v>8/11/2015</c:v>
                </c:pt>
                <c:pt idx="5341">
                  <c:v>8/11/2015</c:v>
                </c:pt>
                <c:pt idx="5342">
                  <c:v>8/11/2015</c:v>
                </c:pt>
                <c:pt idx="5343">
                  <c:v>8/11/2015</c:v>
                </c:pt>
                <c:pt idx="5344">
                  <c:v>8/11/2015</c:v>
                </c:pt>
                <c:pt idx="5345">
                  <c:v>8/11/2015</c:v>
                </c:pt>
                <c:pt idx="5346">
                  <c:v>8/11/2015</c:v>
                </c:pt>
                <c:pt idx="5347">
                  <c:v>8/11/2015</c:v>
                </c:pt>
                <c:pt idx="5348">
                  <c:v>8/11/2015</c:v>
                </c:pt>
                <c:pt idx="5349">
                  <c:v>8/11/2015</c:v>
                </c:pt>
                <c:pt idx="5350">
                  <c:v>8/11/2015</c:v>
                </c:pt>
                <c:pt idx="5351">
                  <c:v>8/11/2015</c:v>
                </c:pt>
                <c:pt idx="5352">
                  <c:v>8/12/2015</c:v>
                </c:pt>
                <c:pt idx="5353">
                  <c:v>8/12/2015</c:v>
                </c:pt>
                <c:pt idx="5354">
                  <c:v>8/12/2015</c:v>
                </c:pt>
                <c:pt idx="5355">
                  <c:v>8/12/2015</c:v>
                </c:pt>
                <c:pt idx="5356">
                  <c:v>8/12/2015</c:v>
                </c:pt>
                <c:pt idx="5357">
                  <c:v>8/12/2015</c:v>
                </c:pt>
                <c:pt idx="5358">
                  <c:v>8/12/2015</c:v>
                </c:pt>
                <c:pt idx="5359">
                  <c:v>8/12/2015</c:v>
                </c:pt>
                <c:pt idx="5360">
                  <c:v>8/12/2015</c:v>
                </c:pt>
                <c:pt idx="5361">
                  <c:v>8/12/2015</c:v>
                </c:pt>
                <c:pt idx="5362">
                  <c:v>8/12/2015</c:v>
                </c:pt>
                <c:pt idx="5363">
                  <c:v>8/12/2015</c:v>
                </c:pt>
                <c:pt idx="5364">
                  <c:v>8/12/2015</c:v>
                </c:pt>
                <c:pt idx="5365">
                  <c:v>8/12/2015</c:v>
                </c:pt>
                <c:pt idx="5366">
                  <c:v>8/12/2015</c:v>
                </c:pt>
                <c:pt idx="5367">
                  <c:v>8/12/2015</c:v>
                </c:pt>
                <c:pt idx="5368">
                  <c:v>8/12/2015</c:v>
                </c:pt>
                <c:pt idx="5369">
                  <c:v>8/12/2015</c:v>
                </c:pt>
                <c:pt idx="5370">
                  <c:v>8/12/2015</c:v>
                </c:pt>
                <c:pt idx="5371">
                  <c:v>8/12/2015</c:v>
                </c:pt>
                <c:pt idx="5372">
                  <c:v>8/12/2015</c:v>
                </c:pt>
                <c:pt idx="5373">
                  <c:v>8/12/2015</c:v>
                </c:pt>
                <c:pt idx="5374">
                  <c:v>8/12/2015</c:v>
                </c:pt>
                <c:pt idx="5375">
                  <c:v>8/12/2015</c:v>
                </c:pt>
                <c:pt idx="5376">
                  <c:v>8/13/2015</c:v>
                </c:pt>
                <c:pt idx="5377">
                  <c:v>8/13/2015</c:v>
                </c:pt>
                <c:pt idx="5378">
                  <c:v>8/13/2015</c:v>
                </c:pt>
                <c:pt idx="5379">
                  <c:v>8/13/2015</c:v>
                </c:pt>
                <c:pt idx="5380">
                  <c:v>8/13/2015</c:v>
                </c:pt>
                <c:pt idx="5381">
                  <c:v>8/13/2015</c:v>
                </c:pt>
                <c:pt idx="5382">
                  <c:v>8/13/2015</c:v>
                </c:pt>
                <c:pt idx="5383">
                  <c:v>8/13/2015</c:v>
                </c:pt>
                <c:pt idx="5384">
                  <c:v>8/13/2015</c:v>
                </c:pt>
                <c:pt idx="5385">
                  <c:v>8/13/2015</c:v>
                </c:pt>
                <c:pt idx="5386">
                  <c:v>8/13/2015</c:v>
                </c:pt>
                <c:pt idx="5387">
                  <c:v>8/13/2015</c:v>
                </c:pt>
                <c:pt idx="5388">
                  <c:v>8/13/2015</c:v>
                </c:pt>
                <c:pt idx="5389">
                  <c:v>8/13/2015</c:v>
                </c:pt>
                <c:pt idx="5390">
                  <c:v>8/13/2015</c:v>
                </c:pt>
                <c:pt idx="5391">
                  <c:v>8/13/2015</c:v>
                </c:pt>
                <c:pt idx="5392">
                  <c:v>8/13/2015</c:v>
                </c:pt>
                <c:pt idx="5393">
                  <c:v>8/13/2015</c:v>
                </c:pt>
                <c:pt idx="5394">
                  <c:v>8/13/2015</c:v>
                </c:pt>
                <c:pt idx="5395">
                  <c:v>8/13/2015</c:v>
                </c:pt>
                <c:pt idx="5396">
                  <c:v>8/13/2015</c:v>
                </c:pt>
                <c:pt idx="5397">
                  <c:v>8/13/2015</c:v>
                </c:pt>
                <c:pt idx="5398">
                  <c:v>8/13/2015</c:v>
                </c:pt>
                <c:pt idx="5399">
                  <c:v>8/13/2015</c:v>
                </c:pt>
                <c:pt idx="5400">
                  <c:v>8/14/2015</c:v>
                </c:pt>
                <c:pt idx="5401">
                  <c:v>8/14/2015</c:v>
                </c:pt>
                <c:pt idx="5402">
                  <c:v>8/14/2015</c:v>
                </c:pt>
                <c:pt idx="5403">
                  <c:v>8/14/2015</c:v>
                </c:pt>
                <c:pt idx="5404">
                  <c:v>8/14/2015</c:v>
                </c:pt>
                <c:pt idx="5405">
                  <c:v>8/14/2015</c:v>
                </c:pt>
                <c:pt idx="5406">
                  <c:v>8/14/2015</c:v>
                </c:pt>
                <c:pt idx="5407">
                  <c:v>8/14/2015</c:v>
                </c:pt>
                <c:pt idx="5408">
                  <c:v>8/14/2015</c:v>
                </c:pt>
                <c:pt idx="5409">
                  <c:v>8/14/2015</c:v>
                </c:pt>
                <c:pt idx="5410">
                  <c:v>8/14/2015</c:v>
                </c:pt>
                <c:pt idx="5411">
                  <c:v>8/14/2015</c:v>
                </c:pt>
                <c:pt idx="5412">
                  <c:v>8/14/2015</c:v>
                </c:pt>
                <c:pt idx="5413">
                  <c:v>8/14/2015</c:v>
                </c:pt>
                <c:pt idx="5414">
                  <c:v>8/14/2015</c:v>
                </c:pt>
                <c:pt idx="5415">
                  <c:v>8/14/2015</c:v>
                </c:pt>
                <c:pt idx="5416">
                  <c:v>8/14/2015</c:v>
                </c:pt>
                <c:pt idx="5417">
                  <c:v>8/14/2015</c:v>
                </c:pt>
                <c:pt idx="5418">
                  <c:v>8/14/2015</c:v>
                </c:pt>
                <c:pt idx="5419">
                  <c:v>8/14/2015</c:v>
                </c:pt>
                <c:pt idx="5420">
                  <c:v>8/14/2015</c:v>
                </c:pt>
                <c:pt idx="5421">
                  <c:v>8/14/2015</c:v>
                </c:pt>
                <c:pt idx="5422">
                  <c:v>8/14/2015</c:v>
                </c:pt>
                <c:pt idx="5423">
                  <c:v>8/14/2015</c:v>
                </c:pt>
                <c:pt idx="5424">
                  <c:v>8/15/2015</c:v>
                </c:pt>
                <c:pt idx="5425">
                  <c:v>8/15/2015</c:v>
                </c:pt>
                <c:pt idx="5426">
                  <c:v>8/15/2015</c:v>
                </c:pt>
                <c:pt idx="5427">
                  <c:v>8/15/2015</c:v>
                </c:pt>
                <c:pt idx="5428">
                  <c:v>8/15/2015</c:v>
                </c:pt>
                <c:pt idx="5429">
                  <c:v>8/15/2015</c:v>
                </c:pt>
                <c:pt idx="5430">
                  <c:v>8/15/2015</c:v>
                </c:pt>
                <c:pt idx="5431">
                  <c:v>8/15/2015</c:v>
                </c:pt>
                <c:pt idx="5432">
                  <c:v>8/15/2015</c:v>
                </c:pt>
                <c:pt idx="5433">
                  <c:v>8/15/2015</c:v>
                </c:pt>
                <c:pt idx="5434">
                  <c:v>8/15/2015</c:v>
                </c:pt>
                <c:pt idx="5435">
                  <c:v>8/15/2015</c:v>
                </c:pt>
                <c:pt idx="5436">
                  <c:v>8/15/2015</c:v>
                </c:pt>
                <c:pt idx="5437">
                  <c:v>8/15/2015</c:v>
                </c:pt>
                <c:pt idx="5438">
                  <c:v>8/15/2015</c:v>
                </c:pt>
                <c:pt idx="5439">
                  <c:v>8/15/2015</c:v>
                </c:pt>
                <c:pt idx="5440">
                  <c:v>8/15/2015</c:v>
                </c:pt>
                <c:pt idx="5441">
                  <c:v>8/15/2015</c:v>
                </c:pt>
                <c:pt idx="5442">
                  <c:v>8/15/2015</c:v>
                </c:pt>
                <c:pt idx="5443">
                  <c:v>8/15/2015</c:v>
                </c:pt>
                <c:pt idx="5444">
                  <c:v>8/15/2015</c:v>
                </c:pt>
                <c:pt idx="5445">
                  <c:v>8/15/2015</c:v>
                </c:pt>
                <c:pt idx="5446">
                  <c:v>8/15/2015</c:v>
                </c:pt>
                <c:pt idx="5447">
                  <c:v>8/15/2015</c:v>
                </c:pt>
                <c:pt idx="5448">
                  <c:v>8/16/2015</c:v>
                </c:pt>
                <c:pt idx="5449">
                  <c:v>8/16/2015</c:v>
                </c:pt>
                <c:pt idx="5450">
                  <c:v>8/16/2015</c:v>
                </c:pt>
                <c:pt idx="5451">
                  <c:v>8/16/2015</c:v>
                </c:pt>
                <c:pt idx="5452">
                  <c:v>8/16/2015</c:v>
                </c:pt>
                <c:pt idx="5453">
                  <c:v>8/16/2015</c:v>
                </c:pt>
                <c:pt idx="5454">
                  <c:v>8/16/2015</c:v>
                </c:pt>
                <c:pt idx="5455">
                  <c:v>8/16/2015</c:v>
                </c:pt>
                <c:pt idx="5456">
                  <c:v>8/16/2015</c:v>
                </c:pt>
                <c:pt idx="5457">
                  <c:v>8/16/2015</c:v>
                </c:pt>
                <c:pt idx="5458">
                  <c:v>8/16/2015</c:v>
                </c:pt>
                <c:pt idx="5459">
                  <c:v>8/16/2015</c:v>
                </c:pt>
                <c:pt idx="5460">
                  <c:v>8/16/2015</c:v>
                </c:pt>
                <c:pt idx="5461">
                  <c:v>8/16/2015</c:v>
                </c:pt>
                <c:pt idx="5462">
                  <c:v>8/16/2015</c:v>
                </c:pt>
                <c:pt idx="5463">
                  <c:v>8/16/2015</c:v>
                </c:pt>
                <c:pt idx="5464">
                  <c:v>8/16/2015</c:v>
                </c:pt>
                <c:pt idx="5465">
                  <c:v>8/16/2015</c:v>
                </c:pt>
                <c:pt idx="5466">
                  <c:v>8/16/2015</c:v>
                </c:pt>
                <c:pt idx="5467">
                  <c:v>8/16/2015</c:v>
                </c:pt>
                <c:pt idx="5468">
                  <c:v>8/16/2015</c:v>
                </c:pt>
                <c:pt idx="5469">
                  <c:v>8/16/2015</c:v>
                </c:pt>
                <c:pt idx="5470">
                  <c:v>8/16/2015</c:v>
                </c:pt>
                <c:pt idx="5471">
                  <c:v>8/16/2015</c:v>
                </c:pt>
                <c:pt idx="5472">
                  <c:v>8/17/2015</c:v>
                </c:pt>
                <c:pt idx="5473">
                  <c:v>8/17/2015</c:v>
                </c:pt>
                <c:pt idx="5474">
                  <c:v>8/17/2015</c:v>
                </c:pt>
                <c:pt idx="5475">
                  <c:v>8/17/2015</c:v>
                </c:pt>
                <c:pt idx="5476">
                  <c:v>8/17/2015</c:v>
                </c:pt>
                <c:pt idx="5477">
                  <c:v>8/17/2015</c:v>
                </c:pt>
                <c:pt idx="5478">
                  <c:v>8/17/2015</c:v>
                </c:pt>
                <c:pt idx="5479">
                  <c:v>8/17/2015</c:v>
                </c:pt>
                <c:pt idx="5480">
                  <c:v>8/17/2015</c:v>
                </c:pt>
                <c:pt idx="5481">
                  <c:v>8/17/2015</c:v>
                </c:pt>
                <c:pt idx="5482">
                  <c:v>8/17/2015</c:v>
                </c:pt>
                <c:pt idx="5483">
                  <c:v>8/17/2015</c:v>
                </c:pt>
                <c:pt idx="5484">
                  <c:v>8/17/2015</c:v>
                </c:pt>
                <c:pt idx="5485">
                  <c:v>8/17/2015</c:v>
                </c:pt>
                <c:pt idx="5486">
                  <c:v>8/17/2015</c:v>
                </c:pt>
                <c:pt idx="5487">
                  <c:v>8/17/2015</c:v>
                </c:pt>
                <c:pt idx="5488">
                  <c:v>8/17/2015</c:v>
                </c:pt>
                <c:pt idx="5489">
                  <c:v>8/17/2015</c:v>
                </c:pt>
                <c:pt idx="5490">
                  <c:v>8/17/2015</c:v>
                </c:pt>
                <c:pt idx="5491">
                  <c:v>8/17/2015</c:v>
                </c:pt>
                <c:pt idx="5492">
                  <c:v>8/17/2015</c:v>
                </c:pt>
                <c:pt idx="5493">
                  <c:v>8/17/2015</c:v>
                </c:pt>
                <c:pt idx="5494">
                  <c:v>8/17/2015</c:v>
                </c:pt>
                <c:pt idx="5495">
                  <c:v>8/17/2015</c:v>
                </c:pt>
                <c:pt idx="5496">
                  <c:v>8/18/2015</c:v>
                </c:pt>
                <c:pt idx="5497">
                  <c:v>8/18/2015</c:v>
                </c:pt>
                <c:pt idx="5498">
                  <c:v>8/18/2015</c:v>
                </c:pt>
                <c:pt idx="5499">
                  <c:v>8/18/2015</c:v>
                </c:pt>
                <c:pt idx="5500">
                  <c:v>8/18/2015</c:v>
                </c:pt>
                <c:pt idx="5501">
                  <c:v>8/18/2015</c:v>
                </c:pt>
                <c:pt idx="5502">
                  <c:v>8/18/2015</c:v>
                </c:pt>
                <c:pt idx="5503">
                  <c:v>8/18/2015</c:v>
                </c:pt>
                <c:pt idx="5504">
                  <c:v>8/18/2015</c:v>
                </c:pt>
                <c:pt idx="5505">
                  <c:v>8/18/2015</c:v>
                </c:pt>
                <c:pt idx="5506">
                  <c:v>8/18/2015</c:v>
                </c:pt>
                <c:pt idx="5507">
                  <c:v>8/18/2015</c:v>
                </c:pt>
                <c:pt idx="5508">
                  <c:v>8/18/2015</c:v>
                </c:pt>
                <c:pt idx="5509">
                  <c:v>8/18/2015</c:v>
                </c:pt>
                <c:pt idx="5510">
                  <c:v>8/18/2015</c:v>
                </c:pt>
                <c:pt idx="5511">
                  <c:v>8/18/2015</c:v>
                </c:pt>
                <c:pt idx="5512">
                  <c:v>8/18/2015</c:v>
                </c:pt>
                <c:pt idx="5513">
                  <c:v>8/18/2015</c:v>
                </c:pt>
                <c:pt idx="5514">
                  <c:v>8/18/2015</c:v>
                </c:pt>
                <c:pt idx="5515">
                  <c:v>8/18/2015</c:v>
                </c:pt>
                <c:pt idx="5516">
                  <c:v>8/18/2015</c:v>
                </c:pt>
                <c:pt idx="5517">
                  <c:v>8/18/2015</c:v>
                </c:pt>
                <c:pt idx="5518">
                  <c:v>8/18/2015</c:v>
                </c:pt>
                <c:pt idx="5519">
                  <c:v>8/18/2015</c:v>
                </c:pt>
                <c:pt idx="5520">
                  <c:v>8/19/2015</c:v>
                </c:pt>
                <c:pt idx="5521">
                  <c:v>8/19/2015</c:v>
                </c:pt>
                <c:pt idx="5522">
                  <c:v>8/19/2015</c:v>
                </c:pt>
                <c:pt idx="5523">
                  <c:v>8/19/2015</c:v>
                </c:pt>
                <c:pt idx="5524">
                  <c:v>8/19/2015</c:v>
                </c:pt>
                <c:pt idx="5525">
                  <c:v>8/19/2015</c:v>
                </c:pt>
                <c:pt idx="5526">
                  <c:v>8/19/2015</c:v>
                </c:pt>
                <c:pt idx="5527">
                  <c:v>8/19/2015</c:v>
                </c:pt>
                <c:pt idx="5528">
                  <c:v>8/19/2015</c:v>
                </c:pt>
                <c:pt idx="5529">
                  <c:v>8/19/2015</c:v>
                </c:pt>
                <c:pt idx="5530">
                  <c:v>8/19/2015</c:v>
                </c:pt>
                <c:pt idx="5531">
                  <c:v>8/19/2015</c:v>
                </c:pt>
                <c:pt idx="5532">
                  <c:v>8/19/2015</c:v>
                </c:pt>
                <c:pt idx="5533">
                  <c:v>8/19/2015</c:v>
                </c:pt>
                <c:pt idx="5534">
                  <c:v>8/19/2015</c:v>
                </c:pt>
                <c:pt idx="5535">
                  <c:v>8/19/2015</c:v>
                </c:pt>
                <c:pt idx="5536">
                  <c:v>8/19/2015</c:v>
                </c:pt>
                <c:pt idx="5537">
                  <c:v>8/19/2015</c:v>
                </c:pt>
                <c:pt idx="5538">
                  <c:v>8/19/2015</c:v>
                </c:pt>
                <c:pt idx="5539">
                  <c:v>8/19/2015</c:v>
                </c:pt>
                <c:pt idx="5540">
                  <c:v>8/19/2015</c:v>
                </c:pt>
                <c:pt idx="5541">
                  <c:v>8/19/2015</c:v>
                </c:pt>
                <c:pt idx="5542">
                  <c:v>8/19/2015</c:v>
                </c:pt>
                <c:pt idx="5543">
                  <c:v>8/19/2015</c:v>
                </c:pt>
                <c:pt idx="5544">
                  <c:v>8/20/2015</c:v>
                </c:pt>
                <c:pt idx="5545">
                  <c:v>8/20/2015</c:v>
                </c:pt>
                <c:pt idx="5546">
                  <c:v>8/20/2015</c:v>
                </c:pt>
                <c:pt idx="5547">
                  <c:v>8/20/2015</c:v>
                </c:pt>
                <c:pt idx="5548">
                  <c:v>8/20/2015</c:v>
                </c:pt>
                <c:pt idx="5549">
                  <c:v>8/20/2015</c:v>
                </c:pt>
                <c:pt idx="5550">
                  <c:v>8/20/2015</c:v>
                </c:pt>
                <c:pt idx="5551">
                  <c:v>8/20/2015</c:v>
                </c:pt>
                <c:pt idx="5552">
                  <c:v>8/20/2015</c:v>
                </c:pt>
                <c:pt idx="5553">
                  <c:v>8/20/2015</c:v>
                </c:pt>
                <c:pt idx="5554">
                  <c:v>8/20/2015</c:v>
                </c:pt>
                <c:pt idx="5555">
                  <c:v>8/20/2015</c:v>
                </c:pt>
                <c:pt idx="5556">
                  <c:v>8/20/2015</c:v>
                </c:pt>
                <c:pt idx="5557">
                  <c:v>8/20/2015</c:v>
                </c:pt>
                <c:pt idx="5558">
                  <c:v>8/20/2015</c:v>
                </c:pt>
                <c:pt idx="5559">
                  <c:v>8/20/2015</c:v>
                </c:pt>
                <c:pt idx="5560">
                  <c:v>8/20/2015</c:v>
                </c:pt>
                <c:pt idx="5561">
                  <c:v>8/20/2015</c:v>
                </c:pt>
                <c:pt idx="5562">
                  <c:v>8/20/2015</c:v>
                </c:pt>
                <c:pt idx="5563">
                  <c:v>8/20/2015</c:v>
                </c:pt>
                <c:pt idx="5564">
                  <c:v>8/20/2015</c:v>
                </c:pt>
                <c:pt idx="5565">
                  <c:v>8/20/2015</c:v>
                </c:pt>
                <c:pt idx="5566">
                  <c:v>8/20/2015</c:v>
                </c:pt>
                <c:pt idx="5567">
                  <c:v>8/20/2015</c:v>
                </c:pt>
                <c:pt idx="5568">
                  <c:v>8/21/2015</c:v>
                </c:pt>
                <c:pt idx="5569">
                  <c:v>8/21/2015</c:v>
                </c:pt>
                <c:pt idx="5570">
                  <c:v>8/21/2015</c:v>
                </c:pt>
                <c:pt idx="5571">
                  <c:v>8/21/2015</c:v>
                </c:pt>
                <c:pt idx="5572">
                  <c:v>8/21/2015</c:v>
                </c:pt>
                <c:pt idx="5573">
                  <c:v>8/21/2015</c:v>
                </c:pt>
                <c:pt idx="5574">
                  <c:v>8/21/2015</c:v>
                </c:pt>
                <c:pt idx="5575">
                  <c:v>8/21/2015</c:v>
                </c:pt>
                <c:pt idx="5576">
                  <c:v>8/21/2015</c:v>
                </c:pt>
                <c:pt idx="5577">
                  <c:v>8/21/2015</c:v>
                </c:pt>
                <c:pt idx="5578">
                  <c:v>8/21/2015</c:v>
                </c:pt>
                <c:pt idx="5579">
                  <c:v>8/21/2015</c:v>
                </c:pt>
                <c:pt idx="5580">
                  <c:v>8/21/2015</c:v>
                </c:pt>
                <c:pt idx="5581">
                  <c:v>8/21/2015</c:v>
                </c:pt>
                <c:pt idx="5582">
                  <c:v>8/21/2015</c:v>
                </c:pt>
                <c:pt idx="5583">
                  <c:v>8/21/2015</c:v>
                </c:pt>
                <c:pt idx="5584">
                  <c:v>8/21/2015</c:v>
                </c:pt>
                <c:pt idx="5585">
                  <c:v>8/21/2015</c:v>
                </c:pt>
                <c:pt idx="5586">
                  <c:v>8/21/2015</c:v>
                </c:pt>
                <c:pt idx="5587">
                  <c:v>8/21/2015</c:v>
                </c:pt>
                <c:pt idx="5588">
                  <c:v>8/21/2015</c:v>
                </c:pt>
                <c:pt idx="5589">
                  <c:v>8/21/2015</c:v>
                </c:pt>
                <c:pt idx="5590">
                  <c:v>8/21/2015</c:v>
                </c:pt>
                <c:pt idx="5591">
                  <c:v>8/21/2015</c:v>
                </c:pt>
                <c:pt idx="5592">
                  <c:v>8/22/2015</c:v>
                </c:pt>
                <c:pt idx="5593">
                  <c:v>8/22/2015</c:v>
                </c:pt>
                <c:pt idx="5594">
                  <c:v>8/22/2015</c:v>
                </c:pt>
                <c:pt idx="5595">
                  <c:v>8/22/2015</c:v>
                </c:pt>
                <c:pt idx="5596">
                  <c:v>8/22/2015</c:v>
                </c:pt>
                <c:pt idx="5597">
                  <c:v>8/22/2015</c:v>
                </c:pt>
                <c:pt idx="5598">
                  <c:v>8/22/2015</c:v>
                </c:pt>
                <c:pt idx="5599">
                  <c:v>8/22/2015</c:v>
                </c:pt>
                <c:pt idx="5600">
                  <c:v>8/22/2015</c:v>
                </c:pt>
                <c:pt idx="5601">
                  <c:v>8/22/2015</c:v>
                </c:pt>
                <c:pt idx="5602">
                  <c:v>8/22/2015</c:v>
                </c:pt>
                <c:pt idx="5603">
                  <c:v>8/22/2015</c:v>
                </c:pt>
                <c:pt idx="5604">
                  <c:v>8/22/2015</c:v>
                </c:pt>
                <c:pt idx="5605">
                  <c:v>8/22/2015</c:v>
                </c:pt>
                <c:pt idx="5606">
                  <c:v>8/22/2015</c:v>
                </c:pt>
                <c:pt idx="5607">
                  <c:v>8/22/2015</c:v>
                </c:pt>
                <c:pt idx="5608">
                  <c:v>8/22/2015</c:v>
                </c:pt>
                <c:pt idx="5609">
                  <c:v>8/22/2015</c:v>
                </c:pt>
                <c:pt idx="5610">
                  <c:v>8/22/2015</c:v>
                </c:pt>
                <c:pt idx="5611">
                  <c:v>8/22/2015</c:v>
                </c:pt>
                <c:pt idx="5612">
                  <c:v>8/22/2015</c:v>
                </c:pt>
                <c:pt idx="5613">
                  <c:v>8/22/2015</c:v>
                </c:pt>
                <c:pt idx="5614">
                  <c:v>8/22/2015</c:v>
                </c:pt>
                <c:pt idx="5615">
                  <c:v>8/22/2015</c:v>
                </c:pt>
                <c:pt idx="5616">
                  <c:v>8/23/2015</c:v>
                </c:pt>
                <c:pt idx="5617">
                  <c:v>8/23/2015</c:v>
                </c:pt>
                <c:pt idx="5618">
                  <c:v>8/23/2015</c:v>
                </c:pt>
                <c:pt idx="5619">
                  <c:v>8/23/2015</c:v>
                </c:pt>
                <c:pt idx="5620">
                  <c:v>8/23/2015</c:v>
                </c:pt>
                <c:pt idx="5621">
                  <c:v>8/23/2015</c:v>
                </c:pt>
                <c:pt idx="5622">
                  <c:v>8/23/2015</c:v>
                </c:pt>
                <c:pt idx="5623">
                  <c:v>8/23/2015</c:v>
                </c:pt>
                <c:pt idx="5624">
                  <c:v>8/23/2015</c:v>
                </c:pt>
                <c:pt idx="5625">
                  <c:v>8/23/2015</c:v>
                </c:pt>
                <c:pt idx="5626">
                  <c:v>8/23/2015</c:v>
                </c:pt>
                <c:pt idx="5627">
                  <c:v>8/23/2015</c:v>
                </c:pt>
                <c:pt idx="5628">
                  <c:v>8/23/2015</c:v>
                </c:pt>
                <c:pt idx="5629">
                  <c:v>8/23/2015</c:v>
                </c:pt>
                <c:pt idx="5630">
                  <c:v>8/23/2015</c:v>
                </c:pt>
                <c:pt idx="5631">
                  <c:v>8/23/2015</c:v>
                </c:pt>
                <c:pt idx="5632">
                  <c:v>8/23/2015</c:v>
                </c:pt>
                <c:pt idx="5633">
                  <c:v>8/23/2015</c:v>
                </c:pt>
                <c:pt idx="5634">
                  <c:v>8/23/2015</c:v>
                </c:pt>
                <c:pt idx="5635">
                  <c:v>8/23/2015</c:v>
                </c:pt>
                <c:pt idx="5636">
                  <c:v>8/23/2015</c:v>
                </c:pt>
                <c:pt idx="5637">
                  <c:v>8/23/2015</c:v>
                </c:pt>
                <c:pt idx="5638">
                  <c:v>8/23/2015</c:v>
                </c:pt>
                <c:pt idx="5639">
                  <c:v>8/23/2015</c:v>
                </c:pt>
                <c:pt idx="5640">
                  <c:v>8/24/2015</c:v>
                </c:pt>
                <c:pt idx="5641">
                  <c:v>8/24/2015</c:v>
                </c:pt>
                <c:pt idx="5642">
                  <c:v>8/24/2015</c:v>
                </c:pt>
                <c:pt idx="5643">
                  <c:v>8/24/2015</c:v>
                </c:pt>
                <c:pt idx="5644">
                  <c:v>8/24/2015</c:v>
                </c:pt>
                <c:pt idx="5645">
                  <c:v>8/24/2015</c:v>
                </c:pt>
                <c:pt idx="5646">
                  <c:v>8/24/2015</c:v>
                </c:pt>
                <c:pt idx="5647">
                  <c:v>8/24/2015</c:v>
                </c:pt>
                <c:pt idx="5648">
                  <c:v>8/24/2015</c:v>
                </c:pt>
                <c:pt idx="5649">
                  <c:v>8/24/2015</c:v>
                </c:pt>
                <c:pt idx="5650">
                  <c:v>8/24/2015</c:v>
                </c:pt>
                <c:pt idx="5651">
                  <c:v>8/24/2015</c:v>
                </c:pt>
                <c:pt idx="5652">
                  <c:v>8/24/2015</c:v>
                </c:pt>
                <c:pt idx="5653">
                  <c:v>8/24/2015</c:v>
                </c:pt>
                <c:pt idx="5654">
                  <c:v>8/24/2015</c:v>
                </c:pt>
                <c:pt idx="5655">
                  <c:v>8/24/2015</c:v>
                </c:pt>
                <c:pt idx="5656">
                  <c:v>8/24/2015</c:v>
                </c:pt>
                <c:pt idx="5657">
                  <c:v>8/24/2015</c:v>
                </c:pt>
                <c:pt idx="5658">
                  <c:v>8/24/2015</c:v>
                </c:pt>
                <c:pt idx="5659">
                  <c:v>8/24/2015</c:v>
                </c:pt>
                <c:pt idx="5660">
                  <c:v>8/24/2015</c:v>
                </c:pt>
                <c:pt idx="5661">
                  <c:v>8/24/2015</c:v>
                </c:pt>
                <c:pt idx="5662">
                  <c:v>8/24/2015</c:v>
                </c:pt>
                <c:pt idx="5663">
                  <c:v>8/24/2015</c:v>
                </c:pt>
                <c:pt idx="5664">
                  <c:v>8/25/2015</c:v>
                </c:pt>
                <c:pt idx="5665">
                  <c:v>8/25/2015</c:v>
                </c:pt>
                <c:pt idx="5666">
                  <c:v>8/25/2015</c:v>
                </c:pt>
                <c:pt idx="5667">
                  <c:v>8/25/2015</c:v>
                </c:pt>
                <c:pt idx="5668">
                  <c:v>8/25/2015</c:v>
                </c:pt>
                <c:pt idx="5669">
                  <c:v>8/25/2015</c:v>
                </c:pt>
                <c:pt idx="5670">
                  <c:v>8/25/2015</c:v>
                </c:pt>
                <c:pt idx="5671">
                  <c:v>8/25/2015</c:v>
                </c:pt>
                <c:pt idx="5672">
                  <c:v>8/25/2015</c:v>
                </c:pt>
                <c:pt idx="5673">
                  <c:v>8/25/2015</c:v>
                </c:pt>
                <c:pt idx="5674">
                  <c:v>8/25/2015</c:v>
                </c:pt>
                <c:pt idx="5675">
                  <c:v>8/25/2015</c:v>
                </c:pt>
                <c:pt idx="5676">
                  <c:v>8/25/2015</c:v>
                </c:pt>
                <c:pt idx="5677">
                  <c:v>8/25/2015</c:v>
                </c:pt>
                <c:pt idx="5678">
                  <c:v>8/25/2015</c:v>
                </c:pt>
                <c:pt idx="5679">
                  <c:v>8/25/2015</c:v>
                </c:pt>
                <c:pt idx="5680">
                  <c:v>8/25/2015</c:v>
                </c:pt>
                <c:pt idx="5681">
                  <c:v>8/25/2015</c:v>
                </c:pt>
                <c:pt idx="5682">
                  <c:v>8/25/2015</c:v>
                </c:pt>
                <c:pt idx="5683">
                  <c:v>8/25/2015</c:v>
                </c:pt>
                <c:pt idx="5684">
                  <c:v>8/25/2015</c:v>
                </c:pt>
                <c:pt idx="5685">
                  <c:v>8/25/2015</c:v>
                </c:pt>
                <c:pt idx="5686">
                  <c:v>8/25/2015</c:v>
                </c:pt>
                <c:pt idx="5687">
                  <c:v>8/25/2015</c:v>
                </c:pt>
                <c:pt idx="5688">
                  <c:v>8/26/2015</c:v>
                </c:pt>
                <c:pt idx="5689">
                  <c:v>8/26/2015</c:v>
                </c:pt>
                <c:pt idx="5690">
                  <c:v>8/26/2015</c:v>
                </c:pt>
                <c:pt idx="5691">
                  <c:v>8/26/2015</c:v>
                </c:pt>
                <c:pt idx="5692">
                  <c:v>8/26/2015</c:v>
                </c:pt>
                <c:pt idx="5693">
                  <c:v>8/26/2015</c:v>
                </c:pt>
                <c:pt idx="5694">
                  <c:v>8/26/2015</c:v>
                </c:pt>
                <c:pt idx="5695">
                  <c:v>8/26/2015</c:v>
                </c:pt>
                <c:pt idx="5696">
                  <c:v>8/26/2015</c:v>
                </c:pt>
                <c:pt idx="5697">
                  <c:v>8/26/2015</c:v>
                </c:pt>
                <c:pt idx="5698">
                  <c:v>8/26/2015</c:v>
                </c:pt>
                <c:pt idx="5699">
                  <c:v>8/26/2015</c:v>
                </c:pt>
                <c:pt idx="5700">
                  <c:v>8/26/2015</c:v>
                </c:pt>
                <c:pt idx="5701">
                  <c:v>8/26/2015</c:v>
                </c:pt>
                <c:pt idx="5702">
                  <c:v>8/26/2015</c:v>
                </c:pt>
                <c:pt idx="5703">
                  <c:v>8/26/2015</c:v>
                </c:pt>
                <c:pt idx="5704">
                  <c:v>8/26/2015</c:v>
                </c:pt>
                <c:pt idx="5705">
                  <c:v>8/26/2015</c:v>
                </c:pt>
                <c:pt idx="5706">
                  <c:v>8/26/2015</c:v>
                </c:pt>
                <c:pt idx="5707">
                  <c:v>8/26/2015</c:v>
                </c:pt>
                <c:pt idx="5708">
                  <c:v>8/26/2015</c:v>
                </c:pt>
                <c:pt idx="5709">
                  <c:v>8/26/2015</c:v>
                </c:pt>
                <c:pt idx="5710">
                  <c:v>8/26/2015</c:v>
                </c:pt>
                <c:pt idx="5711">
                  <c:v>8/26/2015</c:v>
                </c:pt>
                <c:pt idx="5712">
                  <c:v>8/27/2015</c:v>
                </c:pt>
                <c:pt idx="5713">
                  <c:v>8/27/2015</c:v>
                </c:pt>
                <c:pt idx="5714">
                  <c:v>8/27/2015</c:v>
                </c:pt>
                <c:pt idx="5715">
                  <c:v>8/27/2015</c:v>
                </c:pt>
                <c:pt idx="5716">
                  <c:v>8/27/2015</c:v>
                </c:pt>
                <c:pt idx="5717">
                  <c:v>8/27/2015</c:v>
                </c:pt>
                <c:pt idx="5718">
                  <c:v>8/27/2015</c:v>
                </c:pt>
                <c:pt idx="5719">
                  <c:v>8/27/2015</c:v>
                </c:pt>
                <c:pt idx="5720">
                  <c:v>8/27/2015</c:v>
                </c:pt>
                <c:pt idx="5721">
                  <c:v>8/27/2015</c:v>
                </c:pt>
                <c:pt idx="5722">
                  <c:v>8/27/2015</c:v>
                </c:pt>
                <c:pt idx="5723">
                  <c:v>8/27/2015</c:v>
                </c:pt>
                <c:pt idx="5724">
                  <c:v>8/27/2015</c:v>
                </c:pt>
                <c:pt idx="5725">
                  <c:v>8/27/2015</c:v>
                </c:pt>
                <c:pt idx="5726">
                  <c:v>8/27/2015</c:v>
                </c:pt>
                <c:pt idx="5727">
                  <c:v>8/27/2015</c:v>
                </c:pt>
                <c:pt idx="5728">
                  <c:v>8/27/2015</c:v>
                </c:pt>
                <c:pt idx="5729">
                  <c:v>8/27/2015</c:v>
                </c:pt>
                <c:pt idx="5730">
                  <c:v>8/27/2015</c:v>
                </c:pt>
                <c:pt idx="5731">
                  <c:v>8/27/2015</c:v>
                </c:pt>
                <c:pt idx="5732">
                  <c:v>8/27/2015</c:v>
                </c:pt>
                <c:pt idx="5733">
                  <c:v>8/27/2015</c:v>
                </c:pt>
                <c:pt idx="5734">
                  <c:v>8/27/2015</c:v>
                </c:pt>
                <c:pt idx="5735">
                  <c:v>8/27/2015</c:v>
                </c:pt>
                <c:pt idx="5736">
                  <c:v>8/28/2015</c:v>
                </c:pt>
                <c:pt idx="5737">
                  <c:v>8/28/2015</c:v>
                </c:pt>
                <c:pt idx="5738">
                  <c:v>8/28/2015</c:v>
                </c:pt>
                <c:pt idx="5739">
                  <c:v>8/28/2015</c:v>
                </c:pt>
                <c:pt idx="5740">
                  <c:v>8/28/2015</c:v>
                </c:pt>
                <c:pt idx="5741">
                  <c:v>8/28/2015</c:v>
                </c:pt>
                <c:pt idx="5742">
                  <c:v>8/28/2015</c:v>
                </c:pt>
                <c:pt idx="5743">
                  <c:v>8/28/2015</c:v>
                </c:pt>
                <c:pt idx="5744">
                  <c:v>8/28/2015</c:v>
                </c:pt>
                <c:pt idx="5745">
                  <c:v>8/28/2015</c:v>
                </c:pt>
                <c:pt idx="5746">
                  <c:v>8/28/2015</c:v>
                </c:pt>
                <c:pt idx="5747">
                  <c:v>8/28/2015</c:v>
                </c:pt>
                <c:pt idx="5748">
                  <c:v>8/28/2015</c:v>
                </c:pt>
                <c:pt idx="5749">
                  <c:v>8/28/2015</c:v>
                </c:pt>
                <c:pt idx="5750">
                  <c:v>8/28/2015</c:v>
                </c:pt>
                <c:pt idx="5751">
                  <c:v>8/28/2015</c:v>
                </c:pt>
                <c:pt idx="5752">
                  <c:v>8/28/2015</c:v>
                </c:pt>
                <c:pt idx="5753">
                  <c:v>8/28/2015</c:v>
                </c:pt>
                <c:pt idx="5754">
                  <c:v>8/28/2015</c:v>
                </c:pt>
                <c:pt idx="5755">
                  <c:v>8/28/2015</c:v>
                </c:pt>
                <c:pt idx="5756">
                  <c:v>8/28/2015</c:v>
                </c:pt>
                <c:pt idx="5757">
                  <c:v>8/28/2015</c:v>
                </c:pt>
                <c:pt idx="5758">
                  <c:v>8/28/2015</c:v>
                </c:pt>
                <c:pt idx="5759">
                  <c:v>8/28/2015</c:v>
                </c:pt>
                <c:pt idx="5760">
                  <c:v>8/29/2015</c:v>
                </c:pt>
                <c:pt idx="5761">
                  <c:v>8/29/2015</c:v>
                </c:pt>
                <c:pt idx="5762">
                  <c:v>8/29/2015</c:v>
                </c:pt>
                <c:pt idx="5763">
                  <c:v>8/29/2015</c:v>
                </c:pt>
                <c:pt idx="5764">
                  <c:v>8/29/2015</c:v>
                </c:pt>
                <c:pt idx="5765">
                  <c:v>8/29/2015</c:v>
                </c:pt>
                <c:pt idx="5766">
                  <c:v>8/29/2015</c:v>
                </c:pt>
                <c:pt idx="5767">
                  <c:v>8/29/2015</c:v>
                </c:pt>
                <c:pt idx="5768">
                  <c:v>8/29/2015</c:v>
                </c:pt>
                <c:pt idx="5769">
                  <c:v>8/29/2015</c:v>
                </c:pt>
                <c:pt idx="5770">
                  <c:v>8/29/2015</c:v>
                </c:pt>
                <c:pt idx="5771">
                  <c:v>8/29/2015</c:v>
                </c:pt>
                <c:pt idx="5772">
                  <c:v>8/29/2015</c:v>
                </c:pt>
                <c:pt idx="5773">
                  <c:v>8/29/2015</c:v>
                </c:pt>
                <c:pt idx="5774">
                  <c:v>8/29/2015</c:v>
                </c:pt>
                <c:pt idx="5775">
                  <c:v>8/29/2015</c:v>
                </c:pt>
                <c:pt idx="5776">
                  <c:v>8/29/2015</c:v>
                </c:pt>
                <c:pt idx="5777">
                  <c:v>8/29/2015</c:v>
                </c:pt>
                <c:pt idx="5778">
                  <c:v>8/29/2015</c:v>
                </c:pt>
                <c:pt idx="5779">
                  <c:v>8/29/2015</c:v>
                </c:pt>
                <c:pt idx="5780">
                  <c:v>8/29/2015</c:v>
                </c:pt>
                <c:pt idx="5781">
                  <c:v>8/29/2015</c:v>
                </c:pt>
                <c:pt idx="5782">
                  <c:v>8/29/2015</c:v>
                </c:pt>
                <c:pt idx="5783">
                  <c:v>8/29/2015</c:v>
                </c:pt>
                <c:pt idx="5784">
                  <c:v>8/30/2015</c:v>
                </c:pt>
                <c:pt idx="5785">
                  <c:v>8/30/2015</c:v>
                </c:pt>
                <c:pt idx="5786">
                  <c:v>8/30/2015</c:v>
                </c:pt>
                <c:pt idx="5787">
                  <c:v>8/30/2015</c:v>
                </c:pt>
                <c:pt idx="5788">
                  <c:v>8/30/2015</c:v>
                </c:pt>
                <c:pt idx="5789">
                  <c:v>8/30/2015</c:v>
                </c:pt>
                <c:pt idx="5790">
                  <c:v>8/30/2015</c:v>
                </c:pt>
                <c:pt idx="5791">
                  <c:v>8/30/2015</c:v>
                </c:pt>
                <c:pt idx="5792">
                  <c:v>8/30/2015</c:v>
                </c:pt>
                <c:pt idx="5793">
                  <c:v>8/30/2015</c:v>
                </c:pt>
                <c:pt idx="5794">
                  <c:v>8/30/2015</c:v>
                </c:pt>
                <c:pt idx="5795">
                  <c:v>8/30/2015</c:v>
                </c:pt>
                <c:pt idx="5796">
                  <c:v>8/30/2015</c:v>
                </c:pt>
                <c:pt idx="5797">
                  <c:v>8/30/2015</c:v>
                </c:pt>
                <c:pt idx="5798">
                  <c:v>8/30/2015</c:v>
                </c:pt>
                <c:pt idx="5799">
                  <c:v>8/30/2015</c:v>
                </c:pt>
                <c:pt idx="5800">
                  <c:v>8/30/2015</c:v>
                </c:pt>
                <c:pt idx="5801">
                  <c:v>8/30/2015</c:v>
                </c:pt>
                <c:pt idx="5802">
                  <c:v>8/30/2015</c:v>
                </c:pt>
                <c:pt idx="5803">
                  <c:v>8/30/2015</c:v>
                </c:pt>
                <c:pt idx="5804">
                  <c:v>8/30/2015</c:v>
                </c:pt>
                <c:pt idx="5805">
                  <c:v>8/30/2015</c:v>
                </c:pt>
                <c:pt idx="5806">
                  <c:v>8/30/2015</c:v>
                </c:pt>
                <c:pt idx="5807">
                  <c:v>8/30/2015</c:v>
                </c:pt>
                <c:pt idx="5808">
                  <c:v>8/31/2015</c:v>
                </c:pt>
                <c:pt idx="5809">
                  <c:v>8/31/2015</c:v>
                </c:pt>
                <c:pt idx="5810">
                  <c:v>8/31/2015</c:v>
                </c:pt>
                <c:pt idx="5811">
                  <c:v>8/31/2015</c:v>
                </c:pt>
                <c:pt idx="5812">
                  <c:v>8/31/2015</c:v>
                </c:pt>
                <c:pt idx="5813">
                  <c:v>8/31/2015</c:v>
                </c:pt>
                <c:pt idx="5814">
                  <c:v>8/31/2015</c:v>
                </c:pt>
                <c:pt idx="5815">
                  <c:v>8/31/2015</c:v>
                </c:pt>
                <c:pt idx="5816">
                  <c:v>8/31/2015</c:v>
                </c:pt>
                <c:pt idx="5817">
                  <c:v>8/31/2015</c:v>
                </c:pt>
                <c:pt idx="5818">
                  <c:v>8/31/2015</c:v>
                </c:pt>
                <c:pt idx="5819">
                  <c:v>8/31/2015</c:v>
                </c:pt>
                <c:pt idx="5820">
                  <c:v>8/31/2015</c:v>
                </c:pt>
                <c:pt idx="5821">
                  <c:v>8/31/2015</c:v>
                </c:pt>
                <c:pt idx="5822">
                  <c:v>8/31/2015</c:v>
                </c:pt>
                <c:pt idx="5823">
                  <c:v>8/31/2015</c:v>
                </c:pt>
                <c:pt idx="5824">
                  <c:v>8/31/2015</c:v>
                </c:pt>
                <c:pt idx="5825">
                  <c:v>8/31/2015</c:v>
                </c:pt>
                <c:pt idx="5826">
                  <c:v>8/31/2015</c:v>
                </c:pt>
                <c:pt idx="5827">
                  <c:v>8/31/2015</c:v>
                </c:pt>
                <c:pt idx="5828">
                  <c:v>8/31/2015</c:v>
                </c:pt>
                <c:pt idx="5829">
                  <c:v>8/31/2015</c:v>
                </c:pt>
                <c:pt idx="5830">
                  <c:v>8/31/2015</c:v>
                </c:pt>
                <c:pt idx="5831">
                  <c:v>8/31/2015</c:v>
                </c:pt>
                <c:pt idx="5832">
                  <c:v>9/1/2015</c:v>
                </c:pt>
                <c:pt idx="5833">
                  <c:v>9/1/2015</c:v>
                </c:pt>
                <c:pt idx="5834">
                  <c:v>9/1/2015</c:v>
                </c:pt>
                <c:pt idx="5835">
                  <c:v>9/1/2015</c:v>
                </c:pt>
                <c:pt idx="5836">
                  <c:v>9/1/2015</c:v>
                </c:pt>
                <c:pt idx="5837">
                  <c:v>9/1/2015</c:v>
                </c:pt>
                <c:pt idx="5838">
                  <c:v>9/1/2015</c:v>
                </c:pt>
                <c:pt idx="5839">
                  <c:v>9/1/2015</c:v>
                </c:pt>
                <c:pt idx="5840">
                  <c:v>9/1/2015</c:v>
                </c:pt>
                <c:pt idx="5841">
                  <c:v>9/1/2015</c:v>
                </c:pt>
                <c:pt idx="5842">
                  <c:v>9/1/2015</c:v>
                </c:pt>
                <c:pt idx="5843">
                  <c:v>9/1/2015</c:v>
                </c:pt>
                <c:pt idx="5844">
                  <c:v>9/1/2015</c:v>
                </c:pt>
                <c:pt idx="5845">
                  <c:v>9/1/2015</c:v>
                </c:pt>
                <c:pt idx="5846">
                  <c:v>9/1/2015</c:v>
                </c:pt>
                <c:pt idx="5847">
                  <c:v>9/1/2015</c:v>
                </c:pt>
                <c:pt idx="5848">
                  <c:v>9/1/2015</c:v>
                </c:pt>
                <c:pt idx="5849">
                  <c:v>9/1/2015</c:v>
                </c:pt>
                <c:pt idx="5850">
                  <c:v>9/1/2015</c:v>
                </c:pt>
                <c:pt idx="5851">
                  <c:v>9/1/2015</c:v>
                </c:pt>
                <c:pt idx="5852">
                  <c:v>9/1/2015</c:v>
                </c:pt>
                <c:pt idx="5853">
                  <c:v>9/1/2015</c:v>
                </c:pt>
                <c:pt idx="5854">
                  <c:v>9/1/2015</c:v>
                </c:pt>
                <c:pt idx="5855">
                  <c:v>9/1/2015</c:v>
                </c:pt>
                <c:pt idx="5856">
                  <c:v>9/2/2015</c:v>
                </c:pt>
                <c:pt idx="5857">
                  <c:v>9/2/2015</c:v>
                </c:pt>
                <c:pt idx="5858">
                  <c:v>9/2/2015</c:v>
                </c:pt>
                <c:pt idx="5859">
                  <c:v>9/2/2015</c:v>
                </c:pt>
                <c:pt idx="5860">
                  <c:v>9/2/2015</c:v>
                </c:pt>
                <c:pt idx="5861">
                  <c:v>9/2/2015</c:v>
                </c:pt>
                <c:pt idx="5862">
                  <c:v>9/2/2015</c:v>
                </c:pt>
                <c:pt idx="5863">
                  <c:v>9/2/2015</c:v>
                </c:pt>
                <c:pt idx="5864">
                  <c:v>9/2/2015</c:v>
                </c:pt>
                <c:pt idx="5865">
                  <c:v>9/2/2015</c:v>
                </c:pt>
                <c:pt idx="5866">
                  <c:v>9/2/2015</c:v>
                </c:pt>
                <c:pt idx="5867">
                  <c:v>9/2/2015</c:v>
                </c:pt>
                <c:pt idx="5868">
                  <c:v>9/2/2015</c:v>
                </c:pt>
                <c:pt idx="5869">
                  <c:v>9/2/2015</c:v>
                </c:pt>
                <c:pt idx="5870">
                  <c:v>9/2/2015</c:v>
                </c:pt>
                <c:pt idx="5871">
                  <c:v>9/2/2015</c:v>
                </c:pt>
                <c:pt idx="5872">
                  <c:v>9/2/2015</c:v>
                </c:pt>
                <c:pt idx="5873">
                  <c:v>9/2/2015</c:v>
                </c:pt>
                <c:pt idx="5874">
                  <c:v>9/2/2015</c:v>
                </c:pt>
                <c:pt idx="5875">
                  <c:v>9/2/2015</c:v>
                </c:pt>
                <c:pt idx="5876">
                  <c:v>9/2/2015</c:v>
                </c:pt>
                <c:pt idx="5877">
                  <c:v>9/2/2015</c:v>
                </c:pt>
                <c:pt idx="5878">
                  <c:v>9/2/2015</c:v>
                </c:pt>
                <c:pt idx="5879">
                  <c:v>9/2/2015</c:v>
                </c:pt>
                <c:pt idx="5880">
                  <c:v>9/3/2015</c:v>
                </c:pt>
                <c:pt idx="5881">
                  <c:v>9/3/2015</c:v>
                </c:pt>
                <c:pt idx="5882">
                  <c:v>9/3/2015</c:v>
                </c:pt>
                <c:pt idx="5883">
                  <c:v>9/3/2015</c:v>
                </c:pt>
                <c:pt idx="5884">
                  <c:v>9/3/2015</c:v>
                </c:pt>
                <c:pt idx="5885">
                  <c:v>9/3/2015</c:v>
                </c:pt>
                <c:pt idx="5886">
                  <c:v>9/3/2015</c:v>
                </c:pt>
                <c:pt idx="5887">
                  <c:v>9/3/2015</c:v>
                </c:pt>
                <c:pt idx="5888">
                  <c:v>9/3/2015</c:v>
                </c:pt>
                <c:pt idx="5889">
                  <c:v>9/3/2015</c:v>
                </c:pt>
                <c:pt idx="5890">
                  <c:v>9/3/2015</c:v>
                </c:pt>
                <c:pt idx="5891">
                  <c:v>9/3/2015</c:v>
                </c:pt>
                <c:pt idx="5892">
                  <c:v>9/3/2015</c:v>
                </c:pt>
                <c:pt idx="5893">
                  <c:v>9/3/2015</c:v>
                </c:pt>
                <c:pt idx="5894">
                  <c:v>9/3/2015</c:v>
                </c:pt>
                <c:pt idx="5895">
                  <c:v>9/3/2015</c:v>
                </c:pt>
                <c:pt idx="5896">
                  <c:v>9/3/2015</c:v>
                </c:pt>
                <c:pt idx="5897">
                  <c:v>9/3/2015</c:v>
                </c:pt>
                <c:pt idx="5898">
                  <c:v>9/3/2015</c:v>
                </c:pt>
                <c:pt idx="5899">
                  <c:v>9/3/2015</c:v>
                </c:pt>
                <c:pt idx="5900">
                  <c:v>9/3/2015</c:v>
                </c:pt>
                <c:pt idx="5901">
                  <c:v>9/3/2015</c:v>
                </c:pt>
                <c:pt idx="5902">
                  <c:v>9/3/2015</c:v>
                </c:pt>
                <c:pt idx="5903">
                  <c:v>9/3/2015</c:v>
                </c:pt>
                <c:pt idx="5904">
                  <c:v>9/4/2015</c:v>
                </c:pt>
                <c:pt idx="5905">
                  <c:v>9/4/2015</c:v>
                </c:pt>
                <c:pt idx="5906">
                  <c:v>9/4/2015</c:v>
                </c:pt>
                <c:pt idx="5907">
                  <c:v>9/4/2015</c:v>
                </c:pt>
                <c:pt idx="5908">
                  <c:v>9/4/2015</c:v>
                </c:pt>
                <c:pt idx="5909">
                  <c:v>9/4/2015</c:v>
                </c:pt>
                <c:pt idx="5910">
                  <c:v>9/4/2015</c:v>
                </c:pt>
                <c:pt idx="5911">
                  <c:v>9/4/2015</c:v>
                </c:pt>
                <c:pt idx="5912">
                  <c:v>9/4/2015</c:v>
                </c:pt>
                <c:pt idx="5913">
                  <c:v>9/4/2015</c:v>
                </c:pt>
                <c:pt idx="5914">
                  <c:v>9/4/2015</c:v>
                </c:pt>
                <c:pt idx="5915">
                  <c:v>9/4/2015</c:v>
                </c:pt>
                <c:pt idx="5916">
                  <c:v>9/4/2015</c:v>
                </c:pt>
                <c:pt idx="5917">
                  <c:v>9/4/2015</c:v>
                </c:pt>
                <c:pt idx="5918">
                  <c:v>9/4/2015</c:v>
                </c:pt>
                <c:pt idx="5919">
                  <c:v>9/4/2015</c:v>
                </c:pt>
                <c:pt idx="5920">
                  <c:v>9/4/2015</c:v>
                </c:pt>
                <c:pt idx="5921">
                  <c:v>9/4/2015</c:v>
                </c:pt>
                <c:pt idx="5922">
                  <c:v>9/4/2015</c:v>
                </c:pt>
                <c:pt idx="5923">
                  <c:v>9/4/2015</c:v>
                </c:pt>
                <c:pt idx="5924">
                  <c:v>9/4/2015</c:v>
                </c:pt>
                <c:pt idx="5925">
                  <c:v>9/4/2015</c:v>
                </c:pt>
                <c:pt idx="5926">
                  <c:v>9/4/2015</c:v>
                </c:pt>
                <c:pt idx="5927">
                  <c:v>9/4/2015</c:v>
                </c:pt>
                <c:pt idx="5928">
                  <c:v>9/5/2015</c:v>
                </c:pt>
                <c:pt idx="5929">
                  <c:v>9/5/2015</c:v>
                </c:pt>
                <c:pt idx="5930">
                  <c:v>9/5/2015</c:v>
                </c:pt>
                <c:pt idx="5931">
                  <c:v>9/5/2015</c:v>
                </c:pt>
                <c:pt idx="5932">
                  <c:v>9/5/2015</c:v>
                </c:pt>
                <c:pt idx="5933">
                  <c:v>9/5/2015</c:v>
                </c:pt>
                <c:pt idx="5934">
                  <c:v>9/5/2015</c:v>
                </c:pt>
                <c:pt idx="5935">
                  <c:v>9/5/2015</c:v>
                </c:pt>
                <c:pt idx="5936">
                  <c:v>9/5/2015</c:v>
                </c:pt>
                <c:pt idx="5937">
                  <c:v>9/5/2015</c:v>
                </c:pt>
                <c:pt idx="5938">
                  <c:v>9/5/2015</c:v>
                </c:pt>
                <c:pt idx="5939">
                  <c:v>9/5/2015</c:v>
                </c:pt>
                <c:pt idx="5940">
                  <c:v>9/5/2015</c:v>
                </c:pt>
                <c:pt idx="5941">
                  <c:v>9/5/2015</c:v>
                </c:pt>
                <c:pt idx="5942">
                  <c:v>9/5/2015</c:v>
                </c:pt>
                <c:pt idx="5943">
                  <c:v>9/5/2015</c:v>
                </c:pt>
                <c:pt idx="5944">
                  <c:v>9/5/2015</c:v>
                </c:pt>
                <c:pt idx="5945">
                  <c:v>9/5/2015</c:v>
                </c:pt>
                <c:pt idx="5946">
                  <c:v>9/5/2015</c:v>
                </c:pt>
                <c:pt idx="5947">
                  <c:v>9/5/2015</c:v>
                </c:pt>
                <c:pt idx="5948">
                  <c:v>9/5/2015</c:v>
                </c:pt>
                <c:pt idx="5949">
                  <c:v>9/5/2015</c:v>
                </c:pt>
                <c:pt idx="5950">
                  <c:v>9/5/2015</c:v>
                </c:pt>
                <c:pt idx="5951">
                  <c:v>9/5/2015</c:v>
                </c:pt>
                <c:pt idx="5952">
                  <c:v>9/6/2015</c:v>
                </c:pt>
                <c:pt idx="5953">
                  <c:v>9/6/2015</c:v>
                </c:pt>
                <c:pt idx="5954">
                  <c:v>9/6/2015</c:v>
                </c:pt>
                <c:pt idx="5955">
                  <c:v>9/6/2015</c:v>
                </c:pt>
                <c:pt idx="5956">
                  <c:v>9/6/2015</c:v>
                </c:pt>
                <c:pt idx="5957">
                  <c:v>9/6/2015</c:v>
                </c:pt>
                <c:pt idx="5958">
                  <c:v>9/6/2015</c:v>
                </c:pt>
                <c:pt idx="5959">
                  <c:v>9/6/2015</c:v>
                </c:pt>
                <c:pt idx="5960">
                  <c:v>9/6/2015</c:v>
                </c:pt>
                <c:pt idx="5961">
                  <c:v>9/6/2015</c:v>
                </c:pt>
                <c:pt idx="5962">
                  <c:v>9/6/2015</c:v>
                </c:pt>
                <c:pt idx="5963">
                  <c:v>9/6/2015</c:v>
                </c:pt>
                <c:pt idx="5964">
                  <c:v>9/6/2015</c:v>
                </c:pt>
                <c:pt idx="5965">
                  <c:v>9/6/2015</c:v>
                </c:pt>
                <c:pt idx="5966">
                  <c:v>9/6/2015</c:v>
                </c:pt>
                <c:pt idx="5967">
                  <c:v>9/6/2015</c:v>
                </c:pt>
                <c:pt idx="5968">
                  <c:v>9/6/2015</c:v>
                </c:pt>
                <c:pt idx="5969">
                  <c:v>9/6/2015</c:v>
                </c:pt>
                <c:pt idx="5970">
                  <c:v>9/6/2015</c:v>
                </c:pt>
                <c:pt idx="5971">
                  <c:v>9/6/2015</c:v>
                </c:pt>
                <c:pt idx="5972">
                  <c:v>9/6/2015</c:v>
                </c:pt>
                <c:pt idx="5973">
                  <c:v>9/6/2015</c:v>
                </c:pt>
                <c:pt idx="5974">
                  <c:v>9/6/2015</c:v>
                </c:pt>
                <c:pt idx="5975">
                  <c:v>9/6/2015</c:v>
                </c:pt>
                <c:pt idx="5976">
                  <c:v>9/7/2015</c:v>
                </c:pt>
                <c:pt idx="5977">
                  <c:v>9/7/2015</c:v>
                </c:pt>
                <c:pt idx="5978">
                  <c:v>9/7/2015</c:v>
                </c:pt>
                <c:pt idx="5979">
                  <c:v>9/7/2015</c:v>
                </c:pt>
                <c:pt idx="5980">
                  <c:v>9/7/2015</c:v>
                </c:pt>
                <c:pt idx="5981">
                  <c:v>9/7/2015</c:v>
                </c:pt>
                <c:pt idx="5982">
                  <c:v>9/7/2015</c:v>
                </c:pt>
                <c:pt idx="5983">
                  <c:v>9/7/2015</c:v>
                </c:pt>
                <c:pt idx="5984">
                  <c:v>9/7/2015</c:v>
                </c:pt>
                <c:pt idx="5985">
                  <c:v>9/7/2015</c:v>
                </c:pt>
                <c:pt idx="5986">
                  <c:v>9/7/2015</c:v>
                </c:pt>
                <c:pt idx="5987">
                  <c:v>9/7/2015</c:v>
                </c:pt>
                <c:pt idx="5988">
                  <c:v>9/7/2015</c:v>
                </c:pt>
                <c:pt idx="5989">
                  <c:v>9/7/2015</c:v>
                </c:pt>
                <c:pt idx="5990">
                  <c:v>9/7/2015</c:v>
                </c:pt>
                <c:pt idx="5991">
                  <c:v>9/7/2015</c:v>
                </c:pt>
                <c:pt idx="5992">
                  <c:v>9/7/2015</c:v>
                </c:pt>
                <c:pt idx="5993">
                  <c:v>9/7/2015</c:v>
                </c:pt>
                <c:pt idx="5994">
                  <c:v>9/7/2015</c:v>
                </c:pt>
                <c:pt idx="5995">
                  <c:v>9/7/2015</c:v>
                </c:pt>
                <c:pt idx="5996">
                  <c:v>9/7/2015</c:v>
                </c:pt>
                <c:pt idx="5997">
                  <c:v>9/7/2015</c:v>
                </c:pt>
                <c:pt idx="5998">
                  <c:v>9/7/2015</c:v>
                </c:pt>
                <c:pt idx="5999">
                  <c:v>9/7/2015</c:v>
                </c:pt>
                <c:pt idx="6000">
                  <c:v>9/8/2015</c:v>
                </c:pt>
                <c:pt idx="6001">
                  <c:v>9/8/2015</c:v>
                </c:pt>
                <c:pt idx="6002">
                  <c:v>9/8/2015</c:v>
                </c:pt>
                <c:pt idx="6003">
                  <c:v>9/8/2015</c:v>
                </c:pt>
                <c:pt idx="6004">
                  <c:v>9/8/2015</c:v>
                </c:pt>
                <c:pt idx="6005">
                  <c:v>9/8/2015</c:v>
                </c:pt>
                <c:pt idx="6006">
                  <c:v>9/8/2015</c:v>
                </c:pt>
                <c:pt idx="6007">
                  <c:v>9/8/2015</c:v>
                </c:pt>
                <c:pt idx="6008">
                  <c:v>9/8/2015</c:v>
                </c:pt>
                <c:pt idx="6009">
                  <c:v>9/8/2015</c:v>
                </c:pt>
                <c:pt idx="6010">
                  <c:v>9/8/2015</c:v>
                </c:pt>
                <c:pt idx="6011">
                  <c:v>9/8/2015</c:v>
                </c:pt>
                <c:pt idx="6012">
                  <c:v>9/8/2015</c:v>
                </c:pt>
                <c:pt idx="6013">
                  <c:v>9/8/2015</c:v>
                </c:pt>
                <c:pt idx="6014">
                  <c:v>9/8/2015</c:v>
                </c:pt>
                <c:pt idx="6015">
                  <c:v>9/8/2015</c:v>
                </c:pt>
                <c:pt idx="6016">
                  <c:v>9/8/2015</c:v>
                </c:pt>
                <c:pt idx="6017">
                  <c:v>9/8/2015</c:v>
                </c:pt>
                <c:pt idx="6018">
                  <c:v>9/8/2015</c:v>
                </c:pt>
                <c:pt idx="6019">
                  <c:v>9/8/2015</c:v>
                </c:pt>
                <c:pt idx="6020">
                  <c:v>9/8/2015</c:v>
                </c:pt>
                <c:pt idx="6021">
                  <c:v>9/8/2015</c:v>
                </c:pt>
                <c:pt idx="6022">
                  <c:v>9/8/2015</c:v>
                </c:pt>
                <c:pt idx="6023">
                  <c:v>9/8/2015</c:v>
                </c:pt>
                <c:pt idx="6024">
                  <c:v>9/9/2015</c:v>
                </c:pt>
                <c:pt idx="6025">
                  <c:v>9/9/2015</c:v>
                </c:pt>
                <c:pt idx="6026">
                  <c:v>9/9/2015</c:v>
                </c:pt>
                <c:pt idx="6027">
                  <c:v>9/9/2015</c:v>
                </c:pt>
                <c:pt idx="6028">
                  <c:v>9/9/2015</c:v>
                </c:pt>
                <c:pt idx="6029">
                  <c:v>9/9/2015</c:v>
                </c:pt>
                <c:pt idx="6030">
                  <c:v>9/9/2015</c:v>
                </c:pt>
                <c:pt idx="6031">
                  <c:v>9/9/2015</c:v>
                </c:pt>
                <c:pt idx="6032">
                  <c:v>9/9/2015</c:v>
                </c:pt>
                <c:pt idx="6033">
                  <c:v>9/9/2015</c:v>
                </c:pt>
                <c:pt idx="6034">
                  <c:v>9/9/2015</c:v>
                </c:pt>
                <c:pt idx="6035">
                  <c:v>9/9/2015</c:v>
                </c:pt>
                <c:pt idx="6036">
                  <c:v>9/9/2015</c:v>
                </c:pt>
                <c:pt idx="6037">
                  <c:v>9/9/2015</c:v>
                </c:pt>
                <c:pt idx="6038">
                  <c:v>9/9/2015</c:v>
                </c:pt>
                <c:pt idx="6039">
                  <c:v>9/9/2015</c:v>
                </c:pt>
                <c:pt idx="6040">
                  <c:v>9/9/2015</c:v>
                </c:pt>
                <c:pt idx="6041">
                  <c:v>9/9/2015</c:v>
                </c:pt>
                <c:pt idx="6042">
                  <c:v>9/9/2015</c:v>
                </c:pt>
                <c:pt idx="6043">
                  <c:v>9/9/2015</c:v>
                </c:pt>
                <c:pt idx="6044">
                  <c:v>9/9/2015</c:v>
                </c:pt>
                <c:pt idx="6045">
                  <c:v>9/9/2015</c:v>
                </c:pt>
                <c:pt idx="6046">
                  <c:v>9/9/2015</c:v>
                </c:pt>
                <c:pt idx="6047">
                  <c:v>9/9/2015</c:v>
                </c:pt>
                <c:pt idx="6048">
                  <c:v>9/10/2015</c:v>
                </c:pt>
                <c:pt idx="6049">
                  <c:v>9/10/2015</c:v>
                </c:pt>
                <c:pt idx="6050">
                  <c:v>9/10/2015</c:v>
                </c:pt>
                <c:pt idx="6051">
                  <c:v>9/10/2015</c:v>
                </c:pt>
                <c:pt idx="6052">
                  <c:v>9/10/2015</c:v>
                </c:pt>
                <c:pt idx="6053">
                  <c:v>9/10/2015</c:v>
                </c:pt>
                <c:pt idx="6054">
                  <c:v>9/10/2015</c:v>
                </c:pt>
                <c:pt idx="6055">
                  <c:v>9/10/2015</c:v>
                </c:pt>
                <c:pt idx="6056">
                  <c:v>9/10/2015</c:v>
                </c:pt>
                <c:pt idx="6057">
                  <c:v>9/10/2015</c:v>
                </c:pt>
                <c:pt idx="6058">
                  <c:v>9/10/2015</c:v>
                </c:pt>
                <c:pt idx="6059">
                  <c:v>9/10/2015</c:v>
                </c:pt>
                <c:pt idx="6060">
                  <c:v>9/10/2015</c:v>
                </c:pt>
                <c:pt idx="6061">
                  <c:v>9/10/2015</c:v>
                </c:pt>
                <c:pt idx="6062">
                  <c:v>9/10/2015</c:v>
                </c:pt>
                <c:pt idx="6063">
                  <c:v>9/10/2015</c:v>
                </c:pt>
                <c:pt idx="6064">
                  <c:v>9/10/2015</c:v>
                </c:pt>
                <c:pt idx="6065">
                  <c:v>9/10/2015</c:v>
                </c:pt>
                <c:pt idx="6066">
                  <c:v>9/10/2015</c:v>
                </c:pt>
                <c:pt idx="6067">
                  <c:v>9/10/2015</c:v>
                </c:pt>
                <c:pt idx="6068">
                  <c:v>9/10/2015</c:v>
                </c:pt>
                <c:pt idx="6069">
                  <c:v>9/10/2015</c:v>
                </c:pt>
                <c:pt idx="6070">
                  <c:v>9/10/2015</c:v>
                </c:pt>
                <c:pt idx="6071">
                  <c:v>9/10/2015</c:v>
                </c:pt>
                <c:pt idx="6072">
                  <c:v>9/11/2015</c:v>
                </c:pt>
                <c:pt idx="6073">
                  <c:v>9/11/2015</c:v>
                </c:pt>
                <c:pt idx="6074">
                  <c:v>9/11/2015</c:v>
                </c:pt>
                <c:pt idx="6075">
                  <c:v>9/11/2015</c:v>
                </c:pt>
                <c:pt idx="6076">
                  <c:v>9/11/2015</c:v>
                </c:pt>
                <c:pt idx="6077">
                  <c:v>9/11/2015</c:v>
                </c:pt>
                <c:pt idx="6078">
                  <c:v>9/11/2015</c:v>
                </c:pt>
                <c:pt idx="6079">
                  <c:v>9/11/2015</c:v>
                </c:pt>
                <c:pt idx="6080">
                  <c:v>9/11/2015</c:v>
                </c:pt>
                <c:pt idx="6081">
                  <c:v>9/11/2015</c:v>
                </c:pt>
                <c:pt idx="6082">
                  <c:v>9/11/2015</c:v>
                </c:pt>
                <c:pt idx="6083">
                  <c:v>9/11/2015</c:v>
                </c:pt>
                <c:pt idx="6084">
                  <c:v>9/11/2015</c:v>
                </c:pt>
                <c:pt idx="6085">
                  <c:v>9/11/2015</c:v>
                </c:pt>
                <c:pt idx="6086">
                  <c:v>9/11/2015</c:v>
                </c:pt>
                <c:pt idx="6087">
                  <c:v>9/11/2015</c:v>
                </c:pt>
                <c:pt idx="6088">
                  <c:v>9/11/2015</c:v>
                </c:pt>
                <c:pt idx="6089">
                  <c:v>9/11/2015</c:v>
                </c:pt>
                <c:pt idx="6090">
                  <c:v>9/11/2015</c:v>
                </c:pt>
                <c:pt idx="6091">
                  <c:v>9/11/2015</c:v>
                </c:pt>
                <c:pt idx="6092">
                  <c:v>9/11/2015</c:v>
                </c:pt>
                <c:pt idx="6093">
                  <c:v>9/11/2015</c:v>
                </c:pt>
                <c:pt idx="6094">
                  <c:v>9/11/2015</c:v>
                </c:pt>
                <c:pt idx="6095">
                  <c:v>9/11/2015</c:v>
                </c:pt>
                <c:pt idx="6096">
                  <c:v>9/12/2015</c:v>
                </c:pt>
                <c:pt idx="6097">
                  <c:v>9/12/2015</c:v>
                </c:pt>
                <c:pt idx="6098">
                  <c:v>9/12/2015</c:v>
                </c:pt>
                <c:pt idx="6099">
                  <c:v>9/12/2015</c:v>
                </c:pt>
                <c:pt idx="6100">
                  <c:v>9/12/2015</c:v>
                </c:pt>
                <c:pt idx="6101">
                  <c:v>9/12/2015</c:v>
                </c:pt>
                <c:pt idx="6102">
                  <c:v>9/12/2015</c:v>
                </c:pt>
                <c:pt idx="6103">
                  <c:v>9/12/2015</c:v>
                </c:pt>
                <c:pt idx="6104">
                  <c:v>9/12/2015</c:v>
                </c:pt>
                <c:pt idx="6105">
                  <c:v>9/12/2015</c:v>
                </c:pt>
                <c:pt idx="6106">
                  <c:v>9/12/2015</c:v>
                </c:pt>
                <c:pt idx="6107">
                  <c:v>9/12/2015</c:v>
                </c:pt>
                <c:pt idx="6108">
                  <c:v>9/12/2015</c:v>
                </c:pt>
                <c:pt idx="6109">
                  <c:v>9/12/2015</c:v>
                </c:pt>
                <c:pt idx="6110">
                  <c:v>9/12/2015</c:v>
                </c:pt>
                <c:pt idx="6111">
                  <c:v>9/12/2015</c:v>
                </c:pt>
                <c:pt idx="6112">
                  <c:v>9/12/2015</c:v>
                </c:pt>
                <c:pt idx="6113">
                  <c:v>9/12/2015</c:v>
                </c:pt>
                <c:pt idx="6114">
                  <c:v>9/12/2015</c:v>
                </c:pt>
                <c:pt idx="6115">
                  <c:v>9/12/2015</c:v>
                </c:pt>
                <c:pt idx="6116">
                  <c:v>9/12/2015</c:v>
                </c:pt>
                <c:pt idx="6117">
                  <c:v>9/12/2015</c:v>
                </c:pt>
                <c:pt idx="6118">
                  <c:v>9/12/2015</c:v>
                </c:pt>
                <c:pt idx="6119">
                  <c:v>9/12/2015</c:v>
                </c:pt>
                <c:pt idx="6120">
                  <c:v>9/13/2015</c:v>
                </c:pt>
                <c:pt idx="6121">
                  <c:v>9/13/2015</c:v>
                </c:pt>
                <c:pt idx="6122">
                  <c:v>9/13/2015</c:v>
                </c:pt>
                <c:pt idx="6123">
                  <c:v>9/13/2015</c:v>
                </c:pt>
                <c:pt idx="6124">
                  <c:v>9/13/2015</c:v>
                </c:pt>
                <c:pt idx="6125">
                  <c:v>9/13/2015</c:v>
                </c:pt>
                <c:pt idx="6126">
                  <c:v>9/13/2015</c:v>
                </c:pt>
                <c:pt idx="6127">
                  <c:v>9/13/2015</c:v>
                </c:pt>
                <c:pt idx="6128">
                  <c:v>9/13/2015</c:v>
                </c:pt>
                <c:pt idx="6129">
                  <c:v>9/13/2015</c:v>
                </c:pt>
                <c:pt idx="6130">
                  <c:v>9/13/2015</c:v>
                </c:pt>
                <c:pt idx="6131">
                  <c:v>9/13/2015</c:v>
                </c:pt>
                <c:pt idx="6132">
                  <c:v>9/13/2015</c:v>
                </c:pt>
                <c:pt idx="6133">
                  <c:v>9/13/2015</c:v>
                </c:pt>
                <c:pt idx="6134">
                  <c:v>9/13/2015</c:v>
                </c:pt>
                <c:pt idx="6135">
                  <c:v>9/13/2015</c:v>
                </c:pt>
                <c:pt idx="6136">
                  <c:v>9/13/2015</c:v>
                </c:pt>
                <c:pt idx="6137">
                  <c:v>9/13/2015</c:v>
                </c:pt>
                <c:pt idx="6138">
                  <c:v>9/13/2015</c:v>
                </c:pt>
                <c:pt idx="6139">
                  <c:v>9/13/2015</c:v>
                </c:pt>
                <c:pt idx="6140">
                  <c:v>9/13/2015</c:v>
                </c:pt>
                <c:pt idx="6141">
                  <c:v>9/13/2015</c:v>
                </c:pt>
                <c:pt idx="6142">
                  <c:v>9/13/2015</c:v>
                </c:pt>
                <c:pt idx="6143">
                  <c:v>9/13/2015</c:v>
                </c:pt>
                <c:pt idx="6144">
                  <c:v>9/14/2015</c:v>
                </c:pt>
                <c:pt idx="6145">
                  <c:v>9/14/2015</c:v>
                </c:pt>
                <c:pt idx="6146">
                  <c:v>9/14/2015</c:v>
                </c:pt>
                <c:pt idx="6147">
                  <c:v>9/14/2015</c:v>
                </c:pt>
                <c:pt idx="6148">
                  <c:v>9/14/2015</c:v>
                </c:pt>
                <c:pt idx="6149">
                  <c:v>9/14/2015</c:v>
                </c:pt>
                <c:pt idx="6150">
                  <c:v>9/14/2015</c:v>
                </c:pt>
                <c:pt idx="6151">
                  <c:v>9/14/2015</c:v>
                </c:pt>
                <c:pt idx="6152">
                  <c:v>9/14/2015</c:v>
                </c:pt>
                <c:pt idx="6153">
                  <c:v>9/14/2015</c:v>
                </c:pt>
                <c:pt idx="6154">
                  <c:v>9/14/2015</c:v>
                </c:pt>
                <c:pt idx="6155">
                  <c:v>9/14/2015</c:v>
                </c:pt>
                <c:pt idx="6156">
                  <c:v>9/14/2015</c:v>
                </c:pt>
                <c:pt idx="6157">
                  <c:v>9/14/2015</c:v>
                </c:pt>
                <c:pt idx="6158">
                  <c:v>9/14/2015</c:v>
                </c:pt>
                <c:pt idx="6159">
                  <c:v>9/14/2015</c:v>
                </c:pt>
                <c:pt idx="6160">
                  <c:v>9/14/2015</c:v>
                </c:pt>
                <c:pt idx="6161">
                  <c:v>9/14/2015</c:v>
                </c:pt>
                <c:pt idx="6162">
                  <c:v>9/14/2015</c:v>
                </c:pt>
                <c:pt idx="6163">
                  <c:v>9/14/2015</c:v>
                </c:pt>
                <c:pt idx="6164">
                  <c:v>9/14/2015</c:v>
                </c:pt>
                <c:pt idx="6165">
                  <c:v>9/14/2015</c:v>
                </c:pt>
                <c:pt idx="6166">
                  <c:v>9/14/2015</c:v>
                </c:pt>
                <c:pt idx="6167">
                  <c:v>9/14/2015</c:v>
                </c:pt>
                <c:pt idx="6168">
                  <c:v>9/15/2015</c:v>
                </c:pt>
                <c:pt idx="6169">
                  <c:v>9/15/2015</c:v>
                </c:pt>
                <c:pt idx="6170">
                  <c:v>9/15/2015</c:v>
                </c:pt>
                <c:pt idx="6171">
                  <c:v>9/15/2015</c:v>
                </c:pt>
                <c:pt idx="6172">
                  <c:v>9/15/2015</c:v>
                </c:pt>
                <c:pt idx="6173">
                  <c:v>9/15/2015</c:v>
                </c:pt>
                <c:pt idx="6174">
                  <c:v>9/15/2015</c:v>
                </c:pt>
                <c:pt idx="6175">
                  <c:v>9/15/2015</c:v>
                </c:pt>
                <c:pt idx="6176">
                  <c:v>9/15/2015</c:v>
                </c:pt>
                <c:pt idx="6177">
                  <c:v>9/15/2015</c:v>
                </c:pt>
                <c:pt idx="6178">
                  <c:v>9/15/2015</c:v>
                </c:pt>
                <c:pt idx="6179">
                  <c:v>9/15/2015</c:v>
                </c:pt>
                <c:pt idx="6180">
                  <c:v>9/15/2015</c:v>
                </c:pt>
                <c:pt idx="6181">
                  <c:v>9/15/2015</c:v>
                </c:pt>
                <c:pt idx="6182">
                  <c:v>9/15/2015</c:v>
                </c:pt>
                <c:pt idx="6183">
                  <c:v>9/15/2015</c:v>
                </c:pt>
                <c:pt idx="6184">
                  <c:v>9/15/2015</c:v>
                </c:pt>
                <c:pt idx="6185">
                  <c:v>9/15/2015</c:v>
                </c:pt>
                <c:pt idx="6186">
                  <c:v>9/15/2015</c:v>
                </c:pt>
                <c:pt idx="6187">
                  <c:v>9/15/2015</c:v>
                </c:pt>
                <c:pt idx="6188">
                  <c:v>9/15/2015</c:v>
                </c:pt>
                <c:pt idx="6189">
                  <c:v>9/15/2015</c:v>
                </c:pt>
                <c:pt idx="6190">
                  <c:v>9/15/2015</c:v>
                </c:pt>
                <c:pt idx="6191">
                  <c:v>9/15/2015</c:v>
                </c:pt>
                <c:pt idx="6192">
                  <c:v>9/16/2015</c:v>
                </c:pt>
                <c:pt idx="6193">
                  <c:v>9/16/2015</c:v>
                </c:pt>
                <c:pt idx="6194">
                  <c:v>9/16/2015</c:v>
                </c:pt>
                <c:pt idx="6195">
                  <c:v>9/16/2015</c:v>
                </c:pt>
                <c:pt idx="6196">
                  <c:v>9/16/2015</c:v>
                </c:pt>
                <c:pt idx="6197">
                  <c:v>9/16/2015</c:v>
                </c:pt>
                <c:pt idx="6198">
                  <c:v>9/16/2015</c:v>
                </c:pt>
                <c:pt idx="6199">
                  <c:v>9/16/2015</c:v>
                </c:pt>
                <c:pt idx="6200">
                  <c:v>9/16/2015</c:v>
                </c:pt>
                <c:pt idx="6201">
                  <c:v>9/16/2015</c:v>
                </c:pt>
                <c:pt idx="6202">
                  <c:v>9/16/2015</c:v>
                </c:pt>
                <c:pt idx="6203">
                  <c:v>9/16/2015</c:v>
                </c:pt>
                <c:pt idx="6204">
                  <c:v>9/16/2015</c:v>
                </c:pt>
                <c:pt idx="6205">
                  <c:v>9/16/2015</c:v>
                </c:pt>
                <c:pt idx="6206">
                  <c:v>9/16/2015</c:v>
                </c:pt>
                <c:pt idx="6207">
                  <c:v>9/16/2015</c:v>
                </c:pt>
                <c:pt idx="6208">
                  <c:v>9/16/2015</c:v>
                </c:pt>
                <c:pt idx="6209">
                  <c:v>9/16/2015</c:v>
                </c:pt>
                <c:pt idx="6210">
                  <c:v>9/16/2015</c:v>
                </c:pt>
                <c:pt idx="6211">
                  <c:v>9/16/2015</c:v>
                </c:pt>
                <c:pt idx="6212">
                  <c:v>9/16/2015</c:v>
                </c:pt>
                <c:pt idx="6213">
                  <c:v>9/16/2015</c:v>
                </c:pt>
                <c:pt idx="6214">
                  <c:v>9/16/2015</c:v>
                </c:pt>
                <c:pt idx="6215">
                  <c:v>9/16/2015</c:v>
                </c:pt>
                <c:pt idx="6216">
                  <c:v>9/17/2015</c:v>
                </c:pt>
                <c:pt idx="6217">
                  <c:v>9/17/2015</c:v>
                </c:pt>
                <c:pt idx="6218">
                  <c:v>9/17/2015</c:v>
                </c:pt>
                <c:pt idx="6219">
                  <c:v>9/17/2015</c:v>
                </c:pt>
                <c:pt idx="6220">
                  <c:v>9/17/2015</c:v>
                </c:pt>
                <c:pt idx="6221">
                  <c:v>9/17/2015</c:v>
                </c:pt>
                <c:pt idx="6222">
                  <c:v>9/17/2015</c:v>
                </c:pt>
                <c:pt idx="6223">
                  <c:v>9/17/2015</c:v>
                </c:pt>
                <c:pt idx="6224">
                  <c:v>9/17/2015</c:v>
                </c:pt>
                <c:pt idx="6225">
                  <c:v>9/17/2015</c:v>
                </c:pt>
                <c:pt idx="6226">
                  <c:v>9/17/2015</c:v>
                </c:pt>
                <c:pt idx="6227">
                  <c:v>9/17/2015</c:v>
                </c:pt>
                <c:pt idx="6228">
                  <c:v>9/17/2015</c:v>
                </c:pt>
                <c:pt idx="6229">
                  <c:v>9/17/2015</c:v>
                </c:pt>
                <c:pt idx="6230">
                  <c:v>9/17/2015</c:v>
                </c:pt>
                <c:pt idx="6231">
                  <c:v>9/17/2015</c:v>
                </c:pt>
                <c:pt idx="6232">
                  <c:v>9/17/2015</c:v>
                </c:pt>
                <c:pt idx="6233">
                  <c:v>9/17/2015</c:v>
                </c:pt>
                <c:pt idx="6234">
                  <c:v>9/17/2015</c:v>
                </c:pt>
                <c:pt idx="6235">
                  <c:v>9/17/2015</c:v>
                </c:pt>
                <c:pt idx="6236">
                  <c:v>9/17/2015</c:v>
                </c:pt>
                <c:pt idx="6237">
                  <c:v>9/17/2015</c:v>
                </c:pt>
                <c:pt idx="6238">
                  <c:v>9/17/2015</c:v>
                </c:pt>
                <c:pt idx="6239">
                  <c:v>9/17/2015</c:v>
                </c:pt>
                <c:pt idx="6240">
                  <c:v>9/18/2015</c:v>
                </c:pt>
                <c:pt idx="6241">
                  <c:v>9/18/2015</c:v>
                </c:pt>
                <c:pt idx="6242">
                  <c:v>9/18/2015</c:v>
                </c:pt>
                <c:pt idx="6243">
                  <c:v>9/18/2015</c:v>
                </c:pt>
                <c:pt idx="6244">
                  <c:v>9/18/2015</c:v>
                </c:pt>
                <c:pt idx="6245">
                  <c:v>9/18/2015</c:v>
                </c:pt>
                <c:pt idx="6246">
                  <c:v>9/18/2015</c:v>
                </c:pt>
                <c:pt idx="6247">
                  <c:v>9/18/2015</c:v>
                </c:pt>
                <c:pt idx="6248">
                  <c:v>9/18/2015</c:v>
                </c:pt>
                <c:pt idx="6249">
                  <c:v>9/18/2015</c:v>
                </c:pt>
                <c:pt idx="6250">
                  <c:v>9/18/2015</c:v>
                </c:pt>
                <c:pt idx="6251">
                  <c:v>9/18/2015</c:v>
                </c:pt>
                <c:pt idx="6252">
                  <c:v>9/18/2015</c:v>
                </c:pt>
                <c:pt idx="6253">
                  <c:v>9/18/2015</c:v>
                </c:pt>
                <c:pt idx="6254">
                  <c:v>9/18/2015</c:v>
                </c:pt>
                <c:pt idx="6255">
                  <c:v>9/18/2015</c:v>
                </c:pt>
                <c:pt idx="6256">
                  <c:v>9/18/2015</c:v>
                </c:pt>
                <c:pt idx="6257">
                  <c:v>9/18/2015</c:v>
                </c:pt>
                <c:pt idx="6258">
                  <c:v>9/18/2015</c:v>
                </c:pt>
                <c:pt idx="6259">
                  <c:v>9/18/2015</c:v>
                </c:pt>
                <c:pt idx="6260">
                  <c:v>9/18/2015</c:v>
                </c:pt>
                <c:pt idx="6261">
                  <c:v>9/18/2015</c:v>
                </c:pt>
                <c:pt idx="6262">
                  <c:v>9/18/2015</c:v>
                </c:pt>
                <c:pt idx="6263">
                  <c:v>9/18/2015</c:v>
                </c:pt>
                <c:pt idx="6264">
                  <c:v>9/19/2015</c:v>
                </c:pt>
                <c:pt idx="6265">
                  <c:v>9/19/2015</c:v>
                </c:pt>
                <c:pt idx="6266">
                  <c:v>9/19/2015</c:v>
                </c:pt>
                <c:pt idx="6267">
                  <c:v>9/19/2015</c:v>
                </c:pt>
                <c:pt idx="6268">
                  <c:v>9/19/2015</c:v>
                </c:pt>
                <c:pt idx="6269">
                  <c:v>9/19/2015</c:v>
                </c:pt>
                <c:pt idx="6270">
                  <c:v>9/19/2015</c:v>
                </c:pt>
                <c:pt idx="6271">
                  <c:v>9/19/2015</c:v>
                </c:pt>
                <c:pt idx="6272">
                  <c:v>9/19/2015</c:v>
                </c:pt>
                <c:pt idx="6273">
                  <c:v>9/19/2015</c:v>
                </c:pt>
                <c:pt idx="6274">
                  <c:v>9/19/2015</c:v>
                </c:pt>
                <c:pt idx="6275">
                  <c:v>9/19/2015</c:v>
                </c:pt>
                <c:pt idx="6276">
                  <c:v>9/19/2015</c:v>
                </c:pt>
                <c:pt idx="6277">
                  <c:v>9/19/2015</c:v>
                </c:pt>
                <c:pt idx="6278">
                  <c:v>9/19/2015</c:v>
                </c:pt>
                <c:pt idx="6279">
                  <c:v>9/19/2015</c:v>
                </c:pt>
                <c:pt idx="6280">
                  <c:v>9/19/2015</c:v>
                </c:pt>
                <c:pt idx="6281">
                  <c:v>9/19/2015</c:v>
                </c:pt>
                <c:pt idx="6282">
                  <c:v>9/19/2015</c:v>
                </c:pt>
                <c:pt idx="6283">
                  <c:v>9/19/2015</c:v>
                </c:pt>
                <c:pt idx="6284">
                  <c:v>9/19/2015</c:v>
                </c:pt>
                <c:pt idx="6285">
                  <c:v>9/19/2015</c:v>
                </c:pt>
                <c:pt idx="6286">
                  <c:v>9/19/2015</c:v>
                </c:pt>
                <c:pt idx="6287">
                  <c:v>9/19/2015</c:v>
                </c:pt>
                <c:pt idx="6288">
                  <c:v>9/20/2015</c:v>
                </c:pt>
                <c:pt idx="6289">
                  <c:v>9/20/2015</c:v>
                </c:pt>
                <c:pt idx="6290">
                  <c:v>9/20/2015</c:v>
                </c:pt>
                <c:pt idx="6291">
                  <c:v>9/20/2015</c:v>
                </c:pt>
                <c:pt idx="6292">
                  <c:v>9/20/2015</c:v>
                </c:pt>
                <c:pt idx="6293">
                  <c:v>9/20/2015</c:v>
                </c:pt>
                <c:pt idx="6294">
                  <c:v>9/20/2015</c:v>
                </c:pt>
                <c:pt idx="6295">
                  <c:v>9/20/2015</c:v>
                </c:pt>
                <c:pt idx="6296">
                  <c:v>9/20/2015</c:v>
                </c:pt>
                <c:pt idx="6297">
                  <c:v>9/20/2015</c:v>
                </c:pt>
                <c:pt idx="6298">
                  <c:v>9/20/2015</c:v>
                </c:pt>
                <c:pt idx="6299">
                  <c:v>9/20/2015</c:v>
                </c:pt>
                <c:pt idx="6300">
                  <c:v>9/20/2015</c:v>
                </c:pt>
                <c:pt idx="6301">
                  <c:v>9/20/2015</c:v>
                </c:pt>
                <c:pt idx="6302">
                  <c:v>9/20/2015</c:v>
                </c:pt>
                <c:pt idx="6303">
                  <c:v>9/20/2015</c:v>
                </c:pt>
                <c:pt idx="6304">
                  <c:v>9/20/2015</c:v>
                </c:pt>
                <c:pt idx="6305">
                  <c:v>9/20/2015</c:v>
                </c:pt>
                <c:pt idx="6306">
                  <c:v>9/20/2015</c:v>
                </c:pt>
                <c:pt idx="6307">
                  <c:v>9/20/2015</c:v>
                </c:pt>
                <c:pt idx="6308">
                  <c:v>9/20/2015</c:v>
                </c:pt>
                <c:pt idx="6309">
                  <c:v>9/20/2015</c:v>
                </c:pt>
                <c:pt idx="6310">
                  <c:v>9/20/2015</c:v>
                </c:pt>
                <c:pt idx="6311">
                  <c:v>9/20/2015</c:v>
                </c:pt>
                <c:pt idx="6312">
                  <c:v>9/21/2015</c:v>
                </c:pt>
                <c:pt idx="6313">
                  <c:v>9/21/2015</c:v>
                </c:pt>
                <c:pt idx="6314">
                  <c:v>9/21/2015</c:v>
                </c:pt>
                <c:pt idx="6315">
                  <c:v>9/21/2015</c:v>
                </c:pt>
                <c:pt idx="6316">
                  <c:v>9/21/2015</c:v>
                </c:pt>
                <c:pt idx="6317">
                  <c:v>9/21/2015</c:v>
                </c:pt>
                <c:pt idx="6318">
                  <c:v>9/21/2015</c:v>
                </c:pt>
                <c:pt idx="6319">
                  <c:v>9/21/2015</c:v>
                </c:pt>
                <c:pt idx="6320">
                  <c:v>9/21/2015</c:v>
                </c:pt>
                <c:pt idx="6321">
                  <c:v>9/21/2015</c:v>
                </c:pt>
                <c:pt idx="6322">
                  <c:v>9/21/2015</c:v>
                </c:pt>
                <c:pt idx="6323">
                  <c:v>9/21/2015</c:v>
                </c:pt>
                <c:pt idx="6324">
                  <c:v>9/21/2015</c:v>
                </c:pt>
                <c:pt idx="6325">
                  <c:v>9/21/2015</c:v>
                </c:pt>
                <c:pt idx="6326">
                  <c:v>9/21/2015</c:v>
                </c:pt>
                <c:pt idx="6327">
                  <c:v>9/21/2015</c:v>
                </c:pt>
                <c:pt idx="6328">
                  <c:v>9/21/2015</c:v>
                </c:pt>
                <c:pt idx="6329">
                  <c:v>9/21/2015</c:v>
                </c:pt>
                <c:pt idx="6330">
                  <c:v>9/21/2015</c:v>
                </c:pt>
                <c:pt idx="6331">
                  <c:v>9/21/2015</c:v>
                </c:pt>
                <c:pt idx="6332">
                  <c:v>9/21/2015</c:v>
                </c:pt>
                <c:pt idx="6333">
                  <c:v>9/21/2015</c:v>
                </c:pt>
                <c:pt idx="6334">
                  <c:v>9/21/2015</c:v>
                </c:pt>
                <c:pt idx="6335">
                  <c:v>9/21/2015</c:v>
                </c:pt>
                <c:pt idx="6336">
                  <c:v>9/22/2015</c:v>
                </c:pt>
                <c:pt idx="6337">
                  <c:v>9/22/2015</c:v>
                </c:pt>
                <c:pt idx="6338">
                  <c:v>9/22/2015</c:v>
                </c:pt>
                <c:pt idx="6339">
                  <c:v>9/22/2015</c:v>
                </c:pt>
                <c:pt idx="6340">
                  <c:v>9/22/2015</c:v>
                </c:pt>
                <c:pt idx="6341">
                  <c:v>9/22/2015</c:v>
                </c:pt>
                <c:pt idx="6342">
                  <c:v>9/22/2015</c:v>
                </c:pt>
                <c:pt idx="6343">
                  <c:v>9/22/2015</c:v>
                </c:pt>
                <c:pt idx="6344">
                  <c:v>9/22/2015</c:v>
                </c:pt>
                <c:pt idx="6345">
                  <c:v>9/22/2015</c:v>
                </c:pt>
                <c:pt idx="6346">
                  <c:v>9/22/2015</c:v>
                </c:pt>
                <c:pt idx="6347">
                  <c:v>9/22/2015</c:v>
                </c:pt>
                <c:pt idx="6348">
                  <c:v>9/22/2015</c:v>
                </c:pt>
                <c:pt idx="6349">
                  <c:v>9/22/2015</c:v>
                </c:pt>
                <c:pt idx="6350">
                  <c:v>9/22/2015</c:v>
                </c:pt>
                <c:pt idx="6351">
                  <c:v>9/22/2015</c:v>
                </c:pt>
                <c:pt idx="6352">
                  <c:v>9/22/2015</c:v>
                </c:pt>
                <c:pt idx="6353">
                  <c:v>9/22/2015</c:v>
                </c:pt>
                <c:pt idx="6354">
                  <c:v>9/22/2015</c:v>
                </c:pt>
                <c:pt idx="6355">
                  <c:v>9/22/2015</c:v>
                </c:pt>
                <c:pt idx="6356">
                  <c:v>9/22/2015</c:v>
                </c:pt>
                <c:pt idx="6357">
                  <c:v>9/22/2015</c:v>
                </c:pt>
                <c:pt idx="6358">
                  <c:v>9/22/2015</c:v>
                </c:pt>
                <c:pt idx="6359">
                  <c:v>9/22/2015</c:v>
                </c:pt>
                <c:pt idx="6360">
                  <c:v>9/23/2015</c:v>
                </c:pt>
                <c:pt idx="6361">
                  <c:v>9/23/2015</c:v>
                </c:pt>
                <c:pt idx="6362">
                  <c:v>9/23/2015</c:v>
                </c:pt>
                <c:pt idx="6363">
                  <c:v>9/23/2015</c:v>
                </c:pt>
                <c:pt idx="6364">
                  <c:v>9/23/2015</c:v>
                </c:pt>
                <c:pt idx="6365">
                  <c:v>9/23/2015</c:v>
                </c:pt>
                <c:pt idx="6366">
                  <c:v>9/23/2015</c:v>
                </c:pt>
                <c:pt idx="6367">
                  <c:v>9/23/2015</c:v>
                </c:pt>
                <c:pt idx="6368">
                  <c:v>9/23/2015</c:v>
                </c:pt>
                <c:pt idx="6369">
                  <c:v>9/23/2015</c:v>
                </c:pt>
                <c:pt idx="6370">
                  <c:v>9/23/2015</c:v>
                </c:pt>
                <c:pt idx="6371">
                  <c:v>9/23/2015</c:v>
                </c:pt>
                <c:pt idx="6372">
                  <c:v>9/23/2015</c:v>
                </c:pt>
                <c:pt idx="6373">
                  <c:v>9/23/2015</c:v>
                </c:pt>
                <c:pt idx="6374">
                  <c:v>9/23/2015</c:v>
                </c:pt>
                <c:pt idx="6375">
                  <c:v>9/23/2015</c:v>
                </c:pt>
                <c:pt idx="6376">
                  <c:v>9/23/2015</c:v>
                </c:pt>
                <c:pt idx="6377">
                  <c:v>9/23/2015</c:v>
                </c:pt>
                <c:pt idx="6378">
                  <c:v>9/23/2015</c:v>
                </c:pt>
                <c:pt idx="6379">
                  <c:v>9/23/2015</c:v>
                </c:pt>
                <c:pt idx="6380">
                  <c:v>9/23/2015</c:v>
                </c:pt>
                <c:pt idx="6381">
                  <c:v>9/23/2015</c:v>
                </c:pt>
                <c:pt idx="6382">
                  <c:v>9/23/2015</c:v>
                </c:pt>
                <c:pt idx="6383">
                  <c:v>9/23/2015</c:v>
                </c:pt>
                <c:pt idx="6384">
                  <c:v>9/24/2015</c:v>
                </c:pt>
                <c:pt idx="6385">
                  <c:v>9/24/2015</c:v>
                </c:pt>
                <c:pt idx="6386">
                  <c:v>9/24/2015</c:v>
                </c:pt>
                <c:pt idx="6387">
                  <c:v>9/24/2015</c:v>
                </c:pt>
                <c:pt idx="6388">
                  <c:v>9/24/2015</c:v>
                </c:pt>
                <c:pt idx="6389">
                  <c:v>9/24/2015</c:v>
                </c:pt>
                <c:pt idx="6390">
                  <c:v>9/24/2015</c:v>
                </c:pt>
                <c:pt idx="6391">
                  <c:v>9/24/2015</c:v>
                </c:pt>
                <c:pt idx="6392">
                  <c:v>9/24/2015</c:v>
                </c:pt>
                <c:pt idx="6393">
                  <c:v>9/24/2015</c:v>
                </c:pt>
                <c:pt idx="6394">
                  <c:v>9/24/2015</c:v>
                </c:pt>
                <c:pt idx="6395">
                  <c:v>9/24/2015</c:v>
                </c:pt>
                <c:pt idx="6396">
                  <c:v>9/24/2015</c:v>
                </c:pt>
                <c:pt idx="6397">
                  <c:v>9/24/2015</c:v>
                </c:pt>
                <c:pt idx="6398">
                  <c:v>9/24/2015</c:v>
                </c:pt>
                <c:pt idx="6399">
                  <c:v>9/24/2015</c:v>
                </c:pt>
                <c:pt idx="6400">
                  <c:v>9/24/2015</c:v>
                </c:pt>
                <c:pt idx="6401">
                  <c:v>9/24/2015</c:v>
                </c:pt>
                <c:pt idx="6402">
                  <c:v>9/24/2015</c:v>
                </c:pt>
                <c:pt idx="6403">
                  <c:v>9/24/2015</c:v>
                </c:pt>
                <c:pt idx="6404">
                  <c:v>9/24/2015</c:v>
                </c:pt>
                <c:pt idx="6405">
                  <c:v>9/24/2015</c:v>
                </c:pt>
                <c:pt idx="6406">
                  <c:v>9/24/2015</c:v>
                </c:pt>
                <c:pt idx="6407">
                  <c:v>9/24/2015</c:v>
                </c:pt>
                <c:pt idx="6408">
                  <c:v>9/25/2015</c:v>
                </c:pt>
                <c:pt idx="6409">
                  <c:v>9/25/2015</c:v>
                </c:pt>
                <c:pt idx="6410">
                  <c:v>9/25/2015</c:v>
                </c:pt>
                <c:pt idx="6411">
                  <c:v>9/25/2015</c:v>
                </c:pt>
                <c:pt idx="6412">
                  <c:v>9/25/2015</c:v>
                </c:pt>
                <c:pt idx="6413">
                  <c:v>9/25/2015</c:v>
                </c:pt>
                <c:pt idx="6414">
                  <c:v>9/25/2015</c:v>
                </c:pt>
                <c:pt idx="6415">
                  <c:v>9/25/2015</c:v>
                </c:pt>
                <c:pt idx="6416">
                  <c:v>9/25/2015</c:v>
                </c:pt>
                <c:pt idx="6417">
                  <c:v>9/25/2015</c:v>
                </c:pt>
                <c:pt idx="6418">
                  <c:v>9/25/2015</c:v>
                </c:pt>
                <c:pt idx="6419">
                  <c:v>9/25/2015</c:v>
                </c:pt>
                <c:pt idx="6420">
                  <c:v>9/25/2015</c:v>
                </c:pt>
                <c:pt idx="6421">
                  <c:v>9/25/2015</c:v>
                </c:pt>
                <c:pt idx="6422">
                  <c:v>9/25/2015</c:v>
                </c:pt>
                <c:pt idx="6423">
                  <c:v>9/25/2015</c:v>
                </c:pt>
                <c:pt idx="6424">
                  <c:v>9/25/2015</c:v>
                </c:pt>
                <c:pt idx="6425">
                  <c:v>9/25/2015</c:v>
                </c:pt>
                <c:pt idx="6426">
                  <c:v>9/25/2015</c:v>
                </c:pt>
                <c:pt idx="6427">
                  <c:v>9/25/2015</c:v>
                </c:pt>
                <c:pt idx="6428">
                  <c:v>9/25/2015</c:v>
                </c:pt>
                <c:pt idx="6429">
                  <c:v>9/25/2015</c:v>
                </c:pt>
                <c:pt idx="6430">
                  <c:v>9/25/2015</c:v>
                </c:pt>
                <c:pt idx="6431">
                  <c:v>9/25/2015</c:v>
                </c:pt>
                <c:pt idx="6432">
                  <c:v>9/26/2015</c:v>
                </c:pt>
                <c:pt idx="6433">
                  <c:v>9/26/2015</c:v>
                </c:pt>
                <c:pt idx="6434">
                  <c:v>9/26/2015</c:v>
                </c:pt>
                <c:pt idx="6435">
                  <c:v>9/26/2015</c:v>
                </c:pt>
                <c:pt idx="6436">
                  <c:v>9/26/2015</c:v>
                </c:pt>
                <c:pt idx="6437">
                  <c:v>9/26/2015</c:v>
                </c:pt>
                <c:pt idx="6438">
                  <c:v>9/26/2015</c:v>
                </c:pt>
                <c:pt idx="6439">
                  <c:v>9/26/2015</c:v>
                </c:pt>
                <c:pt idx="6440">
                  <c:v>9/26/2015</c:v>
                </c:pt>
                <c:pt idx="6441">
                  <c:v>9/26/2015</c:v>
                </c:pt>
                <c:pt idx="6442">
                  <c:v>9/26/2015</c:v>
                </c:pt>
                <c:pt idx="6443">
                  <c:v>9/26/2015</c:v>
                </c:pt>
                <c:pt idx="6444">
                  <c:v>9/26/2015</c:v>
                </c:pt>
                <c:pt idx="6445">
                  <c:v>9/26/2015</c:v>
                </c:pt>
                <c:pt idx="6446">
                  <c:v>9/26/2015</c:v>
                </c:pt>
                <c:pt idx="6447">
                  <c:v>9/26/2015</c:v>
                </c:pt>
                <c:pt idx="6448">
                  <c:v>9/26/2015</c:v>
                </c:pt>
                <c:pt idx="6449">
                  <c:v>9/26/2015</c:v>
                </c:pt>
                <c:pt idx="6450">
                  <c:v>9/26/2015</c:v>
                </c:pt>
                <c:pt idx="6451">
                  <c:v>9/26/2015</c:v>
                </c:pt>
                <c:pt idx="6452">
                  <c:v>9/26/2015</c:v>
                </c:pt>
                <c:pt idx="6453">
                  <c:v>9/26/2015</c:v>
                </c:pt>
                <c:pt idx="6454">
                  <c:v>9/26/2015</c:v>
                </c:pt>
                <c:pt idx="6455">
                  <c:v>9/26/2015</c:v>
                </c:pt>
                <c:pt idx="6456">
                  <c:v>9/27/2015</c:v>
                </c:pt>
                <c:pt idx="6457">
                  <c:v>9/27/2015</c:v>
                </c:pt>
                <c:pt idx="6458">
                  <c:v>9/27/2015</c:v>
                </c:pt>
                <c:pt idx="6459">
                  <c:v>9/27/2015</c:v>
                </c:pt>
                <c:pt idx="6460">
                  <c:v>9/27/2015</c:v>
                </c:pt>
                <c:pt idx="6461">
                  <c:v>9/27/2015</c:v>
                </c:pt>
                <c:pt idx="6462">
                  <c:v>9/27/2015</c:v>
                </c:pt>
                <c:pt idx="6463">
                  <c:v>9/27/2015</c:v>
                </c:pt>
                <c:pt idx="6464">
                  <c:v>9/27/2015</c:v>
                </c:pt>
                <c:pt idx="6465">
                  <c:v>9/27/2015</c:v>
                </c:pt>
                <c:pt idx="6466">
                  <c:v>9/27/2015</c:v>
                </c:pt>
                <c:pt idx="6467">
                  <c:v>9/27/2015</c:v>
                </c:pt>
                <c:pt idx="6468">
                  <c:v>9/27/2015</c:v>
                </c:pt>
                <c:pt idx="6469">
                  <c:v>9/27/2015</c:v>
                </c:pt>
                <c:pt idx="6470">
                  <c:v>9/27/2015</c:v>
                </c:pt>
                <c:pt idx="6471">
                  <c:v>9/27/2015</c:v>
                </c:pt>
                <c:pt idx="6472">
                  <c:v>9/27/2015</c:v>
                </c:pt>
                <c:pt idx="6473">
                  <c:v>9/27/2015</c:v>
                </c:pt>
                <c:pt idx="6474">
                  <c:v>9/27/2015</c:v>
                </c:pt>
                <c:pt idx="6475">
                  <c:v>9/27/2015</c:v>
                </c:pt>
                <c:pt idx="6476">
                  <c:v>9/27/2015</c:v>
                </c:pt>
                <c:pt idx="6477">
                  <c:v>9/27/2015</c:v>
                </c:pt>
                <c:pt idx="6478">
                  <c:v>9/27/2015</c:v>
                </c:pt>
                <c:pt idx="6479">
                  <c:v>9/27/2015</c:v>
                </c:pt>
                <c:pt idx="6480">
                  <c:v>9/28/2015</c:v>
                </c:pt>
                <c:pt idx="6481">
                  <c:v>9/28/2015</c:v>
                </c:pt>
                <c:pt idx="6482">
                  <c:v>9/28/2015</c:v>
                </c:pt>
                <c:pt idx="6483">
                  <c:v>9/28/2015</c:v>
                </c:pt>
                <c:pt idx="6484">
                  <c:v>9/28/2015</c:v>
                </c:pt>
                <c:pt idx="6485">
                  <c:v>9/28/2015</c:v>
                </c:pt>
                <c:pt idx="6486">
                  <c:v>9/28/2015</c:v>
                </c:pt>
                <c:pt idx="6487">
                  <c:v>9/28/2015</c:v>
                </c:pt>
                <c:pt idx="6488">
                  <c:v>9/28/2015</c:v>
                </c:pt>
                <c:pt idx="6489">
                  <c:v>9/28/2015</c:v>
                </c:pt>
                <c:pt idx="6490">
                  <c:v>9/28/2015</c:v>
                </c:pt>
                <c:pt idx="6491">
                  <c:v>9/28/2015</c:v>
                </c:pt>
                <c:pt idx="6492">
                  <c:v>9/28/2015</c:v>
                </c:pt>
                <c:pt idx="6493">
                  <c:v>9/28/2015</c:v>
                </c:pt>
                <c:pt idx="6494">
                  <c:v>9/28/2015</c:v>
                </c:pt>
                <c:pt idx="6495">
                  <c:v>9/28/2015</c:v>
                </c:pt>
                <c:pt idx="6496">
                  <c:v>9/28/2015</c:v>
                </c:pt>
                <c:pt idx="6497">
                  <c:v>9/28/2015</c:v>
                </c:pt>
                <c:pt idx="6498">
                  <c:v>9/28/2015</c:v>
                </c:pt>
                <c:pt idx="6499">
                  <c:v>9/28/2015</c:v>
                </c:pt>
                <c:pt idx="6500">
                  <c:v>9/28/2015</c:v>
                </c:pt>
                <c:pt idx="6501">
                  <c:v>9/28/2015</c:v>
                </c:pt>
                <c:pt idx="6502">
                  <c:v>9/28/2015</c:v>
                </c:pt>
                <c:pt idx="6503">
                  <c:v>9/28/2015</c:v>
                </c:pt>
                <c:pt idx="6504">
                  <c:v>9/29/2015</c:v>
                </c:pt>
                <c:pt idx="6505">
                  <c:v>9/29/2015</c:v>
                </c:pt>
                <c:pt idx="6506">
                  <c:v>9/29/2015</c:v>
                </c:pt>
                <c:pt idx="6507">
                  <c:v>9/29/2015</c:v>
                </c:pt>
                <c:pt idx="6508">
                  <c:v>9/29/2015</c:v>
                </c:pt>
                <c:pt idx="6509">
                  <c:v>9/29/2015</c:v>
                </c:pt>
                <c:pt idx="6510">
                  <c:v>9/29/2015</c:v>
                </c:pt>
                <c:pt idx="6511">
                  <c:v>9/29/2015</c:v>
                </c:pt>
                <c:pt idx="6512">
                  <c:v>9/29/2015</c:v>
                </c:pt>
                <c:pt idx="6513">
                  <c:v>9/29/2015</c:v>
                </c:pt>
                <c:pt idx="6514">
                  <c:v>9/29/2015</c:v>
                </c:pt>
                <c:pt idx="6515">
                  <c:v>9/29/2015</c:v>
                </c:pt>
                <c:pt idx="6516">
                  <c:v>9/29/2015</c:v>
                </c:pt>
                <c:pt idx="6517">
                  <c:v>9/29/2015</c:v>
                </c:pt>
                <c:pt idx="6518">
                  <c:v>9/29/2015</c:v>
                </c:pt>
                <c:pt idx="6519">
                  <c:v>9/29/2015</c:v>
                </c:pt>
                <c:pt idx="6520">
                  <c:v>9/29/2015</c:v>
                </c:pt>
                <c:pt idx="6521">
                  <c:v>9/29/2015</c:v>
                </c:pt>
                <c:pt idx="6522">
                  <c:v>9/29/2015</c:v>
                </c:pt>
                <c:pt idx="6523">
                  <c:v>9/29/2015</c:v>
                </c:pt>
                <c:pt idx="6524">
                  <c:v>9/29/2015</c:v>
                </c:pt>
                <c:pt idx="6525">
                  <c:v>9/29/2015</c:v>
                </c:pt>
                <c:pt idx="6526">
                  <c:v>9/29/2015</c:v>
                </c:pt>
                <c:pt idx="6527">
                  <c:v>9/29/2015</c:v>
                </c:pt>
                <c:pt idx="6528">
                  <c:v>9/30/2015</c:v>
                </c:pt>
                <c:pt idx="6529">
                  <c:v>9/30/2015</c:v>
                </c:pt>
                <c:pt idx="6530">
                  <c:v>9/30/2015</c:v>
                </c:pt>
                <c:pt idx="6531">
                  <c:v>9/30/2015</c:v>
                </c:pt>
                <c:pt idx="6532">
                  <c:v>9/30/2015</c:v>
                </c:pt>
                <c:pt idx="6533">
                  <c:v>9/30/2015</c:v>
                </c:pt>
                <c:pt idx="6534">
                  <c:v>9/30/2015</c:v>
                </c:pt>
                <c:pt idx="6535">
                  <c:v>9/30/2015</c:v>
                </c:pt>
                <c:pt idx="6536">
                  <c:v>9/30/2015</c:v>
                </c:pt>
                <c:pt idx="6537">
                  <c:v>9/30/2015</c:v>
                </c:pt>
                <c:pt idx="6538">
                  <c:v>9/30/2015</c:v>
                </c:pt>
                <c:pt idx="6539">
                  <c:v>9/30/2015</c:v>
                </c:pt>
                <c:pt idx="6540">
                  <c:v>9/30/2015</c:v>
                </c:pt>
                <c:pt idx="6541">
                  <c:v>9/30/2015</c:v>
                </c:pt>
                <c:pt idx="6542">
                  <c:v>9/30/2015</c:v>
                </c:pt>
                <c:pt idx="6543">
                  <c:v>9/30/2015</c:v>
                </c:pt>
                <c:pt idx="6544">
                  <c:v>9/30/2015</c:v>
                </c:pt>
                <c:pt idx="6545">
                  <c:v>9/30/2015</c:v>
                </c:pt>
                <c:pt idx="6546">
                  <c:v>9/30/2015</c:v>
                </c:pt>
                <c:pt idx="6547">
                  <c:v>9/30/2015</c:v>
                </c:pt>
                <c:pt idx="6548">
                  <c:v>9/30/2015</c:v>
                </c:pt>
                <c:pt idx="6549">
                  <c:v>9/30/2015</c:v>
                </c:pt>
                <c:pt idx="6550">
                  <c:v>9/30/2015</c:v>
                </c:pt>
                <c:pt idx="6551">
                  <c:v>9/30/2015</c:v>
                </c:pt>
                <c:pt idx="6552">
                  <c:v>10/1/2015</c:v>
                </c:pt>
                <c:pt idx="6553">
                  <c:v>10/1/2015</c:v>
                </c:pt>
                <c:pt idx="6554">
                  <c:v>10/1/2015</c:v>
                </c:pt>
                <c:pt idx="6555">
                  <c:v>10/1/2015</c:v>
                </c:pt>
                <c:pt idx="6556">
                  <c:v>10/1/2015</c:v>
                </c:pt>
                <c:pt idx="6557">
                  <c:v>10/1/2015</c:v>
                </c:pt>
                <c:pt idx="6558">
                  <c:v>10/1/2015</c:v>
                </c:pt>
                <c:pt idx="6559">
                  <c:v>10/1/2015</c:v>
                </c:pt>
                <c:pt idx="6560">
                  <c:v>10/1/2015</c:v>
                </c:pt>
                <c:pt idx="6561">
                  <c:v>10/1/2015</c:v>
                </c:pt>
                <c:pt idx="6562">
                  <c:v>10/1/2015</c:v>
                </c:pt>
                <c:pt idx="6563">
                  <c:v>10/1/2015</c:v>
                </c:pt>
                <c:pt idx="6564">
                  <c:v>10/1/2015</c:v>
                </c:pt>
                <c:pt idx="6565">
                  <c:v>10/1/2015</c:v>
                </c:pt>
                <c:pt idx="6566">
                  <c:v>10/1/2015</c:v>
                </c:pt>
                <c:pt idx="6567">
                  <c:v>10/1/2015</c:v>
                </c:pt>
                <c:pt idx="6568">
                  <c:v>10/1/2015</c:v>
                </c:pt>
                <c:pt idx="6569">
                  <c:v>10/1/2015</c:v>
                </c:pt>
                <c:pt idx="6570">
                  <c:v>10/1/2015</c:v>
                </c:pt>
                <c:pt idx="6571">
                  <c:v>10/1/2015</c:v>
                </c:pt>
                <c:pt idx="6572">
                  <c:v>10/1/2015</c:v>
                </c:pt>
                <c:pt idx="6573">
                  <c:v>10/1/2015</c:v>
                </c:pt>
                <c:pt idx="6574">
                  <c:v>10/1/2015</c:v>
                </c:pt>
                <c:pt idx="6575">
                  <c:v>10/1/2015</c:v>
                </c:pt>
                <c:pt idx="6576">
                  <c:v>10/2/2015</c:v>
                </c:pt>
                <c:pt idx="6577">
                  <c:v>10/2/2015</c:v>
                </c:pt>
                <c:pt idx="6578">
                  <c:v>10/2/2015</c:v>
                </c:pt>
                <c:pt idx="6579">
                  <c:v>10/2/2015</c:v>
                </c:pt>
                <c:pt idx="6580">
                  <c:v>10/2/2015</c:v>
                </c:pt>
                <c:pt idx="6581">
                  <c:v>10/2/2015</c:v>
                </c:pt>
                <c:pt idx="6582">
                  <c:v>10/2/2015</c:v>
                </c:pt>
                <c:pt idx="6583">
                  <c:v>10/2/2015</c:v>
                </c:pt>
                <c:pt idx="6584">
                  <c:v>10/2/2015</c:v>
                </c:pt>
                <c:pt idx="6585">
                  <c:v>10/2/2015</c:v>
                </c:pt>
                <c:pt idx="6586">
                  <c:v>10/2/2015</c:v>
                </c:pt>
                <c:pt idx="6587">
                  <c:v>10/2/2015</c:v>
                </c:pt>
                <c:pt idx="6588">
                  <c:v>10/2/2015</c:v>
                </c:pt>
                <c:pt idx="6589">
                  <c:v>10/2/2015</c:v>
                </c:pt>
                <c:pt idx="6590">
                  <c:v>10/2/2015</c:v>
                </c:pt>
                <c:pt idx="6591">
                  <c:v>10/2/2015</c:v>
                </c:pt>
                <c:pt idx="6592">
                  <c:v>10/2/2015</c:v>
                </c:pt>
                <c:pt idx="6593">
                  <c:v>10/2/2015</c:v>
                </c:pt>
                <c:pt idx="6594">
                  <c:v>10/2/2015</c:v>
                </c:pt>
                <c:pt idx="6595">
                  <c:v>10/2/2015</c:v>
                </c:pt>
                <c:pt idx="6596">
                  <c:v>10/2/2015</c:v>
                </c:pt>
                <c:pt idx="6597">
                  <c:v>10/2/2015</c:v>
                </c:pt>
                <c:pt idx="6598">
                  <c:v>10/2/2015</c:v>
                </c:pt>
                <c:pt idx="6599">
                  <c:v>10/2/2015</c:v>
                </c:pt>
                <c:pt idx="6600">
                  <c:v>10/3/2015</c:v>
                </c:pt>
                <c:pt idx="6601">
                  <c:v>10/3/2015</c:v>
                </c:pt>
                <c:pt idx="6602">
                  <c:v>10/3/2015</c:v>
                </c:pt>
                <c:pt idx="6603">
                  <c:v>10/3/2015</c:v>
                </c:pt>
                <c:pt idx="6604">
                  <c:v>10/3/2015</c:v>
                </c:pt>
                <c:pt idx="6605">
                  <c:v>10/3/2015</c:v>
                </c:pt>
                <c:pt idx="6606">
                  <c:v>10/3/2015</c:v>
                </c:pt>
                <c:pt idx="6607">
                  <c:v>10/3/2015</c:v>
                </c:pt>
                <c:pt idx="6608">
                  <c:v>10/3/2015</c:v>
                </c:pt>
                <c:pt idx="6609">
                  <c:v>10/3/2015</c:v>
                </c:pt>
                <c:pt idx="6610">
                  <c:v>10/3/2015</c:v>
                </c:pt>
                <c:pt idx="6611">
                  <c:v>10/3/2015</c:v>
                </c:pt>
                <c:pt idx="6612">
                  <c:v>10/3/2015</c:v>
                </c:pt>
                <c:pt idx="6613">
                  <c:v>10/3/2015</c:v>
                </c:pt>
                <c:pt idx="6614">
                  <c:v>10/3/2015</c:v>
                </c:pt>
                <c:pt idx="6615">
                  <c:v>10/3/2015</c:v>
                </c:pt>
                <c:pt idx="6616">
                  <c:v>10/3/2015</c:v>
                </c:pt>
                <c:pt idx="6617">
                  <c:v>10/3/2015</c:v>
                </c:pt>
                <c:pt idx="6618">
                  <c:v>10/3/2015</c:v>
                </c:pt>
                <c:pt idx="6619">
                  <c:v>10/3/2015</c:v>
                </c:pt>
                <c:pt idx="6620">
                  <c:v>10/3/2015</c:v>
                </c:pt>
                <c:pt idx="6621">
                  <c:v>10/3/2015</c:v>
                </c:pt>
                <c:pt idx="6622">
                  <c:v>10/3/2015</c:v>
                </c:pt>
                <c:pt idx="6623">
                  <c:v>10/3/2015</c:v>
                </c:pt>
                <c:pt idx="6624">
                  <c:v>10/4/2015</c:v>
                </c:pt>
                <c:pt idx="6625">
                  <c:v>10/4/2015</c:v>
                </c:pt>
                <c:pt idx="6626">
                  <c:v>10/4/2015</c:v>
                </c:pt>
                <c:pt idx="6627">
                  <c:v>10/4/2015</c:v>
                </c:pt>
                <c:pt idx="6628">
                  <c:v>10/4/2015</c:v>
                </c:pt>
                <c:pt idx="6629">
                  <c:v>10/4/2015</c:v>
                </c:pt>
                <c:pt idx="6630">
                  <c:v>10/4/2015</c:v>
                </c:pt>
                <c:pt idx="6631">
                  <c:v>10/4/2015</c:v>
                </c:pt>
                <c:pt idx="6632">
                  <c:v>10/4/2015</c:v>
                </c:pt>
                <c:pt idx="6633">
                  <c:v>10/4/2015</c:v>
                </c:pt>
                <c:pt idx="6634">
                  <c:v>10/4/2015</c:v>
                </c:pt>
                <c:pt idx="6635">
                  <c:v>10/4/2015</c:v>
                </c:pt>
                <c:pt idx="6636">
                  <c:v>10/4/2015</c:v>
                </c:pt>
                <c:pt idx="6637">
                  <c:v>10/4/2015</c:v>
                </c:pt>
                <c:pt idx="6638">
                  <c:v>10/4/2015</c:v>
                </c:pt>
                <c:pt idx="6639">
                  <c:v>10/4/2015</c:v>
                </c:pt>
                <c:pt idx="6640">
                  <c:v>10/4/2015</c:v>
                </c:pt>
                <c:pt idx="6641">
                  <c:v>10/4/2015</c:v>
                </c:pt>
                <c:pt idx="6642">
                  <c:v>10/4/2015</c:v>
                </c:pt>
                <c:pt idx="6643">
                  <c:v>10/4/2015</c:v>
                </c:pt>
                <c:pt idx="6644">
                  <c:v>10/4/2015</c:v>
                </c:pt>
                <c:pt idx="6645">
                  <c:v>10/4/2015</c:v>
                </c:pt>
                <c:pt idx="6646">
                  <c:v>10/4/2015</c:v>
                </c:pt>
                <c:pt idx="6647">
                  <c:v>10/4/2015</c:v>
                </c:pt>
                <c:pt idx="6648">
                  <c:v>10/5/2015</c:v>
                </c:pt>
                <c:pt idx="6649">
                  <c:v>10/5/2015</c:v>
                </c:pt>
                <c:pt idx="6650">
                  <c:v>10/5/2015</c:v>
                </c:pt>
                <c:pt idx="6651">
                  <c:v>10/5/2015</c:v>
                </c:pt>
                <c:pt idx="6652">
                  <c:v>10/5/2015</c:v>
                </c:pt>
                <c:pt idx="6653">
                  <c:v>10/5/2015</c:v>
                </c:pt>
                <c:pt idx="6654">
                  <c:v>10/5/2015</c:v>
                </c:pt>
                <c:pt idx="6655">
                  <c:v>10/5/2015</c:v>
                </c:pt>
                <c:pt idx="6656">
                  <c:v>10/5/2015</c:v>
                </c:pt>
                <c:pt idx="6657">
                  <c:v>10/5/2015</c:v>
                </c:pt>
                <c:pt idx="6658">
                  <c:v>10/5/2015</c:v>
                </c:pt>
                <c:pt idx="6659">
                  <c:v>10/5/2015</c:v>
                </c:pt>
                <c:pt idx="6660">
                  <c:v>10/5/2015</c:v>
                </c:pt>
                <c:pt idx="6661">
                  <c:v>10/5/2015</c:v>
                </c:pt>
                <c:pt idx="6662">
                  <c:v>10/5/2015</c:v>
                </c:pt>
                <c:pt idx="6663">
                  <c:v>10/5/2015</c:v>
                </c:pt>
                <c:pt idx="6664">
                  <c:v>10/5/2015</c:v>
                </c:pt>
                <c:pt idx="6665">
                  <c:v>10/5/2015</c:v>
                </c:pt>
                <c:pt idx="6666">
                  <c:v>10/5/2015</c:v>
                </c:pt>
                <c:pt idx="6667">
                  <c:v>10/5/2015</c:v>
                </c:pt>
                <c:pt idx="6668">
                  <c:v>10/5/2015</c:v>
                </c:pt>
                <c:pt idx="6669">
                  <c:v>10/5/2015</c:v>
                </c:pt>
                <c:pt idx="6670">
                  <c:v>10/5/2015</c:v>
                </c:pt>
                <c:pt idx="6671">
                  <c:v>10/5/2015</c:v>
                </c:pt>
                <c:pt idx="6672">
                  <c:v>10/6/2015</c:v>
                </c:pt>
                <c:pt idx="6673">
                  <c:v>10/6/2015</c:v>
                </c:pt>
                <c:pt idx="6674">
                  <c:v>10/6/2015</c:v>
                </c:pt>
                <c:pt idx="6675">
                  <c:v>10/6/2015</c:v>
                </c:pt>
                <c:pt idx="6676">
                  <c:v>10/6/2015</c:v>
                </c:pt>
                <c:pt idx="6677">
                  <c:v>10/6/2015</c:v>
                </c:pt>
                <c:pt idx="6678">
                  <c:v>10/6/2015</c:v>
                </c:pt>
                <c:pt idx="6679">
                  <c:v>10/6/2015</c:v>
                </c:pt>
                <c:pt idx="6680">
                  <c:v>10/6/2015</c:v>
                </c:pt>
                <c:pt idx="6681">
                  <c:v>10/6/2015</c:v>
                </c:pt>
                <c:pt idx="6682">
                  <c:v>10/6/2015</c:v>
                </c:pt>
                <c:pt idx="6683">
                  <c:v>10/6/2015</c:v>
                </c:pt>
                <c:pt idx="6684">
                  <c:v>10/6/2015</c:v>
                </c:pt>
                <c:pt idx="6685">
                  <c:v>10/6/2015</c:v>
                </c:pt>
                <c:pt idx="6686">
                  <c:v>10/6/2015</c:v>
                </c:pt>
                <c:pt idx="6687">
                  <c:v>10/6/2015</c:v>
                </c:pt>
                <c:pt idx="6688">
                  <c:v>10/6/2015</c:v>
                </c:pt>
                <c:pt idx="6689">
                  <c:v>10/6/2015</c:v>
                </c:pt>
                <c:pt idx="6690">
                  <c:v>10/6/2015</c:v>
                </c:pt>
                <c:pt idx="6691">
                  <c:v>10/6/2015</c:v>
                </c:pt>
                <c:pt idx="6692">
                  <c:v>10/6/2015</c:v>
                </c:pt>
                <c:pt idx="6693">
                  <c:v>10/6/2015</c:v>
                </c:pt>
                <c:pt idx="6694">
                  <c:v>10/6/2015</c:v>
                </c:pt>
                <c:pt idx="6695">
                  <c:v>10/6/2015</c:v>
                </c:pt>
                <c:pt idx="6696">
                  <c:v>10/7/2015</c:v>
                </c:pt>
                <c:pt idx="6697">
                  <c:v>10/7/2015</c:v>
                </c:pt>
                <c:pt idx="6698">
                  <c:v>10/7/2015</c:v>
                </c:pt>
                <c:pt idx="6699">
                  <c:v>10/7/2015</c:v>
                </c:pt>
                <c:pt idx="6700">
                  <c:v>10/7/2015</c:v>
                </c:pt>
                <c:pt idx="6701">
                  <c:v>10/7/2015</c:v>
                </c:pt>
                <c:pt idx="6702">
                  <c:v>10/7/2015</c:v>
                </c:pt>
                <c:pt idx="6703">
                  <c:v>10/7/2015</c:v>
                </c:pt>
                <c:pt idx="6704">
                  <c:v>10/7/2015</c:v>
                </c:pt>
                <c:pt idx="6705">
                  <c:v>10/7/2015</c:v>
                </c:pt>
                <c:pt idx="6706">
                  <c:v>10/7/2015</c:v>
                </c:pt>
                <c:pt idx="6707">
                  <c:v>10/7/2015</c:v>
                </c:pt>
                <c:pt idx="6708">
                  <c:v>10/7/2015</c:v>
                </c:pt>
                <c:pt idx="6709">
                  <c:v>10/7/2015</c:v>
                </c:pt>
                <c:pt idx="6710">
                  <c:v>10/7/2015</c:v>
                </c:pt>
                <c:pt idx="6711">
                  <c:v>10/7/2015</c:v>
                </c:pt>
                <c:pt idx="6712">
                  <c:v>10/7/2015</c:v>
                </c:pt>
                <c:pt idx="6713">
                  <c:v>10/7/2015</c:v>
                </c:pt>
                <c:pt idx="6714">
                  <c:v>10/7/2015</c:v>
                </c:pt>
                <c:pt idx="6715">
                  <c:v>10/7/2015</c:v>
                </c:pt>
                <c:pt idx="6716">
                  <c:v>10/7/2015</c:v>
                </c:pt>
                <c:pt idx="6717">
                  <c:v>10/7/2015</c:v>
                </c:pt>
                <c:pt idx="6718">
                  <c:v>10/7/2015</c:v>
                </c:pt>
                <c:pt idx="6719">
                  <c:v>10/7/2015</c:v>
                </c:pt>
                <c:pt idx="6720">
                  <c:v>10/8/2015</c:v>
                </c:pt>
                <c:pt idx="6721">
                  <c:v>10/8/2015</c:v>
                </c:pt>
                <c:pt idx="6722">
                  <c:v>10/8/2015</c:v>
                </c:pt>
                <c:pt idx="6723">
                  <c:v>10/8/2015</c:v>
                </c:pt>
                <c:pt idx="6724">
                  <c:v>10/8/2015</c:v>
                </c:pt>
                <c:pt idx="6725">
                  <c:v>10/8/2015</c:v>
                </c:pt>
                <c:pt idx="6726">
                  <c:v>10/8/2015</c:v>
                </c:pt>
                <c:pt idx="6727">
                  <c:v>10/8/2015</c:v>
                </c:pt>
                <c:pt idx="6728">
                  <c:v>10/8/2015</c:v>
                </c:pt>
                <c:pt idx="6729">
                  <c:v>10/8/2015</c:v>
                </c:pt>
                <c:pt idx="6730">
                  <c:v>10/8/2015</c:v>
                </c:pt>
                <c:pt idx="6731">
                  <c:v>10/8/2015</c:v>
                </c:pt>
                <c:pt idx="6732">
                  <c:v>10/8/2015</c:v>
                </c:pt>
                <c:pt idx="6733">
                  <c:v>10/8/2015</c:v>
                </c:pt>
                <c:pt idx="6734">
                  <c:v>10/8/2015</c:v>
                </c:pt>
                <c:pt idx="6735">
                  <c:v>10/8/2015</c:v>
                </c:pt>
                <c:pt idx="6736">
                  <c:v>10/8/2015</c:v>
                </c:pt>
                <c:pt idx="6737">
                  <c:v>10/8/2015</c:v>
                </c:pt>
                <c:pt idx="6738">
                  <c:v>10/8/2015</c:v>
                </c:pt>
                <c:pt idx="6739">
                  <c:v>10/8/2015</c:v>
                </c:pt>
                <c:pt idx="6740">
                  <c:v>10/8/2015</c:v>
                </c:pt>
                <c:pt idx="6741">
                  <c:v>10/8/2015</c:v>
                </c:pt>
                <c:pt idx="6742">
                  <c:v>10/8/2015</c:v>
                </c:pt>
                <c:pt idx="6743">
                  <c:v>10/8/2015</c:v>
                </c:pt>
                <c:pt idx="6744">
                  <c:v>10/9/2015</c:v>
                </c:pt>
                <c:pt idx="6745">
                  <c:v>10/9/2015</c:v>
                </c:pt>
                <c:pt idx="6746">
                  <c:v>10/9/2015</c:v>
                </c:pt>
                <c:pt idx="6747">
                  <c:v>10/9/2015</c:v>
                </c:pt>
                <c:pt idx="6748">
                  <c:v>10/9/2015</c:v>
                </c:pt>
                <c:pt idx="6749">
                  <c:v>10/9/2015</c:v>
                </c:pt>
                <c:pt idx="6750">
                  <c:v>10/9/2015</c:v>
                </c:pt>
                <c:pt idx="6751">
                  <c:v>10/9/2015</c:v>
                </c:pt>
                <c:pt idx="6752">
                  <c:v>10/9/2015</c:v>
                </c:pt>
                <c:pt idx="6753">
                  <c:v>10/9/2015</c:v>
                </c:pt>
                <c:pt idx="6754">
                  <c:v>10/9/2015</c:v>
                </c:pt>
                <c:pt idx="6755">
                  <c:v>10/9/2015</c:v>
                </c:pt>
                <c:pt idx="6756">
                  <c:v>10/9/2015</c:v>
                </c:pt>
                <c:pt idx="6757">
                  <c:v>10/9/2015</c:v>
                </c:pt>
                <c:pt idx="6758">
                  <c:v>10/9/2015</c:v>
                </c:pt>
                <c:pt idx="6759">
                  <c:v>10/9/2015</c:v>
                </c:pt>
                <c:pt idx="6760">
                  <c:v>10/9/2015</c:v>
                </c:pt>
                <c:pt idx="6761">
                  <c:v>10/9/2015</c:v>
                </c:pt>
                <c:pt idx="6762">
                  <c:v>10/9/2015</c:v>
                </c:pt>
                <c:pt idx="6763">
                  <c:v>10/9/2015</c:v>
                </c:pt>
                <c:pt idx="6764">
                  <c:v>10/9/2015</c:v>
                </c:pt>
                <c:pt idx="6765">
                  <c:v>10/9/2015</c:v>
                </c:pt>
                <c:pt idx="6766">
                  <c:v>10/9/2015</c:v>
                </c:pt>
                <c:pt idx="6767">
                  <c:v>10/9/2015</c:v>
                </c:pt>
                <c:pt idx="6768">
                  <c:v>10/10/2015</c:v>
                </c:pt>
                <c:pt idx="6769">
                  <c:v>10/10/2015</c:v>
                </c:pt>
                <c:pt idx="6770">
                  <c:v>10/10/2015</c:v>
                </c:pt>
                <c:pt idx="6771">
                  <c:v>10/10/2015</c:v>
                </c:pt>
                <c:pt idx="6772">
                  <c:v>10/10/2015</c:v>
                </c:pt>
                <c:pt idx="6773">
                  <c:v>10/10/2015</c:v>
                </c:pt>
                <c:pt idx="6774">
                  <c:v>10/10/2015</c:v>
                </c:pt>
                <c:pt idx="6775">
                  <c:v>10/10/2015</c:v>
                </c:pt>
                <c:pt idx="6776">
                  <c:v>10/10/2015</c:v>
                </c:pt>
                <c:pt idx="6777">
                  <c:v>10/10/2015</c:v>
                </c:pt>
                <c:pt idx="6778">
                  <c:v>10/10/2015</c:v>
                </c:pt>
                <c:pt idx="6779">
                  <c:v>10/10/2015</c:v>
                </c:pt>
                <c:pt idx="6780">
                  <c:v>10/10/2015</c:v>
                </c:pt>
                <c:pt idx="6781">
                  <c:v>10/10/2015</c:v>
                </c:pt>
                <c:pt idx="6782">
                  <c:v>10/10/2015</c:v>
                </c:pt>
                <c:pt idx="6783">
                  <c:v>10/10/2015</c:v>
                </c:pt>
                <c:pt idx="6784">
                  <c:v>10/10/2015</c:v>
                </c:pt>
                <c:pt idx="6785">
                  <c:v>10/10/2015</c:v>
                </c:pt>
                <c:pt idx="6786">
                  <c:v>10/10/2015</c:v>
                </c:pt>
                <c:pt idx="6787">
                  <c:v>10/10/2015</c:v>
                </c:pt>
                <c:pt idx="6788">
                  <c:v>10/10/2015</c:v>
                </c:pt>
                <c:pt idx="6789">
                  <c:v>10/10/2015</c:v>
                </c:pt>
                <c:pt idx="6790">
                  <c:v>10/10/2015</c:v>
                </c:pt>
                <c:pt idx="6791">
                  <c:v>10/10/2015</c:v>
                </c:pt>
                <c:pt idx="6792">
                  <c:v>10/11/2015</c:v>
                </c:pt>
                <c:pt idx="6793">
                  <c:v>10/11/2015</c:v>
                </c:pt>
                <c:pt idx="6794">
                  <c:v>10/11/2015</c:v>
                </c:pt>
                <c:pt idx="6795">
                  <c:v>10/11/2015</c:v>
                </c:pt>
                <c:pt idx="6796">
                  <c:v>10/11/2015</c:v>
                </c:pt>
                <c:pt idx="6797">
                  <c:v>10/11/2015</c:v>
                </c:pt>
                <c:pt idx="6798">
                  <c:v>10/11/2015</c:v>
                </c:pt>
                <c:pt idx="6799">
                  <c:v>10/11/2015</c:v>
                </c:pt>
                <c:pt idx="6800">
                  <c:v>10/11/2015</c:v>
                </c:pt>
                <c:pt idx="6801">
                  <c:v>10/11/2015</c:v>
                </c:pt>
                <c:pt idx="6802">
                  <c:v>10/11/2015</c:v>
                </c:pt>
                <c:pt idx="6803">
                  <c:v>10/11/2015</c:v>
                </c:pt>
                <c:pt idx="6804">
                  <c:v>10/11/2015</c:v>
                </c:pt>
                <c:pt idx="6805">
                  <c:v>10/11/2015</c:v>
                </c:pt>
                <c:pt idx="6806">
                  <c:v>10/11/2015</c:v>
                </c:pt>
                <c:pt idx="6807">
                  <c:v>10/11/2015</c:v>
                </c:pt>
                <c:pt idx="6808">
                  <c:v>10/11/2015</c:v>
                </c:pt>
                <c:pt idx="6809">
                  <c:v>10/11/2015</c:v>
                </c:pt>
                <c:pt idx="6810">
                  <c:v>10/11/2015</c:v>
                </c:pt>
                <c:pt idx="6811">
                  <c:v>10/11/2015</c:v>
                </c:pt>
                <c:pt idx="6812">
                  <c:v>10/11/2015</c:v>
                </c:pt>
                <c:pt idx="6813">
                  <c:v>10/11/2015</c:v>
                </c:pt>
                <c:pt idx="6814">
                  <c:v>10/11/2015</c:v>
                </c:pt>
                <c:pt idx="6815">
                  <c:v>10/11/2015</c:v>
                </c:pt>
                <c:pt idx="6816">
                  <c:v>10/12/2015</c:v>
                </c:pt>
                <c:pt idx="6817">
                  <c:v>10/12/2015</c:v>
                </c:pt>
                <c:pt idx="6818">
                  <c:v>10/12/2015</c:v>
                </c:pt>
                <c:pt idx="6819">
                  <c:v>10/12/2015</c:v>
                </c:pt>
                <c:pt idx="6820">
                  <c:v>10/12/2015</c:v>
                </c:pt>
                <c:pt idx="6821">
                  <c:v>10/12/2015</c:v>
                </c:pt>
                <c:pt idx="6822">
                  <c:v>10/12/2015</c:v>
                </c:pt>
                <c:pt idx="6823">
                  <c:v>10/12/2015</c:v>
                </c:pt>
                <c:pt idx="6824">
                  <c:v>10/12/2015</c:v>
                </c:pt>
                <c:pt idx="6825">
                  <c:v>10/12/2015</c:v>
                </c:pt>
                <c:pt idx="6826">
                  <c:v>10/12/2015</c:v>
                </c:pt>
                <c:pt idx="6827">
                  <c:v>10/12/2015</c:v>
                </c:pt>
                <c:pt idx="6828">
                  <c:v>10/12/2015</c:v>
                </c:pt>
                <c:pt idx="6829">
                  <c:v>10/12/2015</c:v>
                </c:pt>
                <c:pt idx="6830">
                  <c:v>10/12/2015</c:v>
                </c:pt>
                <c:pt idx="6831">
                  <c:v>10/12/2015</c:v>
                </c:pt>
                <c:pt idx="6832">
                  <c:v>10/12/2015</c:v>
                </c:pt>
                <c:pt idx="6833">
                  <c:v>10/12/2015</c:v>
                </c:pt>
                <c:pt idx="6834">
                  <c:v>10/12/2015</c:v>
                </c:pt>
                <c:pt idx="6835">
                  <c:v>10/12/2015</c:v>
                </c:pt>
                <c:pt idx="6836">
                  <c:v>10/12/2015</c:v>
                </c:pt>
                <c:pt idx="6837">
                  <c:v>10/12/2015</c:v>
                </c:pt>
                <c:pt idx="6838">
                  <c:v>10/12/2015</c:v>
                </c:pt>
                <c:pt idx="6839">
                  <c:v>10/12/2015</c:v>
                </c:pt>
                <c:pt idx="6840">
                  <c:v>10/13/2015</c:v>
                </c:pt>
                <c:pt idx="6841">
                  <c:v>10/13/2015</c:v>
                </c:pt>
                <c:pt idx="6842">
                  <c:v>10/13/2015</c:v>
                </c:pt>
                <c:pt idx="6843">
                  <c:v>10/13/2015</c:v>
                </c:pt>
                <c:pt idx="6844">
                  <c:v>10/13/2015</c:v>
                </c:pt>
                <c:pt idx="6845">
                  <c:v>10/13/2015</c:v>
                </c:pt>
                <c:pt idx="6846">
                  <c:v>10/13/2015</c:v>
                </c:pt>
                <c:pt idx="6847">
                  <c:v>10/13/2015</c:v>
                </c:pt>
                <c:pt idx="6848">
                  <c:v>10/13/2015</c:v>
                </c:pt>
                <c:pt idx="6849">
                  <c:v>10/13/2015</c:v>
                </c:pt>
                <c:pt idx="6850">
                  <c:v>10/13/2015</c:v>
                </c:pt>
                <c:pt idx="6851">
                  <c:v>10/13/2015</c:v>
                </c:pt>
                <c:pt idx="6852">
                  <c:v>10/13/2015</c:v>
                </c:pt>
                <c:pt idx="6853">
                  <c:v>10/13/2015</c:v>
                </c:pt>
                <c:pt idx="6854">
                  <c:v>10/13/2015</c:v>
                </c:pt>
                <c:pt idx="6855">
                  <c:v>10/13/2015</c:v>
                </c:pt>
                <c:pt idx="6856">
                  <c:v>10/13/2015</c:v>
                </c:pt>
                <c:pt idx="6857">
                  <c:v>10/13/2015</c:v>
                </c:pt>
                <c:pt idx="6858">
                  <c:v>10/13/2015</c:v>
                </c:pt>
                <c:pt idx="6859">
                  <c:v>10/13/2015</c:v>
                </c:pt>
                <c:pt idx="6860">
                  <c:v>10/13/2015</c:v>
                </c:pt>
                <c:pt idx="6861">
                  <c:v>10/13/2015</c:v>
                </c:pt>
                <c:pt idx="6862">
                  <c:v>10/13/2015</c:v>
                </c:pt>
                <c:pt idx="6863">
                  <c:v>10/13/2015</c:v>
                </c:pt>
                <c:pt idx="6864">
                  <c:v>10/14/2015</c:v>
                </c:pt>
                <c:pt idx="6865">
                  <c:v>10/14/2015</c:v>
                </c:pt>
                <c:pt idx="6866">
                  <c:v>10/14/2015</c:v>
                </c:pt>
                <c:pt idx="6867">
                  <c:v>10/14/2015</c:v>
                </c:pt>
                <c:pt idx="6868">
                  <c:v>10/14/2015</c:v>
                </c:pt>
                <c:pt idx="6869">
                  <c:v>10/14/2015</c:v>
                </c:pt>
                <c:pt idx="6870">
                  <c:v>10/14/2015</c:v>
                </c:pt>
                <c:pt idx="6871">
                  <c:v>10/14/2015</c:v>
                </c:pt>
                <c:pt idx="6872">
                  <c:v>10/14/2015</c:v>
                </c:pt>
                <c:pt idx="6873">
                  <c:v>10/14/2015</c:v>
                </c:pt>
                <c:pt idx="6874">
                  <c:v>10/14/2015</c:v>
                </c:pt>
                <c:pt idx="6875">
                  <c:v>10/14/2015</c:v>
                </c:pt>
                <c:pt idx="6876">
                  <c:v>10/14/2015</c:v>
                </c:pt>
                <c:pt idx="6877">
                  <c:v>10/14/2015</c:v>
                </c:pt>
                <c:pt idx="6878">
                  <c:v>10/14/2015</c:v>
                </c:pt>
                <c:pt idx="6879">
                  <c:v>10/14/2015</c:v>
                </c:pt>
                <c:pt idx="6880">
                  <c:v>10/14/2015</c:v>
                </c:pt>
                <c:pt idx="6881">
                  <c:v>10/14/2015</c:v>
                </c:pt>
                <c:pt idx="6882">
                  <c:v>10/14/2015</c:v>
                </c:pt>
                <c:pt idx="6883">
                  <c:v>10/14/2015</c:v>
                </c:pt>
                <c:pt idx="6884">
                  <c:v>10/14/2015</c:v>
                </c:pt>
                <c:pt idx="6885">
                  <c:v>10/14/2015</c:v>
                </c:pt>
                <c:pt idx="6886">
                  <c:v>10/14/2015</c:v>
                </c:pt>
                <c:pt idx="6887">
                  <c:v>10/14/2015</c:v>
                </c:pt>
                <c:pt idx="6888">
                  <c:v>10/15/2015</c:v>
                </c:pt>
                <c:pt idx="6889">
                  <c:v>10/15/2015</c:v>
                </c:pt>
                <c:pt idx="6890">
                  <c:v>10/15/2015</c:v>
                </c:pt>
                <c:pt idx="6891">
                  <c:v>10/15/2015</c:v>
                </c:pt>
                <c:pt idx="6892">
                  <c:v>10/15/2015</c:v>
                </c:pt>
                <c:pt idx="6893">
                  <c:v>10/15/2015</c:v>
                </c:pt>
                <c:pt idx="6894">
                  <c:v>10/15/2015</c:v>
                </c:pt>
                <c:pt idx="6895">
                  <c:v>10/15/2015</c:v>
                </c:pt>
                <c:pt idx="6896">
                  <c:v>10/15/2015</c:v>
                </c:pt>
                <c:pt idx="6897">
                  <c:v>10/15/2015</c:v>
                </c:pt>
                <c:pt idx="6898">
                  <c:v>10/15/2015</c:v>
                </c:pt>
                <c:pt idx="6899">
                  <c:v>10/15/2015</c:v>
                </c:pt>
                <c:pt idx="6900">
                  <c:v>10/15/2015</c:v>
                </c:pt>
                <c:pt idx="6901">
                  <c:v>10/15/2015</c:v>
                </c:pt>
                <c:pt idx="6902">
                  <c:v>10/15/2015</c:v>
                </c:pt>
                <c:pt idx="6903">
                  <c:v>10/15/2015</c:v>
                </c:pt>
                <c:pt idx="6904">
                  <c:v>10/15/2015</c:v>
                </c:pt>
                <c:pt idx="6905">
                  <c:v>10/15/2015</c:v>
                </c:pt>
                <c:pt idx="6906">
                  <c:v>10/15/2015</c:v>
                </c:pt>
                <c:pt idx="6907">
                  <c:v>10/15/2015</c:v>
                </c:pt>
                <c:pt idx="6908">
                  <c:v>10/15/2015</c:v>
                </c:pt>
                <c:pt idx="6909">
                  <c:v>10/15/2015</c:v>
                </c:pt>
                <c:pt idx="6910">
                  <c:v>10/15/2015</c:v>
                </c:pt>
                <c:pt idx="6911">
                  <c:v>10/15/2015</c:v>
                </c:pt>
                <c:pt idx="6912">
                  <c:v>10/16/2015</c:v>
                </c:pt>
                <c:pt idx="6913">
                  <c:v>10/16/2015</c:v>
                </c:pt>
                <c:pt idx="6914">
                  <c:v>10/16/2015</c:v>
                </c:pt>
                <c:pt idx="6915">
                  <c:v>10/16/2015</c:v>
                </c:pt>
                <c:pt idx="6916">
                  <c:v>10/16/2015</c:v>
                </c:pt>
                <c:pt idx="6917">
                  <c:v>10/16/2015</c:v>
                </c:pt>
                <c:pt idx="6918">
                  <c:v>10/16/2015</c:v>
                </c:pt>
                <c:pt idx="6919">
                  <c:v>10/16/2015</c:v>
                </c:pt>
                <c:pt idx="6920">
                  <c:v>10/16/2015</c:v>
                </c:pt>
                <c:pt idx="6921">
                  <c:v>10/16/2015</c:v>
                </c:pt>
                <c:pt idx="6922">
                  <c:v>10/16/2015</c:v>
                </c:pt>
                <c:pt idx="6923">
                  <c:v>10/16/2015</c:v>
                </c:pt>
                <c:pt idx="6924">
                  <c:v>10/16/2015</c:v>
                </c:pt>
                <c:pt idx="6925">
                  <c:v>10/16/2015</c:v>
                </c:pt>
                <c:pt idx="6926">
                  <c:v>10/16/2015</c:v>
                </c:pt>
                <c:pt idx="6927">
                  <c:v>10/16/2015</c:v>
                </c:pt>
                <c:pt idx="6928">
                  <c:v>10/16/2015</c:v>
                </c:pt>
                <c:pt idx="6929">
                  <c:v>10/16/2015</c:v>
                </c:pt>
                <c:pt idx="6930">
                  <c:v>10/16/2015</c:v>
                </c:pt>
                <c:pt idx="6931">
                  <c:v>10/16/2015</c:v>
                </c:pt>
                <c:pt idx="6932">
                  <c:v>10/16/2015</c:v>
                </c:pt>
                <c:pt idx="6933">
                  <c:v>10/16/2015</c:v>
                </c:pt>
                <c:pt idx="6934">
                  <c:v>10/16/2015</c:v>
                </c:pt>
                <c:pt idx="6935">
                  <c:v>10/16/2015</c:v>
                </c:pt>
                <c:pt idx="6936">
                  <c:v>10/17/2015</c:v>
                </c:pt>
                <c:pt idx="6937">
                  <c:v>10/17/2015</c:v>
                </c:pt>
                <c:pt idx="6938">
                  <c:v>10/17/2015</c:v>
                </c:pt>
                <c:pt idx="6939">
                  <c:v>10/17/2015</c:v>
                </c:pt>
                <c:pt idx="6940">
                  <c:v>10/17/2015</c:v>
                </c:pt>
                <c:pt idx="6941">
                  <c:v>10/17/2015</c:v>
                </c:pt>
                <c:pt idx="6942">
                  <c:v>10/17/2015</c:v>
                </c:pt>
                <c:pt idx="6943">
                  <c:v>10/17/2015</c:v>
                </c:pt>
                <c:pt idx="6944">
                  <c:v>10/17/2015</c:v>
                </c:pt>
                <c:pt idx="6945">
                  <c:v>10/17/2015</c:v>
                </c:pt>
                <c:pt idx="6946">
                  <c:v>10/17/2015</c:v>
                </c:pt>
                <c:pt idx="6947">
                  <c:v>10/17/2015</c:v>
                </c:pt>
                <c:pt idx="6948">
                  <c:v>10/17/2015</c:v>
                </c:pt>
                <c:pt idx="6949">
                  <c:v>10/17/2015</c:v>
                </c:pt>
                <c:pt idx="6950">
                  <c:v>10/17/2015</c:v>
                </c:pt>
                <c:pt idx="6951">
                  <c:v>10/17/2015</c:v>
                </c:pt>
                <c:pt idx="6952">
                  <c:v>10/17/2015</c:v>
                </c:pt>
                <c:pt idx="6953">
                  <c:v>10/17/2015</c:v>
                </c:pt>
                <c:pt idx="6954">
                  <c:v>10/17/2015</c:v>
                </c:pt>
                <c:pt idx="6955">
                  <c:v>10/17/2015</c:v>
                </c:pt>
                <c:pt idx="6956">
                  <c:v>10/17/2015</c:v>
                </c:pt>
                <c:pt idx="6957">
                  <c:v>10/17/2015</c:v>
                </c:pt>
                <c:pt idx="6958">
                  <c:v>10/17/2015</c:v>
                </c:pt>
                <c:pt idx="6959">
                  <c:v>10/17/2015</c:v>
                </c:pt>
                <c:pt idx="6960">
                  <c:v>10/18/2015</c:v>
                </c:pt>
                <c:pt idx="6961">
                  <c:v>10/18/2015</c:v>
                </c:pt>
                <c:pt idx="6962">
                  <c:v>10/18/2015</c:v>
                </c:pt>
                <c:pt idx="6963">
                  <c:v>10/18/2015</c:v>
                </c:pt>
                <c:pt idx="6964">
                  <c:v>10/18/2015</c:v>
                </c:pt>
                <c:pt idx="6965">
                  <c:v>10/18/2015</c:v>
                </c:pt>
                <c:pt idx="6966">
                  <c:v>10/18/2015</c:v>
                </c:pt>
                <c:pt idx="6967">
                  <c:v>10/18/2015</c:v>
                </c:pt>
                <c:pt idx="6968">
                  <c:v>10/18/2015</c:v>
                </c:pt>
                <c:pt idx="6969">
                  <c:v>10/18/2015</c:v>
                </c:pt>
                <c:pt idx="6970">
                  <c:v>10/18/2015</c:v>
                </c:pt>
                <c:pt idx="6971">
                  <c:v>10/18/2015</c:v>
                </c:pt>
                <c:pt idx="6972">
                  <c:v>10/18/2015</c:v>
                </c:pt>
                <c:pt idx="6973">
                  <c:v>10/18/2015</c:v>
                </c:pt>
                <c:pt idx="6974">
                  <c:v>10/18/2015</c:v>
                </c:pt>
                <c:pt idx="6975">
                  <c:v>10/18/2015</c:v>
                </c:pt>
                <c:pt idx="6976">
                  <c:v>10/18/2015</c:v>
                </c:pt>
                <c:pt idx="6977">
                  <c:v>10/18/2015</c:v>
                </c:pt>
                <c:pt idx="6978">
                  <c:v>10/18/2015</c:v>
                </c:pt>
                <c:pt idx="6979">
                  <c:v>10/18/2015</c:v>
                </c:pt>
                <c:pt idx="6980">
                  <c:v>10/18/2015</c:v>
                </c:pt>
                <c:pt idx="6981">
                  <c:v>10/18/2015</c:v>
                </c:pt>
                <c:pt idx="6982">
                  <c:v>10/18/2015</c:v>
                </c:pt>
                <c:pt idx="6983">
                  <c:v>10/18/2015</c:v>
                </c:pt>
                <c:pt idx="6984">
                  <c:v>10/19/2015</c:v>
                </c:pt>
                <c:pt idx="6985">
                  <c:v>10/19/2015</c:v>
                </c:pt>
                <c:pt idx="6986">
                  <c:v>10/19/2015</c:v>
                </c:pt>
                <c:pt idx="6987">
                  <c:v>10/19/2015</c:v>
                </c:pt>
                <c:pt idx="6988">
                  <c:v>10/19/2015</c:v>
                </c:pt>
                <c:pt idx="6989">
                  <c:v>10/19/2015</c:v>
                </c:pt>
                <c:pt idx="6990">
                  <c:v>10/19/2015</c:v>
                </c:pt>
                <c:pt idx="6991">
                  <c:v>10/19/2015</c:v>
                </c:pt>
                <c:pt idx="6992">
                  <c:v>10/19/2015</c:v>
                </c:pt>
                <c:pt idx="6993">
                  <c:v>10/19/2015</c:v>
                </c:pt>
                <c:pt idx="6994">
                  <c:v>10/19/2015</c:v>
                </c:pt>
                <c:pt idx="6995">
                  <c:v>10/19/2015</c:v>
                </c:pt>
                <c:pt idx="6996">
                  <c:v>10/19/2015</c:v>
                </c:pt>
                <c:pt idx="6997">
                  <c:v>10/19/2015</c:v>
                </c:pt>
                <c:pt idx="6998">
                  <c:v>10/19/2015</c:v>
                </c:pt>
                <c:pt idx="6999">
                  <c:v>10/19/2015</c:v>
                </c:pt>
                <c:pt idx="7000">
                  <c:v>10/19/2015</c:v>
                </c:pt>
                <c:pt idx="7001">
                  <c:v>10/19/2015</c:v>
                </c:pt>
                <c:pt idx="7002">
                  <c:v>10/19/2015</c:v>
                </c:pt>
                <c:pt idx="7003">
                  <c:v>10/19/2015</c:v>
                </c:pt>
                <c:pt idx="7004">
                  <c:v>10/19/2015</c:v>
                </c:pt>
                <c:pt idx="7005">
                  <c:v>10/19/2015</c:v>
                </c:pt>
                <c:pt idx="7006">
                  <c:v>10/19/2015</c:v>
                </c:pt>
                <c:pt idx="7007">
                  <c:v>10/19/2015</c:v>
                </c:pt>
                <c:pt idx="7008">
                  <c:v>10/20/2015</c:v>
                </c:pt>
                <c:pt idx="7009">
                  <c:v>10/20/2015</c:v>
                </c:pt>
                <c:pt idx="7010">
                  <c:v>10/20/2015</c:v>
                </c:pt>
                <c:pt idx="7011">
                  <c:v>10/20/2015</c:v>
                </c:pt>
                <c:pt idx="7012">
                  <c:v>10/20/2015</c:v>
                </c:pt>
                <c:pt idx="7013">
                  <c:v>10/20/2015</c:v>
                </c:pt>
                <c:pt idx="7014">
                  <c:v>10/20/2015</c:v>
                </c:pt>
                <c:pt idx="7015">
                  <c:v>10/20/2015</c:v>
                </c:pt>
                <c:pt idx="7016">
                  <c:v>10/20/2015</c:v>
                </c:pt>
                <c:pt idx="7017">
                  <c:v>10/20/2015</c:v>
                </c:pt>
                <c:pt idx="7018">
                  <c:v>10/20/2015</c:v>
                </c:pt>
                <c:pt idx="7019">
                  <c:v>10/20/2015</c:v>
                </c:pt>
                <c:pt idx="7020">
                  <c:v>10/20/2015</c:v>
                </c:pt>
                <c:pt idx="7021">
                  <c:v>10/20/2015</c:v>
                </c:pt>
                <c:pt idx="7022">
                  <c:v>10/20/2015</c:v>
                </c:pt>
                <c:pt idx="7023">
                  <c:v>10/20/2015</c:v>
                </c:pt>
                <c:pt idx="7024">
                  <c:v>10/20/2015</c:v>
                </c:pt>
                <c:pt idx="7025">
                  <c:v>10/20/2015</c:v>
                </c:pt>
                <c:pt idx="7026">
                  <c:v>10/20/2015</c:v>
                </c:pt>
                <c:pt idx="7027">
                  <c:v>10/20/2015</c:v>
                </c:pt>
                <c:pt idx="7028">
                  <c:v>10/20/2015</c:v>
                </c:pt>
                <c:pt idx="7029">
                  <c:v>10/20/2015</c:v>
                </c:pt>
                <c:pt idx="7030">
                  <c:v>10/20/2015</c:v>
                </c:pt>
                <c:pt idx="7031">
                  <c:v>10/20/2015</c:v>
                </c:pt>
                <c:pt idx="7032">
                  <c:v>10/21/2015</c:v>
                </c:pt>
                <c:pt idx="7033">
                  <c:v>10/21/2015</c:v>
                </c:pt>
                <c:pt idx="7034">
                  <c:v>10/21/2015</c:v>
                </c:pt>
                <c:pt idx="7035">
                  <c:v>10/21/2015</c:v>
                </c:pt>
                <c:pt idx="7036">
                  <c:v>10/21/2015</c:v>
                </c:pt>
                <c:pt idx="7037">
                  <c:v>10/21/2015</c:v>
                </c:pt>
                <c:pt idx="7038">
                  <c:v>10/21/2015</c:v>
                </c:pt>
                <c:pt idx="7039">
                  <c:v>10/21/2015</c:v>
                </c:pt>
                <c:pt idx="7040">
                  <c:v>10/21/2015</c:v>
                </c:pt>
                <c:pt idx="7041">
                  <c:v>10/21/2015</c:v>
                </c:pt>
                <c:pt idx="7042">
                  <c:v>10/21/2015</c:v>
                </c:pt>
                <c:pt idx="7043">
                  <c:v>10/21/2015</c:v>
                </c:pt>
                <c:pt idx="7044">
                  <c:v>10/21/2015</c:v>
                </c:pt>
                <c:pt idx="7045">
                  <c:v>10/21/2015</c:v>
                </c:pt>
                <c:pt idx="7046">
                  <c:v>10/21/2015</c:v>
                </c:pt>
                <c:pt idx="7047">
                  <c:v>10/21/2015</c:v>
                </c:pt>
                <c:pt idx="7048">
                  <c:v>10/21/2015</c:v>
                </c:pt>
                <c:pt idx="7049">
                  <c:v>10/21/2015</c:v>
                </c:pt>
                <c:pt idx="7050">
                  <c:v>10/21/2015</c:v>
                </c:pt>
                <c:pt idx="7051">
                  <c:v>10/21/2015</c:v>
                </c:pt>
                <c:pt idx="7052">
                  <c:v>10/21/2015</c:v>
                </c:pt>
                <c:pt idx="7053">
                  <c:v>10/21/2015</c:v>
                </c:pt>
                <c:pt idx="7054">
                  <c:v>10/21/2015</c:v>
                </c:pt>
                <c:pt idx="7055">
                  <c:v>10/21/2015</c:v>
                </c:pt>
                <c:pt idx="7056">
                  <c:v>10/22/2015</c:v>
                </c:pt>
                <c:pt idx="7057">
                  <c:v>10/22/2015</c:v>
                </c:pt>
                <c:pt idx="7058">
                  <c:v>10/22/2015</c:v>
                </c:pt>
                <c:pt idx="7059">
                  <c:v>10/22/2015</c:v>
                </c:pt>
                <c:pt idx="7060">
                  <c:v>10/22/2015</c:v>
                </c:pt>
                <c:pt idx="7061">
                  <c:v>10/22/2015</c:v>
                </c:pt>
                <c:pt idx="7062">
                  <c:v>10/22/2015</c:v>
                </c:pt>
                <c:pt idx="7063">
                  <c:v>10/22/2015</c:v>
                </c:pt>
                <c:pt idx="7064">
                  <c:v>10/22/2015</c:v>
                </c:pt>
                <c:pt idx="7065">
                  <c:v>10/22/2015</c:v>
                </c:pt>
                <c:pt idx="7066">
                  <c:v>10/22/2015</c:v>
                </c:pt>
                <c:pt idx="7067">
                  <c:v>10/22/2015</c:v>
                </c:pt>
                <c:pt idx="7068">
                  <c:v>10/22/2015</c:v>
                </c:pt>
                <c:pt idx="7069">
                  <c:v>10/22/2015</c:v>
                </c:pt>
                <c:pt idx="7070">
                  <c:v>10/22/2015</c:v>
                </c:pt>
                <c:pt idx="7071">
                  <c:v>10/22/2015</c:v>
                </c:pt>
                <c:pt idx="7072">
                  <c:v>10/22/2015</c:v>
                </c:pt>
                <c:pt idx="7073">
                  <c:v>10/22/2015</c:v>
                </c:pt>
                <c:pt idx="7074">
                  <c:v>10/22/2015</c:v>
                </c:pt>
                <c:pt idx="7075">
                  <c:v>10/22/2015</c:v>
                </c:pt>
                <c:pt idx="7076">
                  <c:v>10/22/2015</c:v>
                </c:pt>
                <c:pt idx="7077">
                  <c:v>10/22/2015</c:v>
                </c:pt>
                <c:pt idx="7078">
                  <c:v>10/22/2015</c:v>
                </c:pt>
                <c:pt idx="7079">
                  <c:v>10/22/2015</c:v>
                </c:pt>
                <c:pt idx="7080">
                  <c:v>10/23/2015</c:v>
                </c:pt>
                <c:pt idx="7081">
                  <c:v>10/23/2015</c:v>
                </c:pt>
                <c:pt idx="7082">
                  <c:v>10/23/2015</c:v>
                </c:pt>
                <c:pt idx="7083">
                  <c:v>10/23/2015</c:v>
                </c:pt>
                <c:pt idx="7084">
                  <c:v>10/23/2015</c:v>
                </c:pt>
                <c:pt idx="7085">
                  <c:v>10/23/2015</c:v>
                </c:pt>
                <c:pt idx="7086">
                  <c:v>10/23/2015</c:v>
                </c:pt>
                <c:pt idx="7087">
                  <c:v>10/23/2015</c:v>
                </c:pt>
                <c:pt idx="7088">
                  <c:v>10/23/2015</c:v>
                </c:pt>
                <c:pt idx="7089">
                  <c:v>10/23/2015</c:v>
                </c:pt>
                <c:pt idx="7090">
                  <c:v>10/23/2015</c:v>
                </c:pt>
                <c:pt idx="7091">
                  <c:v>10/23/2015</c:v>
                </c:pt>
                <c:pt idx="7092">
                  <c:v>10/23/2015</c:v>
                </c:pt>
                <c:pt idx="7093">
                  <c:v>10/23/2015</c:v>
                </c:pt>
                <c:pt idx="7094">
                  <c:v>10/23/2015</c:v>
                </c:pt>
                <c:pt idx="7095">
                  <c:v>10/23/2015</c:v>
                </c:pt>
                <c:pt idx="7096">
                  <c:v>10/23/2015</c:v>
                </c:pt>
                <c:pt idx="7097">
                  <c:v>10/23/2015</c:v>
                </c:pt>
                <c:pt idx="7098">
                  <c:v>10/23/2015</c:v>
                </c:pt>
                <c:pt idx="7099">
                  <c:v>10/23/2015</c:v>
                </c:pt>
                <c:pt idx="7100">
                  <c:v>10/23/2015</c:v>
                </c:pt>
                <c:pt idx="7101">
                  <c:v>10/23/2015</c:v>
                </c:pt>
                <c:pt idx="7102">
                  <c:v>10/23/2015</c:v>
                </c:pt>
                <c:pt idx="7103">
                  <c:v>10/23/2015</c:v>
                </c:pt>
                <c:pt idx="7104">
                  <c:v>10/24/2015</c:v>
                </c:pt>
                <c:pt idx="7105">
                  <c:v>10/24/2015</c:v>
                </c:pt>
                <c:pt idx="7106">
                  <c:v>10/24/2015</c:v>
                </c:pt>
                <c:pt idx="7107">
                  <c:v>10/24/2015</c:v>
                </c:pt>
                <c:pt idx="7108">
                  <c:v>10/24/2015</c:v>
                </c:pt>
                <c:pt idx="7109">
                  <c:v>10/24/2015</c:v>
                </c:pt>
                <c:pt idx="7110">
                  <c:v>10/24/2015</c:v>
                </c:pt>
                <c:pt idx="7111">
                  <c:v>10/24/2015</c:v>
                </c:pt>
                <c:pt idx="7112">
                  <c:v>10/24/2015</c:v>
                </c:pt>
                <c:pt idx="7113">
                  <c:v>10/24/2015</c:v>
                </c:pt>
                <c:pt idx="7114">
                  <c:v>10/24/2015</c:v>
                </c:pt>
                <c:pt idx="7115">
                  <c:v>10/24/2015</c:v>
                </c:pt>
                <c:pt idx="7116">
                  <c:v>10/24/2015</c:v>
                </c:pt>
                <c:pt idx="7117">
                  <c:v>10/24/2015</c:v>
                </c:pt>
                <c:pt idx="7118">
                  <c:v>10/24/2015</c:v>
                </c:pt>
                <c:pt idx="7119">
                  <c:v>10/24/2015</c:v>
                </c:pt>
                <c:pt idx="7120">
                  <c:v>10/24/2015</c:v>
                </c:pt>
                <c:pt idx="7121">
                  <c:v>10/24/2015</c:v>
                </c:pt>
                <c:pt idx="7122">
                  <c:v>10/24/2015</c:v>
                </c:pt>
                <c:pt idx="7123">
                  <c:v>10/24/2015</c:v>
                </c:pt>
                <c:pt idx="7124">
                  <c:v>10/24/2015</c:v>
                </c:pt>
                <c:pt idx="7125">
                  <c:v>10/24/2015</c:v>
                </c:pt>
                <c:pt idx="7126">
                  <c:v>10/24/2015</c:v>
                </c:pt>
                <c:pt idx="7127">
                  <c:v>10/24/2015</c:v>
                </c:pt>
                <c:pt idx="7128">
                  <c:v>10/25/2015</c:v>
                </c:pt>
                <c:pt idx="7129">
                  <c:v>10/25/2015</c:v>
                </c:pt>
                <c:pt idx="7130">
                  <c:v>10/25/2015</c:v>
                </c:pt>
                <c:pt idx="7131">
                  <c:v>10/25/2015</c:v>
                </c:pt>
                <c:pt idx="7132">
                  <c:v>10/25/2015</c:v>
                </c:pt>
                <c:pt idx="7133">
                  <c:v>10/25/2015</c:v>
                </c:pt>
                <c:pt idx="7134">
                  <c:v>10/25/2015</c:v>
                </c:pt>
                <c:pt idx="7135">
                  <c:v>10/25/2015</c:v>
                </c:pt>
                <c:pt idx="7136">
                  <c:v>10/25/2015</c:v>
                </c:pt>
                <c:pt idx="7137">
                  <c:v>10/25/2015</c:v>
                </c:pt>
                <c:pt idx="7138">
                  <c:v>10/25/2015</c:v>
                </c:pt>
                <c:pt idx="7139">
                  <c:v>10/25/2015</c:v>
                </c:pt>
                <c:pt idx="7140">
                  <c:v>10/25/2015</c:v>
                </c:pt>
                <c:pt idx="7141">
                  <c:v>10/25/2015</c:v>
                </c:pt>
                <c:pt idx="7142">
                  <c:v>10/25/2015</c:v>
                </c:pt>
                <c:pt idx="7143">
                  <c:v>10/25/2015</c:v>
                </c:pt>
                <c:pt idx="7144">
                  <c:v>10/25/2015</c:v>
                </c:pt>
                <c:pt idx="7145">
                  <c:v>10/25/2015</c:v>
                </c:pt>
                <c:pt idx="7146">
                  <c:v>10/25/2015</c:v>
                </c:pt>
                <c:pt idx="7147">
                  <c:v>10/25/2015</c:v>
                </c:pt>
                <c:pt idx="7148">
                  <c:v>10/25/2015</c:v>
                </c:pt>
                <c:pt idx="7149">
                  <c:v>10/25/2015</c:v>
                </c:pt>
                <c:pt idx="7150">
                  <c:v>10/25/2015</c:v>
                </c:pt>
                <c:pt idx="7151">
                  <c:v>10/25/2015</c:v>
                </c:pt>
                <c:pt idx="7152">
                  <c:v>10/25/2015</c:v>
                </c:pt>
                <c:pt idx="7153">
                  <c:v>10/26/2015</c:v>
                </c:pt>
                <c:pt idx="7154">
                  <c:v>10/26/2015</c:v>
                </c:pt>
                <c:pt idx="7155">
                  <c:v>10/26/2015</c:v>
                </c:pt>
                <c:pt idx="7156">
                  <c:v>10/26/2015</c:v>
                </c:pt>
                <c:pt idx="7157">
                  <c:v>10/26/2015</c:v>
                </c:pt>
                <c:pt idx="7158">
                  <c:v>10/26/2015</c:v>
                </c:pt>
                <c:pt idx="7159">
                  <c:v>10/26/2015</c:v>
                </c:pt>
                <c:pt idx="7160">
                  <c:v>10/26/2015</c:v>
                </c:pt>
                <c:pt idx="7161">
                  <c:v>10/26/2015</c:v>
                </c:pt>
                <c:pt idx="7162">
                  <c:v>10/26/2015</c:v>
                </c:pt>
                <c:pt idx="7163">
                  <c:v>10/26/2015</c:v>
                </c:pt>
                <c:pt idx="7164">
                  <c:v>10/26/2015</c:v>
                </c:pt>
                <c:pt idx="7165">
                  <c:v>10/26/2015</c:v>
                </c:pt>
                <c:pt idx="7166">
                  <c:v>10/26/2015</c:v>
                </c:pt>
                <c:pt idx="7167">
                  <c:v>10/26/2015</c:v>
                </c:pt>
                <c:pt idx="7168">
                  <c:v>10/26/2015</c:v>
                </c:pt>
                <c:pt idx="7169">
                  <c:v>10/26/2015</c:v>
                </c:pt>
                <c:pt idx="7170">
                  <c:v>10/26/2015</c:v>
                </c:pt>
                <c:pt idx="7171">
                  <c:v>10/26/2015</c:v>
                </c:pt>
                <c:pt idx="7172">
                  <c:v>10/26/2015</c:v>
                </c:pt>
                <c:pt idx="7173">
                  <c:v>10/26/2015</c:v>
                </c:pt>
                <c:pt idx="7174">
                  <c:v>10/26/2015</c:v>
                </c:pt>
                <c:pt idx="7175">
                  <c:v>10/26/2015</c:v>
                </c:pt>
                <c:pt idx="7176">
                  <c:v>10/26/2015</c:v>
                </c:pt>
                <c:pt idx="7177">
                  <c:v>10/27/2015</c:v>
                </c:pt>
                <c:pt idx="7178">
                  <c:v>10/27/2015</c:v>
                </c:pt>
                <c:pt idx="7179">
                  <c:v>10/27/2015</c:v>
                </c:pt>
                <c:pt idx="7180">
                  <c:v>10/27/2015</c:v>
                </c:pt>
                <c:pt idx="7181">
                  <c:v>10/27/2015</c:v>
                </c:pt>
                <c:pt idx="7182">
                  <c:v>10/27/2015</c:v>
                </c:pt>
                <c:pt idx="7183">
                  <c:v>10/27/2015</c:v>
                </c:pt>
                <c:pt idx="7184">
                  <c:v>10/27/2015</c:v>
                </c:pt>
                <c:pt idx="7185">
                  <c:v>10/27/2015</c:v>
                </c:pt>
                <c:pt idx="7186">
                  <c:v>10/27/2015</c:v>
                </c:pt>
                <c:pt idx="7187">
                  <c:v>10/27/2015</c:v>
                </c:pt>
                <c:pt idx="7188">
                  <c:v>10/27/2015</c:v>
                </c:pt>
                <c:pt idx="7189">
                  <c:v>10/27/2015</c:v>
                </c:pt>
                <c:pt idx="7190">
                  <c:v>10/27/2015</c:v>
                </c:pt>
                <c:pt idx="7191">
                  <c:v>10/27/2015</c:v>
                </c:pt>
                <c:pt idx="7192">
                  <c:v>10/27/2015</c:v>
                </c:pt>
                <c:pt idx="7193">
                  <c:v>10/27/2015</c:v>
                </c:pt>
                <c:pt idx="7194">
                  <c:v>10/27/2015</c:v>
                </c:pt>
                <c:pt idx="7195">
                  <c:v>10/27/2015</c:v>
                </c:pt>
                <c:pt idx="7196">
                  <c:v>10/27/2015</c:v>
                </c:pt>
                <c:pt idx="7197">
                  <c:v>10/27/2015</c:v>
                </c:pt>
                <c:pt idx="7198">
                  <c:v>10/27/2015</c:v>
                </c:pt>
                <c:pt idx="7199">
                  <c:v>10/27/2015</c:v>
                </c:pt>
                <c:pt idx="7200">
                  <c:v>10/27/2015</c:v>
                </c:pt>
                <c:pt idx="7201">
                  <c:v>10/28/2015</c:v>
                </c:pt>
                <c:pt idx="7202">
                  <c:v>10/28/2015</c:v>
                </c:pt>
                <c:pt idx="7203">
                  <c:v>10/28/2015</c:v>
                </c:pt>
                <c:pt idx="7204">
                  <c:v>10/28/2015</c:v>
                </c:pt>
                <c:pt idx="7205">
                  <c:v>10/28/2015</c:v>
                </c:pt>
                <c:pt idx="7206">
                  <c:v>10/28/2015</c:v>
                </c:pt>
                <c:pt idx="7207">
                  <c:v>10/28/2015</c:v>
                </c:pt>
                <c:pt idx="7208">
                  <c:v>10/28/2015</c:v>
                </c:pt>
                <c:pt idx="7209">
                  <c:v>10/28/2015</c:v>
                </c:pt>
                <c:pt idx="7210">
                  <c:v>10/28/2015</c:v>
                </c:pt>
                <c:pt idx="7211">
                  <c:v>10/28/2015</c:v>
                </c:pt>
                <c:pt idx="7212">
                  <c:v>10/28/2015</c:v>
                </c:pt>
                <c:pt idx="7213">
                  <c:v>10/28/2015</c:v>
                </c:pt>
                <c:pt idx="7214">
                  <c:v>10/28/2015</c:v>
                </c:pt>
                <c:pt idx="7215">
                  <c:v>10/28/2015</c:v>
                </c:pt>
                <c:pt idx="7216">
                  <c:v>10/28/2015</c:v>
                </c:pt>
                <c:pt idx="7217">
                  <c:v>10/28/2015</c:v>
                </c:pt>
                <c:pt idx="7218">
                  <c:v>10/28/2015</c:v>
                </c:pt>
                <c:pt idx="7219">
                  <c:v>10/28/2015</c:v>
                </c:pt>
                <c:pt idx="7220">
                  <c:v>10/28/2015</c:v>
                </c:pt>
                <c:pt idx="7221">
                  <c:v>10/28/2015</c:v>
                </c:pt>
                <c:pt idx="7222">
                  <c:v>10/28/2015</c:v>
                </c:pt>
                <c:pt idx="7223">
                  <c:v>10/28/2015</c:v>
                </c:pt>
                <c:pt idx="7224">
                  <c:v>10/28/2015</c:v>
                </c:pt>
                <c:pt idx="7225">
                  <c:v>10/29/2015</c:v>
                </c:pt>
                <c:pt idx="7226">
                  <c:v>10/29/2015</c:v>
                </c:pt>
                <c:pt idx="7227">
                  <c:v>10/29/2015</c:v>
                </c:pt>
                <c:pt idx="7228">
                  <c:v>10/29/2015</c:v>
                </c:pt>
                <c:pt idx="7229">
                  <c:v>10/29/2015</c:v>
                </c:pt>
                <c:pt idx="7230">
                  <c:v>10/29/2015</c:v>
                </c:pt>
                <c:pt idx="7231">
                  <c:v>10/29/2015</c:v>
                </c:pt>
                <c:pt idx="7232">
                  <c:v>10/29/2015</c:v>
                </c:pt>
                <c:pt idx="7233">
                  <c:v>10/29/2015</c:v>
                </c:pt>
                <c:pt idx="7234">
                  <c:v>10/29/2015</c:v>
                </c:pt>
                <c:pt idx="7235">
                  <c:v>10/29/2015</c:v>
                </c:pt>
                <c:pt idx="7236">
                  <c:v>10/29/2015</c:v>
                </c:pt>
                <c:pt idx="7237">
                  <c:v>10/29/2015</c:v>
                </c:pt>
                <c:pt idx="7238">
                  <c:v>10/29/2015</c:v>
                </c:pt>
                <c:pt idx="7239">
                  <c:v>10/29/2015</c:v>
                </c:pt>
                <c:pt idx="7240">
                  <c:v>10/29/2015</c:v>
                </c:pt>
                <c:pt idx="7241">
                  <c:v>10/29/2015</c:v>
                </c:pt>
                <c:pt idx="7242">
                  <c:v>10/29/2015</c:v>
                </c:pt>
                <c:pt idx="7243">
                  <c:v>10/29/2015</c:v>
                </c:pt>
                <c:pt idx="7244">
                  <c:v>10/29/2015</c:v>
                </c:pt>
                <c:pt idx="7245">
                  <c:v>10/29/2015</c:v>
                </c:pt>
                <c:pt idx="7246">
                  <c:v>10/29/2015</c:v>
                </c:pt>
                <c:pt idx="7247">
                  <c:v>10/29/2015</c:v>
                </c:pt>
                <c:pt idx="7248">
                  <c:v>10/29/2015</c:v>
                </c:pt>
                <c:pt idx="7249">
                  <c:v>10/30/2015</c:v>
                </c:pt>
                <c:pt idx="7250">
                  <c:v>10/30/2015</c:v>
                </c:pt>
                <c:pt idx="7251">
                  <c:v>10/30/2015</c:v>
                </c:pt>
                <c:pt idx="7252">
                  <c:v>10/30/2015</c:v>
                </c:pt>
                <c:pt idx="7253">
                  <c:v>10/30/2015</c:v>
                </c:pt>
                <c:pt idx="7254">
                  <c:v>10/30/2015</c:v>
                </c:pt>
                <c:pt idx="7255">
                  <c:v>10/30/2015</c:v>
                </c:pt>
                <c:pt idx="7256">
                  <c:v>10/30/2015</c:v>
                </c:pt>
                <c:pt idx="7257">
                  <c:v>10/30/2015</c:v>
                </c:pt>
                <c:pt idx="7258">
                  <c:v>10/30/2015</c:v>
                </c:pt>
                <c:pt idx="7259">
                  <c:v>10/30/2015</c:v>
                </c:pt>
                <c:pt idx="7260">
                  <c:v>10/30/2015</c:v>
                </c:pt>
                <c:pt idx="7261">
                  <c:v>10/30/2015</c:v>
                </c:pt>
                <c:pt idx="7262">
                  <c:v>10/30/2015</c:v>
                </c:pt>
                <c:pt idx="7263">
                  <c:v>10/30/2015</c:v>
                </c:pt>
                <c:pt idx="7264">
                  <c:v>10/30/2015</c:v>
                </c:pt>
                <c:pt idx="7265">
                  <c:v>10/30/2015</c:v>
                </c:pt>
                <c:pt idx="7266">
                  <c:v>10/30/2015</c:v>
                </c:pt>
                <c:pt idx="7267">
                  <c:v>10/30/2015</c:v>
                </c:pt>
                <c:pt idx="7268">
                  <c:v>10/30/2015</c:v>
                </c:pt>
                <c:pt idx="7269">
                  <c:v>10/30/2015</c:v>
                </c:pt>
                <c:pt idx="7270">
                  <c:v>10/30/2015</c:v>
                </c:pt>
                <c:pt idx="7271">
                  <c:v>10/30/2015</c:v>
                </c:pt>
                <c:pt idx="7272">
                  <c:v>10/30/2015</c:v>
                </c:pt>
                <c:pt idx="7273">
                  <c:v>10/31/2015</c:v>
                </c:pt>
                <c:pt idx="7274">
                  <c:v>10/31/2015</c:v>
                </c:pt>
                <c:pt idx="7275">
                  <c:v>10/31/2015</c:v>
                </c:pt>
                <c:pt idx="7276">
                  <c:v>10/31/2015</c:v>
                </c:pt>
                <c:pt idx="7277">
                  <c:v>10/31/2015</c:v>
                </c:pt>
                <c:pt idx="7278">
                  <c:v>10/31/2015</c:v>
                </c:pt>
                <c:pt idx="7279">
                  <c:v>10/31/2015</c:v>
                </c:pt>
                <c:pt idx="7280">
                  <c:v>10/31/2015</c:v>
                </c:pt>
                <c:pt idx="7281">
                  <c:v>10/31/2015</c:v>
                </c:pt>
                <c:pt idx="7282">
                  <c:v>10/31/2015</c:v>
                </c:pt>
                <c:pt idx="7283">
                  <c:v>10/31/2015</c:v>
                </c:pt>
                <c:pt idx="7284">
                  <c:v>10/31/2015</c:v>
                </c:pt>
                <c:pt idx="7285">
                  <c:v>10/31/2015</c:v>
                </c:pt>
                <c:pt idx="7286">
                  <c:v>10/31/2015</c:v>
                </c:pt>
                <c:pt idx="7287">
                  <c:v>10/31/2015</c:v>
                </c:pt>
                <c:pt idx="7288">
                  <c:v>10/31/2015</c:v>
                </c:pt>
                <c:pt idx="7289">
                  <c:v>10/31/2015</c:v>
                </c:pt>
                <c:pt idx="7290">
                  <c:v>10/31/2015</c:v>
                </c:pt>
                <c:pt idx="7291">
                  <c:v>10/31/2015</c:v>
                </c:pt>
                <c:pt idx="7292">
                  <c:v>10/31/2015</c:v>
                </c:pt>
                <c:pt idx="7293">
                  <c:v>10/31/2015</c:v>
                </c:pt>
                <c:pt idx="7294">
                  <c:v>10/31/2015</c:v>
                </c:pt>
                <c:pt idx="7295">
                  <c:v>10/31/2015</c:v>
                </c:pt>
                <c:pt idx="7296">
                  <c:v>10/31/2015</c:v>
                </c:pt>
                <c:pt idx="7297">
                  <c:v>11/1/2015</c:v>
                </c:pt>
                <c:pt idx="7298">
                  <c:v>11/1/2015</c:v>
                </c:pt>
                <c:pt idx="7299">
                  <c:v>11/1/2015</c:v>
                </c:pt>
                <c:pt idx="7300">
                  <c:v>11/1/2015</c:v>
                </c:pt>
                <c:pt idx="7301">
                  <c:v>11/1/2015</c:v>
                </c:pt>
                <c:pt idx="7302">
                  <c:v>11/1/2015</c:v>
                </c:pt>
                <c:pt idx="7303">
                  <c:v>11/1/2015</c:v>
                </c:pt>
                <c:pt idx="7304">
                  <c:v>11/1/2015</c:v>
                </c:pt>
                <c:pt idx="7305">
                  <c:v>11/1/2015</c:v>
                </c:pt>
                <c:pt idx="7306">
                  <c:v>11/1/2015</c:v>
                </c:pt>
                <c:pt idx="7307">
                  <c:v>11/1/2015</c:v>
                </c:pt>
                <c:pt idx="7308">
                  <c:v>11/1/2015</c:v>
                </c:pt>
                <c:pt idx="7309">
                  <c:v>11/1/2015</c:v>
                </c:pt>
                <c:pt idx="7310">
                  <c:v>11/1/2015</c:v>
                </c:pt>
                <c:pt idx="7311">
                  <c:v>11/1/2015</c:v>
                </c:pt>
                <c:pt idx="7312">
                  <c:v>11/1/2015</c:v>
                </c:pt>
                <c:pt idx="7313">
                  <c:v>11/1/2015</c:v>
                </c:pt>
                <c:pt idx="7314">
                  <c:v>11/1/2015</c:v>
                </c:pt>
                <c:pt idx="7315">
                  <c:v>11/1/2015</c:v>
                </c:pt>
                <c:pt idx="7316">
                  <c:v>11/1/2015</c:v>
                </c:pt>
                <c:pt idx="7317">
                  <c:v>11/1/2015</c:v>
                </c:pt>
                <c:pt idx="7318">
                  <c:v>11/1/2015</c:v>
                </c:pt>
                <c:pt idx="7319">
                  <c:v>11/1/2015</c:v>
                </c:pt>
                <c:pt idx="7320">
                  <c:v>11/1/2015</c:v>
                </c:pt>
                <c:pt idx="7321">
                  <c:v>11/2/2015</c:v>
                </c:pt>
                <c:pt idx="7322">
                  <c:v>11/2/2015</c:v>
                </c:pt>
                <c:pt idx="7323">
                  <c:v>11/2/2015</c:v>
                </c:pt>
                <c:pt idx="7324">
                  <c:v>11/2/2015</c:v>
                </c:pt>
                <c:pt idx="7325">
                  <c:v>11/2/2015</c:v>
                </c:pt>
                <c:pt idx="7326">
                  <c:v>11/2/2015</c:v>
                </c:pt>
                <c:pt idx="7327">
                  <c:v>11/2/2015</c:v>
                </c:pt>
                <c:pt idx="7328">
                  <c:v>11/2/2015</c:v>
                </c:pt>
                <c:pt idx="7329">
                  <c:v>11/2/2015</c:v>
                </c:pt>
                <c:pt idx="7330">
                  <c:v>11/2/2015</c:v>
                </c:pt>
                <c:pt idx="7331">
                  <c:v>11/2/2015</c:v>
                </c:pt>
                <c:pt idx="7332">
                  <c:v>11/2/2015</c:v>
                </c:pt>
                <c:pt idx="7333">
                  <c:v>11/2/2015</c:v>
                </c:pt>
                <c:pt idx="7334">
                  <c:v>11/2/2015</c:v>
                </c:pt>
                <c:pt idx="7335">
                  <c:v>11/2/2015</c:v>
                </c:pt>
                <c:pt idx="7336">
                  <c:v>11/2/2015</c:v>
                </c:pt>
                <c:pt idx="7337">
                  <c:v>11/2/2015</c:v>
                </c:pt>
                <c:pt idx="7338">
                  <c:v>11/2/2015</c:v>
                </c:pt>
                <c:pt idx="7339">
                  <c:v>11/2/2015</c:v>
                </c:pt>
                <c:pt idx="7340">
                  <c:v>11/2/2015</c:v>
                </c:pt>
                <c:pt idx="7341">
                  <c:v>11/2/2015</c:v>
                </c:pt>
                <c:pt idx="7342">
                  <c:v>11/2/2015</c:v>
                </c:pt>
                <c:pt idx="7343">
                  <c:v>11/2/2015</c:v>
                </c:pt>
                <c:pt idx="7344">
                  <c:v>11/2/2015</c:v>
                </c:pt>
                <c:pt idx="7345">
                  <c:v>11/3/2015</c:v>
                </c:pt>
                <c:pt idx="7346">
                  <c:v>11/3/2015</c:v>
                </c:pt>
                <c:pt idx="7347">
                  <c:v>11/3/2015</c:v>
                </c:pt>
                <c:pt idx="7348">
                  <c:v>11/3/2015</c:v>
                </c:pt>
                <c:pt idx="7349">
                  <c:v>11/3/2015</c:v>
                </c:pt>
                <c:pt idx="7350">
                  <c:v>11/3/2015</c:v>
                </c:pt>
                <c:pt idx="7351">
                  <c:v>11/3/2015</c:v>
                </c:pt>
                <c:pt idx="7352">
                  <c:v>11/3/2015</c:v>
                </c:pt>
                <c:pt idx="7353">
                  <c:v>11/3/2015</c:v>
                </c:pt>
                <c:pt idx="7354">
                  <c:v>11/3/2015</c:v>
                </c:pt>
                <c:pt idx="7355">
                  <c:v>11/3/2015</c:v>
                </c:pt>
                <c:pt idx="7356">
                  <c:v>11/3/2015</c:v>
                </c:pt>
                <c:pt idx="7357">
                  <c:v>11/3/2015</c:v>
                </c:pt>
                <c:pt idx="7358">
                  <c:v>11/3/2015</c:v>
                </c:pt>
                <c:pt idx="7359">
                  <c:v>11/3/2015</c:v>
                </c:pt>
                <c:pt idx="7360">
                  <c:v>11/3/2015</c:v>
                </c:pt>
                <c:pt idx="7361">
                  <c:v>11/3/2015</c:v>
                </c:pt>
                <c:pt idx="7362">
                  <c:v>11/3/2015</c:v>
                </c:pt>
                <c:pt idx="7363">
                  <c:v>11/3/2015</c:v>
                </c:pt>
                <c:pt idx="7364">
                  <c:v>11/3/2015</c:v>
                </c:pt>
                <c:pt idx="7365">
                  <c:v>11/3/2015</c:v>
                </c:pt>
                <c:pt idx="7366">
                  <c:v>11/3/2015</c:v>
                </c:pt>
                <c:pt idx="7367">
                  <c:v>11/3/2015</c:v>
                </c:pt>
                <c:pt idx="7368">
                  <c:v>11/3/2015</c:v>
                </c:pt>
                <c:pt idx="7369">
                  <c:v>11/4/2015</c:v>
                </c:pt>
                <c:pt idx="7370">
                  <c:v>11/4/2015</c:v>
                </c:pt>
                <c:pt idx="7371">
                  <c:v>11/4/2015</c:v>
                </c:pt>
                <c:pt idx="7372">
                  <c:v>11/4/2015</c:v>
                </c:pt>
                <c:pt idx="7373">
                  <c:v>11/4/2015</c:v>
                </c:pt>
                <c:pt idx="7374">
                  <c:v>11/4/2015</c:v>
                </c:pt>
                <c:pt idx="7375">
                  <c:v>11/4/2015</c:v>
                </c:pt>
                <c:pt idx="7376">
                  <c:v>11/4/2015</c:v>
                </c:pt>
                <c:pt idx="7377">
                  <c:v>11/4/2015</c:v>
                </c:pt>
                <c:pt idx="7378">
                  <c:v>11/4/2015</c:v>
                </c:pt>
                <c:pt idx="7379">
                  <c:v>11/4/2015</c:v>
                </c:pt>
                <c:pt idx="7380">
                  <c:v>11/4/2015</c:v>
                </c:pt>
                <c:pt idx="7381">
                  <c:v>11/4/2015</c:v>
                </c:pt>
                <c:pt idx="7382">
                  <c:v>11/4/2015</c:v>
                </c:pt>
                <c:pt idx="7383">
                  <c:v>11/4/2015</c:v>
                </c:pt>
                <c:pt idx="7384">
                  <c:v>11/4/2015</c:v>
                </c:pt>
                <c:pt idx="7385">
                  <c:v>11/4/2015</c:v>
                </c:pt>
                <c:pt idx="7386">
                  <c:v>11/4/2015</c:v>
                </c:pt>
                <c:pt idx="7387">
                  <c:v>11/4/2015</c:v>
                </c:pt>
                <c:pt idx="7388">
                  <c:v>11/4/2015</c:v>
                </c:pt>
                <c:pt idx="7389">
                  <c:v>11/4/2015</c:v>
                </c:pt>
                <c:pt idx="7390">
                  <c:v>11/4/2015</c:v>
                </c:pt>
                <c:pt idx="7391">
                  <c:v>11/4/2015</c:v>
                </c:pt>
                <c:pt idx="7392">
                  <c:v>11/4/2015</c:v>
                </c:pt>
                <c:pt idx="7393">
                  <c:v>11/5/2015</c:v>
                </c:pt>
                <c:pt idx="7394">
                  <c:v>11/5/2015</c:v>
                </c:pt>
                <c:pt idx="7395">
                  <c:v>11/5/2015</c:v>
                </c:pt>
                <c:pt idx="7396">
                  <c:v>11/5/2015</c:v>
                </c:pt>
                <c:pt idx="7397">
                  <c:v>11/5/2015</c:v>
                </c:pt>
                <c:pt idx="7398">
                  <c:v>11/5/2015</c:v>
                </c:pt>
                <c:pt idx="7399">
                  <c:v>11/5/2015</c:v>
                </c:pt>
                <c:pt idx="7400">
                  <c:v>11/5/2015</c:v>
                </c:pt>
                <c:pt idx="7401">
                  <c:v>11/5/2015</c:v>
                </c:pt>
                <c:pt idx="7402">
                  <c:v>11/5/2015</c:v>
                </c:pt>
                <c:pt idx="7403">
                  <c:v>11/5/2015</c:v>
                </c:pt>
                <c:pt idx="7404">
                  <c:v>11/5/2015</c:v>
                </c:pt>
                <c:pt idx="7405">
                  <c:v>11/5/2015</c:v>
                </c:pt>
                <c:pt idx="7406">
                  <c:v>11/5/2015</c:v>
                </c:pt>
                <c:pt idx="7407">
                  <c:v>11/5/2015</c:v>
                </c:pt>
                <c:pt idx="7408">
                  <c:v>11/5/2015</c:v>
                </c:pt>
                <c:pt idx="7409">
                  <c:v>11/5/2015</c:v>
                </c:pt>
                <c:pt idx="7410">
                  <c:v>11/5/2015</c:v>
                </c:pt>
                <c:pt idx="7411">
                  <c:v>11/5/2015</c:v>
                </c:pt>
                <c:pt idx="7412">
                  <c:v>11/5/2015</c:v>
                </c:pt>
                <c:pt idx="7413">
                  <c:v>11/5/2015</c:v>
                </c:pt>
                <c:pt idx="7414">
                  <c:v>11/5/2015</c:v>
                </c:pt>
                <c:pt idx="7415">
                  <c:v>11/5/2015</c:v>
                </c:pt>
                <c:pt idx="7416">
                  <c:v>11/5/2015</c:v>
                </c:pt>
                <c:pt idx="7417">
                  <c:v>11/6/2015</c:v>
                </c:pt>
                <c:pt idx="7418">
                  <c:v>11/6/2015</c:v>
                </c:pt>
                <c:pt idx="7419">
                  <c:v>11/6/2015</c:v>
                </c:pt>
                <c:pt idx="7420">
                  <c:v>11/6/2015</c:v>
                </c:pt>
                <c:pt idx="7421">
                  <c:v>11/6/2015</c:v>
                </c:pt>
                <c:pt idx="7422">
                  <c:v>11/6/2015</c:v>
                </c:pt>
                <c:pt idx="7423">
                  <c:v>11/6/2015</c:v>
                </c:pt>
                <c:pt idx="7424">
                  <c:v>11/6/2015</c:v>
                </c:pt>
                <c:pt idx="7425">
                  <c:v>11/6/2015</c:v>
                </c:pt>
                <c:pt idx="7426">
                  <c:v>11/6/2015</c:v>
                </c:pt>
                <c:pt idx="7427">
                  <c:v>11/6/2015</c:v>
                </c:pt>
                <c:pt idx="7428">
                  <c:v>11/6/2015</c:v>
                </c:pt>
                <c:pt idx="7429">
                  <c:v>11/6/2015</c:v>
                </c:pt>
                <c:pt idx="7430">
                  <c:v>11/6/2015</c:v>
                </c:pt>
                <c:pt idx="7431">
                  <c:v>11/6/2015</c:v>
                </c:pt>
                <c:pt idx="7432">
                  <c:v>11/6/2015</c:v>
                </c:pt>
                <c:pt idx="7433">
                  <c:v>11/6/2015</c:v>
                </c:pt>
                <c:pt idx="7434">
                  <c:v>11/6/2015</c:v>
                </c:pt>
                <c:pt idx="7435">
                  <c:v>11/6/2015</c:v>
                </c:pt>
                <c:pt idx="7436">
                  <c:v>11/6/2015</c:v>
                </c:pt>
                <c:pt idx="7437">
                  <c:v>11/6/2015</c:v>
                </c:pt>
                <c:pt idx="7438">
                  <c:v>11/6/2015</c:v>
                </c:pt>
                <c:pt idx="7439">
                  <c:v>11/6/2015</c:v>
                </c:pt>
                <c:pt idx="7440">
                  <c:v>11/6/2015</c:v>
                </c:pt>
                <c:pt idx="7441">
                  <c:v>11/7/2015</c:v>
                </c:pt>
                <c:pt idx="7442">
                  <c:v>11/7/2015</c:v>
                </c:pt>
                <c:pt idx="7443">
                  <c:v>11/7/2015</c:v>
                </c:pt>
                <c:pt idx="7444">
                  <c:v>11/7/2015</c:v>
                </c:pt>
                <c:pt idx="7445">
                  <c:v>11/7/2015</c:v>
                </c:pt>
                <c:pt idx="7446">
                  <c:v>11/7/2015</c:v>
                </c:pt>
                <c:pt idx="7447">
                  <c:v>11/7/2015</c:v>
                </c:pt>
                <c:pt idx="7448">
                  <c:v>11/7/2015</c:v>
                </c:pt>
                <c:pt idx="7449">
                  <c:v>11/7/2015</c:v>
                </c:pt>
                <c:pt idx="7450">
                  <c:v>11/7/2015</c:v>
                </c:pt>
                <c:pt idx="7451">
                  <c:v>11/7/2015</c:v>
                </c:pt>
                <c:pt idx="7452">
                  <c:v>11/7/2015</c:v>
                </c:pt>
                <c:pt idx="7453">
                  <c:v>11/7/2015</c:v>
                </c:pt>
                <c:pt idx="7454">
                  <c:v>11/7/2015</c:v>
                </c:pt>
                <c:pt idx="7455">
                  <c:v>11/7/2015</c:v>
                </c:pt>
                <c:pt idx="7456">
                  <c:v>11/7/2015</c:v>
                </c:pt>
                <c:pt idx="7457">
                  <c:v>11/7/2015</c:v>
                </c:pt>
                <c:pt idx="7458">
                  <c:v>11/7/2015</c:v>
                </c:pt>
                <c:pt idx="7459">
                  <c:v>11/7/2015</c:v>
                </c:pt>
                <c:pt idx="7460">
                  <c:v>11/7/2015</c:v>
                </c:pt>
                <c:pt idx="7461">
                  <c:v>11/7/2015</c:v>
                </c:pt>
                <c:pt idx="7462">
                  <c:v>11/7/2015</c:v>
                </c:pt>
                <c:pt idx="7463">
                  <c:v>11/7/2015</c:v>
                </c:pt>
                <c:pt idx="7464">
                  <c:v>11/7/2015</c:v>
                </c:pt>
                <c:pt idx="7465">
                  <c:v>11/8/2015</c:v>
                </c:pt>
                <c:pt idx="7466">
                  <c:v>11/8/2015</c:v>
                </c:pt>
                <c:pt idx="7467">
                  <c:v>11/8/2015</c:v>
                </c:pt>
                <c:pt idx="7468">
                  <c:v>11/8/2015</c:v>
                </c:pt>
                <c:pt idx="7469">
                  <c:v>11/8/2015</c:v>
                </c:pt>
                <c:pt idx="7470">
                  <c:v>11/8/2015</c:v>
                </c:pt>
                <c:pt idx="7471">
                  <c:v>11/8/2015</c:v>
                </c:pt>
                <c:pt idx="7472">
                  <c:v>11/8/2015</c:v>
                </c:pt>
                <c:pt idx="7473">
                  <c:v>11/8/2015</c:v>
                </c:pt>
                <c:pt idx="7474">
                  <c:v>11/8/2015</c:v>
                </c:pt>
                <c:pt idx="7475">
                  <c:v>11/8/2015</c:v>
                </c:pt>
                <c:pt idx="7476">
                  <c:v>11/8/2015</c:v>
                </c:pt>
                <c:pt idx="7477">
                  <c:v>11/8/2015</c:v>
                </c:pt>
                <c:pt idx="7478">
                  <c:v>11/8/2015</c:v>
                </c:pt>
                <c:pt idx="7479">
                  <c:v>11/8/2015</c:v>
                </c:pt>
                <c:pt idx="7480">
                  <c:v>11/8/2015</c:v>
                </c:pt>
                <c:pt idx="7481">
                  <c:v>11/8/2015</c:v>
                </c:pt>
                <c:pt idx="7482">
                  <c:v>11/8/2015</c:v>
                </c:pt>
                <c:pt idx="7483">
                  <c:v>11/8/2015</c:v>
                </c:pt>
                <c:pt idx="7484">
                  <c:v>11/8/2015</c:v>
                </c:pt>
                <c:pt idx="7485">
                  <c:v>11/8/2015</c:v>
                </c:pt>
                <c:pt idx="7486">
                  <c:v>11/8/2015</c:v>
                </c:pt>
                <c:pt idx="7487">
                  <c:v>11/8/2015</c:v>
                </c:pt>
                <c:pt idx="7488">
                  <c:v>11/8/2015</c:v>
                </c:pt>
                <c:pt idx="7489">
                  <c:v>11/9/2015</c:v>
                </c:pt>
                <c:pt idx="7490">
                  <c:v>11/9/2015</c:v>
                </c:pt>
                <c:pt idx="7491">
                  <c:v>11/9/2015</c:v>
                </c:pt>
                <c:pt idx="7492">
                  <c:v>11/9/2015</c:v>
                </c:pt>
                <c:pt idx="7493">
                  <c:v>11/9/2015</c:v>
                </c:pt>
                <c:pt idx="7494">
                  <c:v>11/9/2015</c:v>
                </c:pt>
                <c:pt idx="7495">
                  <c:v>11/9/2015</c:v>
                </c:pt>
                <c:pt idx="7496">
                  <c:v>11/9/2015</c:v>
                </c:pt>
                <c:pt idx="7497">
                  <c:v>11/9/2015</c:v>
                </c:pt>
                <c:pt idx="7498">
                  <c:v>11/9/2015</c:v>
                </c:pt>
                <c:pt idx="7499">
                  <c:v>11/9/2015</c:v>
                </c:pt>
                <c:pt idx="7500">
                  <c:v>11/9/2015</c:v>
                </c:pt>
                <c:pt idx="7501">
                  <c:v>11/9/2015</c:v>
                </c:pt>
                <c:pt idx="7502">
                  <c:v>11/9/2015</c:v>
                </c:pt>
                <c:pt idx="7503">
                  <c:v>11/9/2015</c:v>
                </c:pt>
                <c:pt idx="7504">
                  <c:v>11/9/2015</c:v>
                </c:pt>
                <c:pt idx="7505">
                  <c:v>11/9/2015</c:v>
                </c:pt>
                <c:pt idx="7506">
                  <c:v>11/9/2015</c:v>
                </c:pt>
                <c:pt idx="7507">
                  <c:v>11/9/2015</c:v>
                </c:pt>
                <c:pt idx="7508">
                  <c:v>11/9/2015</c:v>
                </c:pt>
                <c:pt idx="7509">
                  <c:v>11/9/2015</c:v>
                </c:pt>
                <c:pt idx="7510">
                  <c:v>11/9/2015</c:v>
                </c:pt>
                <c:pt idx="7511">
                  <c:v>11/9/2015</c:v>
                </c:pt>
                <c:pt idx="7512">
                  <c:v>11/9/2015</c:v>
                </c:pt>
                <c:pt idx="7513">
                  <c:v>11/10/2015</c:v>
                </c:pt>
                <c:pt idx="7514">
                  <c:v>11/10/2015</c:v>
                </c:pt>
                <c:pt idx="7515">
                  <c:v>11/10/2015</c:v>
                </c:pt>
                <c:pt idx="7516">
                  <c:v>11/10/2015</c:v>
                </c:pt>
                <c:pt idx="7517">
                  <c:v>11/10/2015</c:v>
                </c:pt>
                <c:pt idx="7518">
                  <c:v>11/10/2015</c:v>
                </c:pt>
                <c:pt idx="7519">
                  <c:v>11/10/2015</c:v>
                </c:pt>
                <c:pt idx="7520">
                  <c:v>11/10/2015</c:v>
                </c:pt>
                <c:pt idx="7521">
                  <c:v>11/10/2015</c:v>
                </c:pt>
                <c:pt idx="7522">
                  <c:v>11/10/2015</c:v>
                </c:pt>
                <c:pt idx="7523">
                  <c:v>11/10/2015</c:v>
                </c:pt>
                <c:pt idx="7524">
                  <c:v>11/10/2015</c:v>
                </c:pt>
                <c:pt idx="7525">
                  <c:v>11/10/2015</c:v>
                </c:pt>
                <c:pt idx="7526">
                  <c:v>11/10/2015</c:v>
                </c:pt>
                <c:pt idx="7527">
                  <c:v>11/10/2015</c:v>
                </c:pt>
                <c:pt idx="7528">
                  <c:v>11/10/2015</c:v>
                </c:pt>
                <c:pt idx="7529">
                  <c:v>11/10/2015</c:v>
                </c:pt>
                <c:pt idx="7530">
                  <c:v>11/10/2015</c:v>
                </c:pt>
                <c:pt idx="7531">
                  <c:v>11/10/2015</c:v>
                </c:pt>
                <c:pt idx="7532">
                  <c:v>11/10/2015</c:v>
                </c:pt>
                <c:pt idx="7533">
                  <c:v>11/10/2015</c:v>
                </c:pt>
                <c:pt idx="7534">
                  <c:v>11/10/2015</c:v>
                </c:pt>
                <c:pt idx="7535">
                  <c:v>11/10/2015</c:v>
                </c:pt>
                <c:pt idx="7536">
                  <c:v>11/10/2015</c:v>
                </c:pt>
                <c:pt idx="7537">
                  <c:v>11/11/2015</c:v>
                </c:pt>
                <c:pt idx="7538">
                  <c:v>11/11/2015</c:v>
                </c:pt>
                <c:pt idx="7539">
                  <c:v>11/11/2015</c:v>
                </c:pt>
                <c:pt idx="7540">
                  <c:v>11/11/2015</c:v>
                </c:pt>
                <c:pt idx="7541">
                  <c:v>11/11/2015</c:v>
                </c:pt>
                <c:pt idx="7542">
                  <c:v>11/11/2015</c:v>
                </c:pt>
                <c:pt idx="7543">
                  <c:v>11/11/2015</c:v>
                </c:pt>
                <c:pt idx="7544">
                  <c:v>11/11/2015</c:v>
                </c:pt>
                <c:pt idx="7545">
                  <c:v>11/11/2015</c:v>
                </c:pt>
                <c:pt idx="7546">
                  <c:v>11/11/2015</c:v>
                </c:pt>
                <c:pt idx="7547">
                  <c:v>11/11/2015</c:v>
                </c:pt>
                <c:pt idx="7548">
                  <c:v>11/11/2015</c:v>
                </c:pt>
                <c:pt idx="7549">
                  <c:v>11/11/2015</c:v>
                </c:pt>
                <c:pt idx="7550">
                  <c:v>11/11/2015</c:v>
                </c:pt>
                <c:pt idx="7551">
                  <c:v>11/11/2015</c:v>
                </c:pt>
                <c:pt idx="7552">
                  <c:v>11/11/2015</c:v>
                </c:pt>
                <c:pt idx="7553">
                  <c:v>11/11/2015</c:v>
                </c:pt>
                <c:pt idx="7554">
                  <c:v>11/11/2015</c:v>
                </c:pt>
                <c:pt idx="7555">
                  <c:v>11/11/2015</c:v>
                </c:pt>
                <c:pt idx="7556">
                  <c:v>11/11/2015</c:v>
                </c:pt>
                <c:pt idx="7557">
                  <c:v>11/11/2015</c:v>
                </c:pt>
                <c:pt idx="7558">
                  <c:v>11/11/2015</c:v>
                </c:pt>
                <c:pt idx="7559">
                  <c:v>11/11/2015</c:v>
                </c:pt>
                <c:pt idx="7560">
                  <c:v>11/11/2015</c:v>
                </c:pt>
                <c:pt idx="7561">
                  <c:v>11/12/2015</c:v>
                </c:pt>
                <c:pt idx="7562">
                  <c:v>11/12/2015</c:v>
                </c:pt>
                <c:pt idx="7563">
                  <c:v>11/12/2015</c:v>
                </c:pt>
                <c:pt idx="7564">
                  <c:v>11/12/2015</c:v>
                </c:pt>
                <c:pt idx="7565">
                  <c:v>11/12/2015</c:v>
                </c:pt>
                <c:pt idx="7566">
                  <c:v>11/12/2015</c:v>
                </c:pt>
                <c:pt idx="7567">
                  <c:v>11/12/2015</c:v>
                </c:pt>
                <c:pt idx="7568">
                  <c:v>11/12/2015</c:v>
                </c:pt>
                <c:pt idx="7569">
                  <c:v>11/12/2015</c:v>
                </c:pt>
                <c:pt idx="7570">
                  <c:v>11/12/2015</c:v>
                </c:pt>
                <c:pt idx="7571">
                  <c:v>11/12/2015</c:v>
                </c:pt>
                <c:pt idx="7572">
                  <c:v>11/12/2015</c:v>
                </c:pt>
                <c:pt idx="7573">
                  <c:v>11/12/2015</c:v>
                </c:pt>
                <c:pt idx="7574">
                  <c:v>11/12/2015</c:v>
                </c:pt>
                <c:pt idx="7575">
                  <c:v>11/12/2015</c:v>
                </c:pt>
                <c:pt idx="7576">
                  <c:v>11/12/2015</c:v>
                </c:pt>
                <c:pt idx="7577">
                  <c:v>11/12/2015</c:v>
                </c:pt>
                <c:pt idx="7578">
                  <c:v>11/12/2015</c:v>
                </c:pt>
                <c:pt idx="7579">
                  <c:v>11/12/2015</c:v>
                </c:pt>
                <c:pt idx="7580">
                  <c:v>11/12/2015</c:v>
                </c:pt>
                <c:pt idx="7581">
                  <c:v>11/12/2015</c:v>
                </c:pt>
                <c:pt idx="7582">
                  <c:v>11/12/2015</c:v>
                </c:pt>
                <c:pt idx="7583">
                  <c:v>11/12/2015</c:v>
                </c:pt>
                <c:pt idx="7584">
                  <c:v>11/12/2015</c:v>
                </c:pt>
                <c:pt idx="7585">
                  <c:v>11/13/2015</c:v>
                </c:pt>
                <c:pt idx="7586">
                  <c:v>11/13/2015</c:v>
                </c:pt>
                <c:pt idx="7587">
                  <c:v>11/13/2015</c:v>
                </c:pt>
                <c:pt idx="7588">
                  <c:v>11/13/2015</c:v>
                </c:pt>
                <c:pt idx="7589">
                  <c:v>11/13/2015</c:v>
                </c:pt>
                <c:pt idx="7590">
                  <c:v>11/13/2015</c:v>
                </c:pt>
                <c:pt idx="7591">
                  <c:v>11/13/2015</c:v>
                </c:pt>
                <c:pt idx="7592">
                  <c:v>11/13/2015</c:v>
                </c:pt>
                <c:pt idx="7593">
                  <c:v>11/13/2015</c:v>
                </c:pt>
                <c:pt idx="7594">
                  <c:v>11/13/2015</c:v>
                </c:pt>
                <c:pt idx="7595">
                  <c:v>11/13/2015</c:v>
                </c:pt>
                <c:pt idx="7596">
                  <c:v>11/13/2015</c:v>
                </c:pt>
                <c:pt idx="7597">
                  <c:v>11/13/2015</c:v>
                </c:pt>
                <c:pt idx="7598">
                  <c:v>11/13/2015</c:v>
                </c:pt>
                <c:pt idx="7599">
                  <c:v>11/13/2015</c:v>
                </c:pt>
                <c:pt idx="7600">
                  <c:v>11/13/2015</c:v>
                </c:pt>
                <c:pt idx="7601">
                  <c:v>11/13/2015</c:v>
                </c:pt>
                <c:pt idx="7602">
                  <c:v>11/13/2015</c:v>
                </c:pt>
                <c:pt idx="7603">
                  <c:v>11/13/2015</c:v>
                </c:pt>
                <c:pt idx="7604">
                  <c:v>11/13/2015</c:v>
                </c:pt>
                <c:pt idx="7605">
                  <c:v>11/13/2015</c:v>
                </c:pt>
                <c:pt idx="7606">
                  <c:v>11/13/2015</c:v>
                </c:pt>
                <c:pt idx="7607">
                  <c:v>11/13/2015</c:v>
                </c:pt>
                <c:pt idx="7608">
                  <c:v>11/13/2015</c:v>
                </c:pt>
                <c:pt idx="7609">
                  <c:v>11/14/2015</c:v>
                </c:pt>
                <c:pt idx="7610">
                  <c:v>11/14/2015</c:v>
                </c:pt>
                <c:pt idx="7611">
                  <c:v>11/14/2015</c:v>
                </c:pt>
                <c:pt idx="7612">
                  <c:v>11/14/2015</c:v>
                </c:pt>
                <c:pt idx="7613">
                  <c:v>11/14/2015</c:v>
                </c:pt>
                <c:pt idx="7614">
                  <c:v>11/14/2015</c:v>
                </c:pt>
                <c:pt idx="7615">
                  <c:v>11/14/2015</c:v>
                </c:pt>
                <c:pt idx="7616">
                  <c:v>11/14/2015</c:v>
                </c:pt>
                <c:pt idx="7617">
                  <c:v>11/14/2015</c:v>
                </c:pt>
                <c:pt idx="7618">
                  <c:v>11/14/2015</c:v>
                </c:pt>
                <c:pt idx="7619">
                  <c:v>11/14/2015</c:v>
                </c:pt>
                <c:pt idx="7620">
                  <c:v>11/14/2015</c:v>
                </c:pt>
                <c:pt idx="7621">
                  <c:v>11/14/2015</c:v>
                </c:pt>
                <c:pt idx="7622">
                  <c:v>11/14/2015</c:v>
                </c:pt>
                <c:pt idx="7623">
                  <c:v>11/14/2015</c:v>
                </c:pt>
                <c:pt idx="7624">
                  <c:v>11/14/2015</c:v>
                </c:pt>
                <c:pt idx="7625">
                  <c:v>11/14/2015</c:v>
                </c:pt>
                <c:pt idx="7626">
                  <c:v>11/14/2015</c:v>
                </c:pt>
                <c:pt idx="7627">
                  <c:v>11/14/2015</c:v>
                </c:pt>
                <c:pt idx="7628">
                  <c:v>11/14/2015</c:v>
                </c:pt>
                <c:pt idx="7629">
                  <c:v>11/14/2015</c:v>
                </c:pt>
                <c:pt idx="7630">
                  <c:v>11/14/2015</c:v>
                </c:pt>
                <c:pt idx="7631">
                  <c:v>11/14/2015</c:v>
                </c:pt>
                <c:pt idx="7632">
                  <c:v>11/14/2015</c:v>
                </c:pt>
                <c:pt idx="7633">
                  <c:v>11/15/2015</c:v>
                </c:pt>
                <c:pt idx="7634">
                  <c:v>11/15/2015</c:v>
                </c:pt>
                <c:pt idx="7635">
                  <c:v>11/15/2015</c:v>
                </c:pt>
                <c:pt idx="7636">
                  <c:v>11/15/2015</c:v>
                </c:pt>
                <c:pt idx="7637">
                  <c:v>11/15/2015</c:v>
                </c:pt>
                <c:pt idx="7638">
                  <c:v>11/15/2015</c:v>
                </c:pt>
                <c:pt idx="7639">
                  <c:v>11/15/2015</c:v>
                </c:pt>
                <c:pt idx="7640">
                  <c:v>11/15/2015</c:v>
                </c:pt>
                <c:pt idx="7641">
                  <c:v>11/15/2015</c:v>
                </c:pt>
                <c:pt idx="7642">
                  <c:v>11/15/2015</c:v>
                </c:pt>
                <c:pt idx="7643">
                  <c:v>11/15/2015</c:v>
                </c:pt>
                <c:pt idx="7644">
                  <c:v>11/15/2015</c:v>
                </c:pt>
                <c:pt idx="7645">
                  <c:v>11/15/2015</c:v>
                </c:pt>
                <c:pt idx="7646">
                  <c:v>11/15/2015</c:v>
                </c:pt>
                <c:pt idx="7647">
                  <c:v>11/15/2015</c:v>
                </c:pt>
                <c:pt idx="7648">
                  <c:v>11/15/2015</c:v>
                </c:pt>
                <c:pt idx="7649">
                  <c:v>11/15/2015</c:v>
                </c:pt>
                <c:pt idx="7650">
                  <c:v>11/15/2015</c:v>
                </c:pt>
                <c:pt idx="7651">
                  <c:v>11/15/2015</c:v>
                </c:pt>
                <c:pt idx="7652">
                  <c:v>11/15/2015</c:v>
                </c:pt>
                <c:pt idx="7653">
                  <c:v>11/15/2015</c:v>
                </c:pt>
                <c:pt idx="7654">
                  <c:v>11/15/2015</c:v>
                </c:pt>
                <c:pt idx="7655">
                  <c:v>11/15/2015</c:v>
                </c:pt>
                <c:pt idx="7656">
                  <c:v>11/15/2015</c:v>
                </c:pt>
                <c:pt idx="7657">
                  <c:v>11/16/2015</c:v>
                </c:pt>
                <c:pt idx="7658">
                  <c:v>11/16/2015</c:v>
                </c:pt>
                <c:pt idx="7659">
                  <c:v>11/16/2015</c:v>
                </c:pt>
                <c:pt idx="7660">
                  <c:v>11/16/2015</c:v>
                </c:pt>
                <c:pt idx="7661">
                  <c:v>11/16/2015</c:v>
                </c:pt>
                <c:pt idx="7662">
                  <c:v>11/16/2015</c:v>
                </c:pt>
                <c:pt idx="7663">
                  <c:v>11/16/2015</c:v>
                </c:pt>
                <c:pt idx="7664">
                  <c:v>11/16/2015</c:v>
                </c:pt>
                <c:pt idx="7665">
                  <c:v>11/16/2015</c:v>
                </c:pt>
                <c:pt idx="7666">
                  <c:v>11/16/2015</c:v>
                </c:pt>
                <c:pt idx="7667">
                  <c:v>11/16/2015</c:v>
                </c:pt>
                <c:pt idx="7668">
                  <c:v>11/16/2015</c:v>
                </c:pt>
                <c:pt idx="7669">
                  <c:v>11/16/2015</c:v>
                </c:pt>
                <c:pt idx="7670">
                  <c:v>11/16/2015</c:v>
                </c:pt>
                <c:pt idx="7671">
                  <c:v>11/16/2015</c:v>
                </c:pt>
                <c:pt idx="7672">
                  <c:v>11/16/2015</c:v>
                </c:pt>
                <c:pt idx="7673">
                  <c:v>11/16/2015</c:v>
                </c:pt>
                <c:pt idx="7674">
                  <c:v>11/16/2015</c:v>
                </c:pt>
                <c:pt idx="7675">
                  <c:v>11/16/2015</c:v>
                </c:pt>
                <c:pt idx="7676">
                  <c:v>11/16/2015</c:v>
                </c:pt>
                <c:pt idx="7677">
                  <c:v>11/16/2015</c:v>
                </c:pt>
                <c:pt idx="7678">
                  <c:v>11/16/2015</c:v>
                </c:pt>
                <c:pt idx="7679">
                  <c:v>11/16/2015</c:v>
                </c:pt>
                <c:pt idx="7680">
                  <c:v>11/16/2015</c:v>
                </c:pt>
                <c:pt idx="7681">
                  <c:v>11/17/2015</c:v>
                </c:pt>
                <c:pt idx="7682">
                  <c:v>11/17/2015</c:v>
                </c:pt>
                <c:pt idx="7683">
                  <c:v>11/17/2015</c:v>
                </c:pt>
                <c:pt idx="7684">
                  <c:v>11/17/2015</c:v>
                </c:pt>
                <c:pt idx="7685">
                  <c:v>11/17/2015</c:v>
                </c:pt>
                <c:pt idx="7686">
                  <c:v>11/17/2015</c:v>
                </c:pt>
                <c:pt idx="7687">
                  <c:v>11/17/2015</c:v>
                </c:pt>
                <c:pt idx="7688">
                  <c:v>11/17/2015</c:v>
                </c:pt>
                <c:pt idx="7689">
                  <c:v>11/17/2015</c:v>
                </c:pt>
                <c:pt idx="7690">
                  <c:v>11/17/2015</c:v>
                </c:pt>
                <c:pt idx="7691">
                  <c:v>11/17/2015</c:v>
                </c:pt>
                <c:pt idx="7692">
                  <c:v>11/17/2015</c:v>
                </c:pt>
                <c:pt idx="7693">
                  <c:v>11/17/2015</c:v>
                </c:pt>
                <c:pt idx="7694">
                  <c:v>11/17/2015</c:v>
                </c:pt>
                <c:pt idx="7695">
                  <c:v>11/17/2015</c:v>
                </c:pt>
                <c:pt idx="7696">
                  <c:v>11/17/2015</c:v>
                </c:pt>
                <c:pt idx="7697">
                  <c:v>11/17/2015</c:v>
                </c:pt>
                <c:pt idx="7698">
                  <c:v>11/17/2015</c:v>
                </c:pt>
                <c:pt idx="7699">
                  <c:v>11/17/2015</c:v>
                </c:pt>
                <c:pt idx="7700">
                  <c:v>11/17/2015</c:v>
                </c:pt>
                <c:pt idx="7701">
                  <c:v>11/17/2015</c:v>
                </c:pt>
                <c:pt idx="7702">
                  <c:v>11/17/2015</c:v>
                </c:pt>
                <c:pt idx="7703">
                  <c:v>11/17/2015</c:v>
                </c:pt>
                <c:pt idx="7704">
                  <c:v>11/17/2015</c:v>
                </c:pt>
                <c:pt idx="7705">
                  <c:v>11/18/2015</c:v>
                </c:pt>
                <c:pt idx="7706">
                  <c:v>11/18/2015</c:v>
                </c:pt>
                <c:pt idx="7707">
                  <c:v>11/18/2015</c:v>
                </c:pt>
                <c:pt idx="7708">
                  <c:v>11/18/2015</c:v>
                </c:pt>
                <c:pt idx="7709">
                  <c:v>11/18/2015</c:v>
                </c:pt>
                <c:pt idx="7710">
                  <c:v>11/18/2015</c:v>
                </c:pt>
                <c:pt idx="7711">
                  <c:v>11/18/2015</c:v>
                </c:pt>
                <c:pt idx="7712">
                  <c:v>11/18/2015</c:v>
                </c:pt>
                <c:pt idx="7713">
                  <c:v>11/18/2015</c:v>
                </c:pt>
                <c:pt idx="7714">
                  <c:v>11/18/2015</c:v>
                </c:pt>
                <c:pt idx="7715">
                  <c:v>11/18/2015</c:v>
                </c:pt>
                <c:pt idx="7716">
                  <c:v>11/18/2015</c:v>
                </c:pt>
                <c:pt idx="7717">
                  <c:v>11/18/2015</c:v>
                </c:pt>
                <c:pt idx="7718">
                  <c:v>11/18/2015</c:v>
                </c:pt>
                <c:pt idx="7719">
                  <c:v>11/18/2015</c:v>
                </c:pt>
                <c:pt idx="7720">
                  <c:v>11/18/2015</c:v>
                </c:pt>
                <c:pt idx="7721">
                  <c:v>11/18/2015</c:v>
                </c:pt>
                <c:pt idx="7722">
                  <c:v>11/18/2015</c:v>
                </c:pt>
                <c:pt idx="7723">
                  <c:v>11/18/2015</c:v>
                </c:pt>
                <c:pt idx="7724">
                  <c:v>11/18/2015</c:v>
                </c:pt>
                <c:pt idx="7725">
                  <c:v>11/18/2015</c:v>
                </c:pt>
                <c:pt idx="7726">
                  <c:v>11/18/2015</c:v>
                </c:pt>
                <c:pt idx="7727">
                  <c:v>11/18/2015</c:v>
                </c:pt>
                <c:pt idx="7728">
                  <c:v>11/18/2015</c:v>
                </c:pt>
                <c:pt idx="7729">
                  <c:v>11/19/2015</c:v>
                </c:pt>
                <c:pt idx="7730">
                  <c:v>11/19/2015</c:v>
                </c:pt>
                <c:pt idx="7731">
                  <c:v>11/19/2015</c:v>
                </c:pt>
                <c:pt idx="7732">
                  <c:v>11/19/2015</c:v>
                </c:pt>
                <c:pt idx="7733">
                  <c:v>11/19/2015</c:v>
                </c:pt>
                <c:pt idx="7734">
                  <c:v>11/19/2015</c:v>
                </c:pt>
                <c:pt idx="7735">
                  <c:v>11/19/2015</c:v>
                </c:pt>
                <c:pt idx="7736">
                  <c:v>11/19/2015</c:v>
                </c:pt>
                <c:pt idx="7737">
                  <c:v>11/19/2015</c:v>
                </c:pt>
                <c:pt idx="7738">
                  <c:v>11/19/2015</c:v>
                </c:pt>
                <c:pt idx="7739">
                  <c:v>11/19/2015</c:v>
                </c:pt>
                <c:pt idx="7740">
                  <c:v>11/19/2015</c:v>
                </c:pt>
                <c:pt idx="7741">
                  <c:v>11/19/2015</c:v>
                </c:pt>
                <c:pt idx="7742">
                  <c:v>11/19/2015</c:v>
                </c:pt>
                <c:pt idx="7743">
                  <c:v>11/19/2015</c:v>
                </c:pt>
                <c:pt idx="7744">
                  <c:v>11/19/2015</c:v>
                </c:pt>
                <c:pt idx="7745">
                  <c:v>11/19/2015</c:v>
                </c:pt>
                <c:pt idx="7746">
                  <c:v>11/19/2015</c:v>
                </c:pt>
                <c:pt idx="7747">
                  <c:v>11/19/2015</c:v>
                </c:pt>
                <c:pt idx="7748">
                  <c:v>11/19/2015</c:v>
                </c:pt>
                <c:pt idx="7749">
                  <c:v>11/19/2015</c:v>
                </c:pt>
                <c:pt idx="7750">
                  <c:v>11/19/2015</c:v>
                </c:pt>
                <c:pt idx="7751">
                  <c:v>11/19/2015</c:v>
                </c:pt>
                <c:pt idx="7752">
                  <c:v>11/19/2015</c:v>
                </c:pt>
                <c:pt idx="7753">
                  <c:v>11/20/2015</c:v>
                </c:pt>
                <c:pt idx="7754">
                  <c:v>11/20/2015</c:v>
                </c:pt>
                <c:pt idx="7755">
                  <c:v>11/20/2015</c:v>
                </c:pt>
                <c:pt idx="7756">
                  <c:v>11/20/2015</c:v>
                </c:pt>
                <c:pt idx="7757">
                  <c:v>11/20/2015</c:v>
                </c:pt>
                <c:pt idx="7758">
                  <c:v>11/20/2015</c:v>
                </c:pt>
                <c:pt idx="7759">
                  <c:v>11/20/2015</c:v>
                </c:pt>
                <c:pt idx="7760">
                  <c:v>11/20/2015</c:v>
                </c:pt>
                <c:pt idx="7761">
                  <c:v>11/20/2015</c:v>
                </c:pt>
                <c:pt idx="7762">
                  <c:v>11/20/2015</c:v>
                </c:pt>
                <c:pt idx="7763">
                  <c:v>11/20/2015</c:v>
                </c:pt>
                <c:pt idx="7764">
                  <c:v>11/20/2015</c:v>
                </c:pt>
                <c:pt idx="7765">
                  <c:v>11/20/2015</c:v>
                </c:pt>
                <c:pt idx="7766">
                  <c:v>11/20/2015</c:v>
                </c:pt>
                <c:pt idx="7767">
                  <c:v>11/20/2015</c:v>
                </c:pt>
                <c:pt idx="7768">
                  <c:v>11/20/2015</c:v>
                </c:pt>
                <c:pt idx="7769">
                  <c:v>11/20/2015</c:v>
                </c:pt>
                <c:pt idx="7770">
                  <c:v>11/20/2015</c:v>
                </c:pt>
                <c:pt idx="7771">
                  <c:v>11/20/2015</c:v>
                </c:pt>
                <c:pt idx="7772">
                  <c:v>11/20/2015</c:v>
                </c:pt>
                <c:pt idx="7773">
                  <c:v>11/20/2015</c:v>
                </c:pt>
                <c:pt idx="7774">
                  <c:v>11/20/2015</c:v>
                </c:pt>
                <c:pt idx="7775">
                  <c:v>11/20/2015</c:v>
                </c:pt>
                <c:pt idx="7776">
                  <c:v>11/20/2015</c:v>
                </c:pt>
                <c:pt idx="7777">
                  <c:v>11/21/2015</c:v>
                </c:pt>
                <c:pt idx="7778">
                  <c:v>11/21/2015</c:v>
                </c:pt>
                <c:pt idx="7779">
                  <c:v>11/21/2015</c:v>
                </c:pt>
                <c:pt idx="7780">
                  <c:v>11/21/2015</c:v>
                </c:pt>
                <c:pt idx="7781">
                  <c:v>11/21/2015</c:v>
                </c:pt>
                <c:pt idx="7782">
                  <c:v>11/21/2015</c:v>
                </c:pt>
                <c:pt idx="7783">
                  <c:v>11/21/2015</c:v>
                </c:pt>
                <c:pt idx="7784">
                  <c:v>11/21/2015</c:v>
                </c:pt>
                <c:pt idx="7785">
                  <c:v>11/21/2015</c:v>
                </c:pt>
                <c:pt idx="7786">
                  <c:v>11/21/2015</c:v>
                </c:pt>
                <c:pt idx="7787">
                  <c:v>11/21/2015</c:v>
                </c:pt>
                <c:pt idx="7788">
                  <c:v>11/21/2015</c:v>
                </c:pt>
                <c:pt idx="7789">
                  <c:v>11/21/2015</c:v>
                </c:pt>
                <c:pt idx="7790">
                  <c:v>11/21/2015</c:v>
                </c:pt>
                <c:pt idx="7791">
                  <c:v>11/21/2015</c:v>
                </c:pt>
                <c:pt idx="7792">
                  <c:v>11/21/2015</c:v>
                </c:pt>
                <c:pt idx="7793">
                  <c:v>11/21/2015</c:v>
                </c:pt>
                <c:pt idx="7794">
                  <c:v>11/21/2015</c:v>
                </c:pt>
                <c:pt idx="7795">
                  <c:v>11/21/2015</c:v>
                </c:pt>
                <c:pt idx="7796">
                  <c:v>11/21/2015</c:v>
                </c:pt>
                <c:pt idx="7797">
                  <c:v>11/21/2015</c:v>
                </c:pt>
                <c:pt idx="7798">
                  <c:v>11/21/2015</c:v>
                </c:pt>
                <c:pt idx="7799">
                  <c:v>11/21/2015</c:v>
                </c:pt>
                <c:pt idx="7800">
                  <c:v>11/21/2015</c:v>
                </c:pt>
                <c:pt idx="7801">
                  <c:v>11/22/2015</c:v>
                </c:pt>
                <c:pt idx="7802">
                  <c:v>11/22/2015</c:v>
                </c:pt>
                <c:pt idx="7803">
                  <c:v>11/22/2015</c:v>
                </c:pt>
                <c:pt idx="7804">
                  <c:v>11/22/2015</c:v>
                </c:pt>
                <c:pt idx="7805">
                  <c:v>11/22/2015</c:v>
                </c:pt>
                <c:pt idx="7806">
                  <c:v>11/22/2015</c:v>
                </c:pt>
                <c:pt idx="7807">
                  <c:v>11/22/2015</c:v>
                </c:pt>
                <c:pt idx="7808">
                  <c:v>11/22/2015</c:v>
                </c:pt>
                <c:pt idx="7809">
                  <c:v>11/22/2015</c:v>
                </c:pt>
                <c:pt idx="7810">
                  <c:v>11/22/2015</c:v>
                </c:pt>
                <c:pt idx="7811">
                  <c:v>11/22/2015</c:v>
                </c:pt>
                <c:pt idx="7812">
                  <c:v>11/22/2015</c:v>
                </c:pt>
                <c:pt idx="7813">
                  <c:v>11/22/2015</c:v>
                </c:pt>
                <c:pt idx="7814">
                  <c:v>11/22/2015</c:v>
                </c:pt>
                <c:pt idx="7815">
                  <c:v>11/22/2015</c:v>
                </c:pt>
                <c:pt idx="7816">
                  <c:v>11/22/2015</c:v>
                </c:pt>
                <c:pt idx="7817">
                  <c:v>11/22/2015</c:v>
                </c:pt>
                <c:pt idx="7818">
                  <c:v>11/22/2015</c:v>
                </c:pt>
                <c:pt idx="7819">
                  <c:v>11/22/2015</c:v>
                </c:pt>
                <c:pt idx="7820">
                  <c:v>11/22/2015</c:v>
                </c:pt>
                <c:pt idx="7821">
                  <c:v>11/22/2015</c:v>
                </c:pt>
                <c:pt idx="7822">
                  <c:v>11/22/2015</c:v>
                </c:pt>
                <c:pt idx="7823">
                  <c:v>11/22/2015</c:v>
                </c:pt>
                <c:pt idx="7824">
                  <c:v>11/22/2015</c:v>
                </c:pt>
                <c:pt idx="7825">
                  <c:v>11/23/2015</c:v>
                </c:pt>
                <c:pt idx="7826">
                  <c:v>11/23/2015</c:v>
                </c:pt>
                <c:pt idx="7827">
                  <c:v>11/23/2015</c:v>
                </c:pt>
                <c:pt idx="7828">
                  <c:v>11/23/2015</c:v>
                </c:pt>
                <c:pt idx="7829">
                  <c:v>11/23/2015</c:v>
                </c:pt>
                <c:pt idx="7830">
                  <c:v>11/23/2015</c:v>
                </c:pt>
                <c:pt idx="7831">
                  <c:v>11/23/2015</c:v>
                </c:pt>
                <c:pt idx="7832">
                  <c:v>11/23/2015</c:v>
                </c:pt>
                <c:pt idx="7833">
                  <c:v>11/23/2015</c:v>
                </c:pt>
                <c:pt idx="7834">
                  <c:v>11/23/2015</c:v>
                </c:pt>
                <c:pt idx="7835">
                  <c:v>11/23/2015</c:v>
                </c:pt>
                <c:pt idx="7836">
                  <c:v>11/23/2015</c:v>
                </c:pt>
                <c:pt idx="7837">
                  <c:v>11/23/2015</c:v>
                </c:pt>
                <c:pt idx="7838">
                  <c:v>11/23/2015</c:v>
                </c:pt>
                <c:pt idx="7839">
                  <c:v>11/23/2015</c:v>
                </c:pt>
                <c:pt idx="7840">
                  <c:v>11/23/2015</c:v>
                </c:pt>
                <c:pt idx="7841">
                  <c:v>11/23/2015</c:v>
                </c:pt>
                <c:pt idx="7842">
                  <c:v>11/23/2015</c:v>
                </c:pt>
                <c:pt idx="7843">
                  <c:v>11/23/2015</c:v>
                </c:pt>
                <c:pt idx="7844">
                  <c:v>11/23/2015</c:v>
                </c:pt>
                <c:pt idx="7845">
                  <c:v>11/23/2015</c:v>
                </c:pt>
                <c:pt idx="7846">
                  <c:v>11/23/2015</c:v>
                </c:pt>
                <c:pt idx="7847">
                  <c:v>11/23/2015</c:v>
                </c:pt>
                <c:pt idx="7848">
                  <c:v>11/23/2015</c:v>
                </c:pt>
                <c:pt idx="7849">
                  <c:v>11/24/2015</c:v>
                </c:pt>
                <c:pt idx="7850">
                  <c:v>11/24/2015</c:v>
                </c:pt>
                <c:pt idx="7851">
                  <c:v>11/24/2015</c:v>
                </c:pt>
                <c:pt idx="7852">
                  <c:v>11/24/2015</c:v>
                </c:pt>
                <c:pt idx="7853">
                  <c:v>11/24/2015</c:v>
                </c:pt>
                <c:pt idx="7854">
                  <c:v>11/24/2015</c:v>
                </c:pt>
                <c:pt idx="7855">
                  <c:v>11/24/2015</c:v>
                </c:pt>
                <c:pt idx="7856">
                  <c:v>11/24/2015</c:v>
                </c:pt>
                <c:pt idx="7857">
                  <c:v>11/24/2015</c:v>
                </c:pt>
                <c:pt idx="7858">
                  <c:v>11/24/2015</c:v>
                </c:pt>
                <c:pt idx="7859">
                  <c:v>11/24/2015</c:v>
                </c:pt>
                <c:pt idx="7860">
                  <c:v>11/24/2015</c:v>
                </c:pt>
                <c:pt idx="7861">
                  <c:v>11/24/2015</c:v>
                </c:pt>
                <c:pt idx="7862">
                  <c:v>11/24/2015</c:v>
                </c:pt>
                <c:pt idx="7863">
                  <c:v>11/24/2015</c:v>
                </c:pt>
                <c:pt idx="7864">
                  <c:v>11/24/2015</c:v>
                </c:pt>
                <c:pt idx="7865">
                  <c:v>11/24/2015</c:v>
                </c:pt>
                <c:pt idx="7866">
                  <c:v>11/24/2015</c:v>
                </c:pt>
                <c:pt idx="7867">
                  <c:v>11/24/2015</c:v>
                </c:pt>
                <c:pt idx="7868">
                  <c:v>11/24/2015</c:v>
                </c:pt>
                <c:pt idx="7869">
                  <c:v>11/24/2015</c:v>
                </c:pt>
                <c:pt idx="7870">
                  <c:v>11/24/2015</c:v>
                </c:pt>
                <c:pt idx="7871">
                  <c:v>11/24/2015</c:v>
                </c:pt>
                <c:pt idx="7872">
                  <c:v>11/24/2015</c:v>
                </c:pt>
                <c:pt idx="7873">
                  <c:v>11/25/2015</c:v>
                </c:pt>
                <c:pt idx="7874">
                  <c:v>11/25/2015</c:v>
                </c:pt>
                <c:pt idx="7875">
                  <c:v>11/25/2015</c:v>
                </c:pt>
                <c:pt idx="7876">
                  <c:v>11/25/2015</c:v>
                </c:pt>
                <c:pt idx="7877">
                  <c:v>11/25/2015</c:v>
                </c:pt>
                <c:pt idx="7878">
                  <c:v>11/25/2015</c:v>
                </c:pt>
                <c:pt idx="7879">
                  <c:v>11/25/2015</c:v>
                </c:pt>
                <c:pt idx="7880">
                  <c:v>11/25/2015</c:v>
                </c:pt>
                <c:pt idx="7881">
                  <c:v>11/25/2015</c:v>
                </c:pt>
                <c:pt idx="7882">
                  <c:v>11/25/2015</c:v>
                </c:pt>
                <c:pt idx="7883">
                  <c:v>11/25/2015</c:v>
                </c:pt>
                <c:pt idx="7884">
                  <c:v>11/25/2015</c:v>
                </c:pt>
                <c:pt idx="7885">
                  <c:v>11/25/2015</c:v>
                </c:pt>
                <c:pt idx="7886">
                  <c:v>11/25/2015</c:v>
                </c:pt>
                <c:pt idx="7887">
                  <c:v>11/25/2015</c:v>
                </c:pt>
                <c:pt idx="7888">
                  <c:v>11/25/2015</c:v>
                </c:pt>
                <c:pt idx="7889">
                  <c:v>11/25/2015</c:v>
                </c:pt>
                <c:pt idx="7890">
                  <c:v>11/25/2015</c:v>
                </c:pt>
                <c:pt idx="7891">
                  <c:v>11/25/2015</c:v>
                </c:pt>
                <c:pt idx="7892">
                  <c:v>11/25/2015</c:v>
                </c:pt>
                <c:pt idx="7893">
                  <c:v>11/25/2015</c:v>
                </c:pt>
                <c:pt idx="7894">
                  <c:v>11/25/2015</c:v>
                </c:pt>
                <c:pt idx="7895">
                  <c:v>11/25/2015</c:v>
                </c:pt>
                <c:pt idx="7896">
                  <c:v>11/25/2015</c:v>
                </c:pt>
                <c:pt idx="7897">
                  <c:v>11/26/2015</c:v>
                </c:pt>
                <c:pt idx="7898">
                  <c:v>11/26/2015</c:v>
                </c:pt>
                <c:pt idx="7899">
                  <c:v>11/26/2015</c:v>
                </c:pt>
                <c:pt idx="7900">
                  <c:v>11/26/2015</c:v>
                </c:pt>
                <c:pt idx="7901">
                  <c:v>11/26/2015</c:v>
                </c:pt>
                <c:pt idx="7902">
                  <c:v>11/26/2015</c:v>
                </c:pt>
                <c:pt idx="7903">
                  <c:v>11/26/2015</c:v>
                </c:pt>
                <c:pt idx="7904">
                  <c:v>11/26/2015</c:v>
                </c:pt>
                <c:pt idx="7905">
                  <c:v>11/26/2015</c:v>
                </c:pt>
                <c:pt idx="7906">
                  <c:v>11/26/2015</c:v>
                </c:pt>
                <c:pt idx="7907">
                  <c:v>11/26/2015</c:v>
                </c:pt>
                <c:pt idx="7908">
                  <c:v>11/26/2015</c:v>
                </c:pt>
                <c:pt idx="7909">
                  <c:v>11/26/2015</c:v>
                </c:pt>
                <c:pt idx="7910">
                  <c:v>11/26/2015</c:v>
                </c:pt>
                <c:pt idx="7911">
                  <c:v>11/26/2015</c:v>
                </c:pt>
                <c:pt idx="7912">
                  <c:v>11/26/2015</c:v>
                </c:pt>
                <c:pt idx="7913">
                  <c:v>11/26/2015</c:v>
                </c:pt>
                <c:pt idx="7914">
                  <c:v>11/26/2015</c:v>
                </c:pt>
                <c:pt idx="7915">
                  <c:v>11/26/2015</c:v>
                </c:pt>
                <c:pt idx="7916">
                  <c:v>11/26/2015</c:v>
                </c:pt>
                <c:pt idx="7917">
                  <c:v>11/26/2015</c:v>
                </c:pt>
                <c:pt idx="7918">
                  <c:v>11/26/2015</c:v>
                </c:pt>
                <c:pt idx="7919">
                  <c:v>11/26/2015</c:v>
                </c:pt>
                <c:pt idx="7920">
                  <c:v>11/26/2015</c:v>
                </c:pt>
                <c:pt idx="7921">
                  <c:v>11/27/2015</c:v>
                </c:pt>
                <c:pt idx="7922">
                  <c:v>11/27/2015</c:v>
                </c:pt>
                <c:pt idx="7923">
                  <c:v>11/27/2015</c:v>
                </c:pt>
                <c:pt idx="7924">
                  <c:v>11/27/2015</c:v>
                </c:pt>
                <c:pt idx="7925">
                  <c:v>11/27/2015</c:v>
                </c:pt>
                <c:pt idx="7926">
                  <c:v>11/27/2015</c:v>
                </c:pt>
                <c:pt idx="7927">
                  <c:v>11/27/2015</c:v>
                </c:pt>
                <c:pt idx="7928">
                  <c:v>11/27/2015</c:v>
                </c:pt>
                <c:pt idx="7929">
                  <c:v>11/27/2015</c:v>
                </c:pt>
                <c:pt idx="7930">
                  <c:v>11/27/2015</c:v>
                </c:pt>
                <c:pt idx="7931">
                  <c:v>11/27/2015</c:v>
                </c:pt>
                <c:pt idx="7932">
                  <c:v>11/27/2015</c:v>
                </c:pt>
                <c:pt idx="7933">
                  <c:v>11/27/2015</c:v>
                </c:pt>
                <c:pt idx="7934">
                  <c:v>11/27/2015</c:v>
                </c:pt>
                <c:pt idx="7935">
                  <c:v>11/27/2015</c:v>
                </c:pt>
                <c:pt idx="7936">
                  <c:v>11/27/2015</c:v>
                </c:pt>
                <c:pt idx="7937">
                  <c:v>11/27/2015</c:v>
                </c:pt>
                <c:pt idx="7938">
                  <c:v>11/27/2015</c:v>
                </c:pt>
                <c:pt idx="7939">
                  <c:v>11/27/2015</c:v>
                </c:pt>
                <c:pt idx="7940">
                  <c:v>11/27/2015</c:v>
                </c:pt>
                <c:pt idx="7941">
                  <c:v>11/27/2015</c:v>
                </c:pt>
                <c:pt idx="7942">
                  <c:v>11/27/2015</c:v>
                </c:pt>
                <c:pt idx="7943">
                  <c:v>11/27/2015</c:v>
                </c:pt>
                <c:pt idx="7944">
                  <c:v>11/27/2015</c:v>
                </c:pt>
                <c:pt idx="7945">
                  <c:v>11/28/2015</c:v>
                </c:pt>
                <c:pt idx="7946">
                  <c:v>11/28/2015</c:v>
                </c:pt>
                <c:pt idx="7947">
                  <c:v>11/28/2015</c:v>
                </c:pt>
                <c:pt idx="7948">
                  <c:v>11/28/2015</c:v>
                </c:pt>
                <c:pt idx="7949">
                  <c:v>11/28/2015</c:v>
                </c:pt>
                <c:pt idx="7950">
                  <c:v>11/28/2015</c:v>
                </c:pt>
                <c:pt idx="7951">
                  <c:v>11/28/2015</c:v>
                </c:pt>
                <c:pt idx="7952">
                  <c:v>11/28/2015</c:v>
                </c:pt>
                <c:pt idx="7953">
                  <c:v>11/28/2015</c:v>
                </c:pt>
                <c:pt idx="7954">
                  <c:v>11/28/2015</c:v>
                </c:pt>
                <c:pt idx="7955">
                  <c:v>11/28/2015</c:v>
                </c:pt>
                <c:pt idx="7956">
                  <c:v>11/28/2015</c:v>
                </c:pt>
                <c:pt idx="7957">
                  <c:v>11/28/2015</c:v>
                </c:pt>
                <c:pt idx="7958">
                  <c:v>11/28/2015</c:v>
                </c:pt>
                <c:pt idx="7959">
                  <c:v>11/28/2015</c:v>
                </c:pt>
                <c:pt idx="7960">
                  <c:v>11/28/2015</c:v>
                </c:pt>
                <c:pt idx="7961">
                  <c:v>11/28/2015</c:v>
                </c:pt>
                <c:pt idx="7962">
                  <c:v>11/28/2015</c:v>
                </c:pt>
                <c:pt idx="7963">
                  <c:v>11/28/2015</c:v>
                </c:pt>
                <c:pt idx="7964">
                  <c:v>11/28/2015</c:v>
                </c:pt>
                <c:pt idx="7965">
                  <c:v>11/28/2015</c:v>
                </c:pt>
                <c:pt idx="7966">
                  <c:v>11/28/2015</c:v>
                </c:pt>
                <c:pt idx="7967">
                  <c:v>11/28/2015</c:v>
                </c:pt>
                <c:pt idx="7968">
                  <c:v>11/28/2015</c:v>
                </c:pt>
                <c:pt idx="7969">
                  <c:v>11/29/2015</c:v>
                </c:pt>
                <c:pt idx="7970">
                  <c:v>11/29/2015</c:v>
                </c:pt>
                <c:pt idx="7971">
                  <c:v>11/29/2015</c:v>
                </c:pt>
                <c:pt idx="7972">
                  <c:v>11/29/2015</c:v>
                </c:pt>
                <c:pt idx="7973">
                  <c:v>11/29/2015</c:v>
                </c:pt>
                <c:pt idx="7974">
                  <c:v>11/29/2015</c:v>
                </c:pt>
                <c:pt idx="7975">
                  <c:v>11/29/2015</c:v>
                </c:pt>
                <c:pt idx="7976">
                  <c:v>11/29/2015</c:v>
                </c:pt>
                <c:pt idx="7977">
                  <c:v>11/29/2015</c:v>
                </c:pt>
                <c:pt idx="7978">
                  <c:v>11/29/2015</c:v>
                </c:pt>
                <c:pt idx="7979">
                  <c:v>11/29/2015</c:v>
                </c:pt>
                <c:pt idx="7980">
                  <c:v>11/29/2015</c:v>
                </c:pt>
                <c:pt idx="7981">
                  <c:v>11/29/2015</c:v>
                </c:pt>
                <c:pt idx="7982">
                  <c:v>11/29/2015</c:v>
                </c:pt>
                <c:pt idx="7983">
                  <c:v>11/29/2015</c:v>
                </c:pt>
                <c:pt idx="7984">
                  <c:v>11/29/2015</c:v>
                </c:pt>
                <c:pt idx="7985">
                  <c:v>11/29/2015</c:v>
                </c:pt>
                <c:pt idx="7986">
                  <c:v>11/29/2015</c:v>
                </c:pt>
                <c:pt idx="7987">
                  <c:v>11/29/2015</c:v>
                </c:pt>
                <c:pt idx="7988">
                  <c:v>11/29/2015</c:v>
                </c:pt>
                <c:pt idx="7989">
                  <c:v>11/29/2015</c:v>
                </c:pt>
                <c:pt idx="7990">
                  <c:v>11/29/2015</c:v>
                </c:pt>
                <c:pt idx="7991">
                  <c:v>11/29/2015</c:v>
                </c:pt>
                <c:pt idx="7992">
                  <c:v>11/29/2015</c:v>
                </c:pt>
                <c:pt idx="7993">
                  <c:v>11/30/2015</c:v>
                </c:pt>
                <c:pt idx="7994">
                  <c:v>11/30/2015</c:v>
                </c:pt>
                <c:pt idx="7995">
                  <c:v>11/30/2015</c:v>
                </c:pt>
                <c:pt idx="7996">
                  <c:v>11/30/2015</c:v>
                </c:pt>
                <c:pt idx="7997">
                  <c:v>11/30/2015</c:v>
                </c:pt>
                <c:pt idx="7998">
                  <c:v>11/30/2015</c:v>
                </c:pt>
                <c:pt idx="7999">
                  <c:v>11/30/2015</c:v>
                </c:pt>
                <c:pt idx="8000">
                  <c:v>11/30/2015</c:v>
                </c:pt>
                <c:pt idx="8001">
                  <c:v>11/30/2015</c:v>
                </c:pt>
                <c:pt idx="8002">
                  <c:v>11/30/2015</c:v>
                </c:pt>
                <c:pt idx="8003">
                  <c:v>11/30/2015</c:v>
                </c:pt>
                <c:pt idx="8004">
                  <c:v>11/30/2015</c:v>
                </c:pt>
                <c:pt idx="8005">
                  <c:v>11/30/2015</c:v>
                </c:pt>
                <c:pt idx="8006">
                  <c:v>11/30/2015</c:v>
                </c:pt>
                <c:pt idx="8007">
                  <c:v>11/30/2015</c:v>
                </c:pt>
                <c:pt idx="8008">
                  <c:v>11/30/2015</c:v>
                </c:pt>
                <c:pt idx="8009">
                  <c:v>11/30/2015</c:v>
                </c:pt>
                <c:pt idx="8010">
                  <c:v>11/30/2015</c:v>
                </c:pt>
                <c:pt idx="8011">
                  <c:v>11/30/2015</c:v>
                </c:pt>
                <c:pt idx="8012">
                  <c:v>11/30/2015</c:v>
                </c:pt>
                <c:pt idx="8013">
                  <c:v>11/30/2015</c:v>
                </c:pt>
                <c:pt idx="8014">
                  <c:v>11/30/2015</c:v>
                </c:pt>
                <c:pt idx="8015">
                  <c:v>11/30/2015</c:v>
                </c:pt>
                <c:pt idx="8016">
                  <c:v>11/30/2015</c:v>
                </c:pt>
                <c:pt idx="8017">
                  <c:v>12/1/2015</c:v>
                </c:pt>
                <c:pt idx="8018">
                  <c:v>12/1/2015</c:v>
                </c:pt>
                <c:pt idx="8019">
                  <c:v>12/1/2015</c:v>
                </c:pt>
                <c:pt idx="8020">
                  <c:v>12/1/2015</c:v>
                </c:pt>
                <c:pt idx="8021">
                  <c:v>12/1/2015</c:v>
                </c:pt>
                <c:pt idx="8022">
                  <c:v>12/1/2015</c:v>
                </c:pt>
                <c:pt idx="8023">
                  <c:v>12/1/2015</c:v>
                </c:pt>
                <c:pt idx="8024">
                  <c:v>12/1/2015</c:v>
                </c:pt>
                <c:pt idx="8025">
                  <c:v>12/1/2015</c:v>
                </c:pt>
                <c:pt idx="8026">
                  <c:v>12/1/2015</c:v>
                </c:pt>
                <c:pt idx="8027">
                  <c:v>12/1/2015</c:v>
                </c:pt>
                <c:pt idx="8028">
                  <c:v>12/1/2015</c:v>
                </c:pt>
                <c:pt idx="8029">
                  <c:v>12/1/2015</c:v>
                </c:pt>
                <c:pt idx="8030">
                  <c:v>12/1/2015</c:v>
                </c:pt>
                <c:pt idx="8031">
                  <c:v>12/1/2015</c:v>
                </c:pt>
                <c:pt idx="8032">
                  <c:v>12/1/2015</c:v>
                </c:pt>
                <c:pt idx="8033">
                  <c:v>12/1/2015</c:v>
                </c:pt>
                <c:pt idx="8034">
                  <c:v>12/1/2015</c:v>
                </c:pt>
                <c:pt idx="8035">
                  <c:v>12/1/2015</c:v>
                </c:pt>
                <c:pt idx="8036">
                  <c:v>12/1/2015</c:v>
                </c:pt>
                <c:pt idx="8037">
                  <c:v>12/1/2015</c:v>
                </c:pt>
                <c:pt idx="8038">
                  <c:v>12/1/2015</c:v>
                </c:pt>
                <c:pt idx="8039">
                  <c:v>12/1/2015</c:v>
                </c:pt>
                <c:pt idx="8040">
                  <c:v>12/1/2015</c:v>
                </c:pt>
                <c:pt idx="8041">
                  <c:v>12/2/2015</c:v>
                </c:pt>
                <c:pt idx="8042">
                  <c:v>12/2/2015</c:v>
                </c:pt>
                <c:pt idx="8043">
                  <c:v>12/2/2015</c:v>
                </c:pt>
                <c:pt idx="8044">
                  <c:v>12/2/2015</c:v>
                </c:pt>
                <c:pt idx="8045">
                  <c:v>12/2/2015</c:v>
                </c:pt>
                <c:pt idx="8046">
                  <c:v>12/2/2015</c:v>
                </c:pt>
                <c:pt idx="8047">
                  <c:v>12/2/2015</c:v>
                </c:pt>
                <c:pt idx="8048">
                  <c:v>12/2/2015</c:v>
                </c:pt>
                <c:pt idx="8049">
                  <c:v>12/2/2015</c:v>
                </c:pt>
                <c:pt idx="8050">
                  <c:v>12/2/2015</c:v>
                </c:pt>
                <c:pt idx="8051">
                  <c:v>12/2/2015</c:v>
                </c:pt>
                <c:pt idx="8052">
                  <c:v>12/2/2015</c:v>
                </c:pt>
                <c:pt idx="8053">
                  <c:v>12/2/2015</c:v>
                </c:pt>
                <c:pt idx="8054">
                  <c:v>12/2/2015</c:v>
                </c:pt>
                <c:pt idx="8055">
                  <c:v>12/2/2015</c:v>
                </c:pt>
                <c:pt idx="8056">
                  <c:v>12/2/2015</c:v>
                </c:pt>
                <c:pt idx="8057">
                  <c:v>12/2/2015</c:v>
                </c:pt>
                <c:pt idx="8058">
                  <c:v>12/2/2015</c:v>
                </c:pt>
                <c:pt idx="8059">
                  <c:v>12/2/2015</c:v>
                </c:pt>
                <c:pt idx="8060">
                  <c:v>12/2/2015</c:v>
                </c:pt>
                <c:pt idx="8061">
                  <c:v>12/2/2015</c:v>
                </c:pt>
                <c:pt idx="8062">
                  <c:v>12/2/2015</c:v>
                </c:pt>
                <c:pt idx="8063">
                  <c:v>12/2/2015</c:v>
                </c:pt>
                <c:pt idx="8064">
                  <c:v>12/2/2015</c:v>
                </c:pt>
                <c:pt idx="8065">
                  <c:v>12/3/2015</c:v>
                </c:pt>
                <c:pt idx="8066">
                  <c:v>12/3/2015</c:v>
                </c:pt>
                <c:pt idx="8067">
                  <c:v>12/3/2015</c:v>
                </c:pt>
                <c:pt idx="8068">
                  <c:v>12/3/2015</c:v>
                </c:pt>
                <c:pt idx="8069">
                  <c:v>12/3/2015</c:v>
                </c:pt>
                <c:pt idx="8070">
                  <c:v>12/3/2015</c:v>
                </c:pt>
                <c:pt idx="8071">
                  <c:v>12/3/2015</c:v>
                </c:pt>
                <c:pt idx="8072">
                  <c:v>12/3/2015</c:v>
                </c:pt>
                <c:pt idx="8073">
                  <c:v>12/3/2015</c:v>
                </c:pt>
                <c:pt idx="8074">
                  <c:v>12/3/2015</c:v>
                </c:pt>
                <c:pt idx="8075">
                  <c:v>12/3/2015</c:v>
                </c:pt>
                <c:pt idx="8076">
                  <c:v>12/3/2015</c:v>
                </c:pt>
                <c:pt idx="8077">
                  <c:v>12/3/2015</c:v>
                </c:pt>
                <c:pt idx="8078">
                  <c:v>12/3/2015</c:v>
                </c:pt>
                <c:pt idx="8079">
                  <c:v>12/3/2015</c:v>
                </c:pt>
                <c:pt idx="8080">
                  <c:v>12/3/2015</c:v>
                </c:pt>
                <c:pt idx="8081">
                  <c:v>12/3/2015</c:v>
                </c:pt>
                <c:pt idx="8082">
                  <c:v>12/3/2015</c:v>
                </c:pt>
                <c:pt idx="8083">
                  <c:v>12/3/2015</c:v>
                </c:pt>
                <c:pt idx="8084">
                  <c:v>12/3/2015</c:v>
                </c:pt>
                <c:pt idx="8085">
                  <c:v>12/3/2015</c:v>
                </c:pt>
                <c:pt idx="8086">
                  <c:v>12/3/2015</c:v>
                </c:pt>
                <c:pt idx="8087">
                  <c:v>12/3/2015</c:v>
                </c:pt>
                <c:pt idx="8088">
                  <c:v>12/3/2015</c:v>
                </c:pt>
                <c:pt idx="8089">
                  <c:v>12/4/2015</c:v>
                </c:pt>
                <c:pt idx="8090">
                  <c:v>12/4/2015</c:v>
                </c:pt>
                <c:pt idx="8091">
                  <c:v>12/4/2015</c:v>
                </c:pt>
                <c:pt idx="8092">
                  <c:v>12/4/2015</c:v>
                </c:pt>
                <c:pt idx="8093">
                  <c:v>12/4/2015</c:v>
                </c:pt>
                <c:pt idx="8094">
                  <c:v>12/4/2015</c:v>
                </c:pt>
                <c:pt idx="8095">
                  <c:v>12/4/2015</c:v>
                </c:pt>
                <c:pt idx="8096">
                  <c:v>12/4/2015</c:v>
                </c:pt>
                <c:pt idx="8097">
                  <c:v>12/4/2015</c:v>
                </c:pt>
                <c:pt idx="8098">
                  <c:v>12/4/2015</c:v>
                </c:pt>
                <c:pt idx="8099">
                  <c:v>12/4/2015</c:v>
                </c:pt>
                <c:pt idx="8100">
                  <c:v>12/4/2015</c:v>
                </c:pt>
                <c:pt idx="8101">
                  <c:v>12/4/2015</c:v>
                </c:pt>
                <c:pt idx="8102">
                  <c:v>12/4/2015</c:v>
                </c:pt>
                <c:pt idx="8103">
                  <c:v>12/4/2015</c:v>
                </c:pt>
                <c:pt idx="8104">
                  <c:v>12/4/2015</c:v>
                </c:pt>
                <c:pt idx="8105">
                  <c:v>12/4/2015</c:v>
                </c:pt>
                <c:pt idx="8106">
                  <c:v>12/4/2015</c:v>
                </c:pt>
                <c:pt idx="8107">
                  <c:v>12/4/2015</c:v>
                </c:pt>
                <c:pt idx="8108">
                  <c:v>12/4/2015</c:v>
                </c:pt>
                <c:pt idx="8109">
                  <c:v>12/4/2015</c:v>
                </c:pt>
                <c:pt idx="8110">
                  <c:v>12/4/2015</c:v>
                </c:pt>
                <c:pt idx="8111">
                  <c:v>12/4/2015</c:v>
                </c:pt>
                <c:pt idx="8112">
                  <c:v>12/4/2015</c:v>
                </c:pt>
                <c:pt idx="8113">
                  <c:v>12/5/2015</c:v>
                </c:pt>
                <c:pt idx="8114">
                  <c:v>12/5/2015</c:v>
                </c:pt>
                <c:pt idx="8115">
                  <c:v>12/5/2015</c:v>
                </c:pt>
                <c:pt idx="8116">
                  <c:v>12/5/2015</c:v>
                </c:pt>
                <c:pt idx="8117">
                  <c:v>12/5/2015</c:v>
                </c:pt>
                <c:pt idx="8118">
                  <c:v>12/5/2015</c:v>
                </c:pt>
                <c:pt idx="8119">
                  <c:v>12/5/2015</c:v>
                </c:pt>
                <c:pt idx="8120">
                  <c:v>12/5/2015</c:v>
                </c:pt>
                <c:pt idx="8121">
                  <c:v>12/5/2015</c:v>
                </c:pt>
                <c:pt idx="8122">
                  <c:v>12/5/2015</c:v>
                </c:pt>
                <c:pt idx="8123">
                  <c:v>12/5/2015</c:v>
                </c:pt>
                <c:pt idx="8124">
                  <c:v>12/5/2015</c:v>
                </c:pt>
                <c:pt idx="8125">
                  <c:v>12/5/2015</c:v>
                </c:pt>
                <c:pt idx="8126">
                  <c:v>12/5/2015</c:v>
                </c:pt>
                <c:pt idx="8127">
                  <c:v>12/5/2015</c:v>
                </c:pt>
                <c:pt idx="8128">
                  <c:v>12/5/2015</c:v>
                </c:pt>
                <c:pt idx="8129">
                  <c:v>12/5/2015</c:v>
                </c:pt>
                <c:pt idx="8130">
                  <c:v>12/5/2015</c:v>
                </c:pt>
                <c:pt idx="8131">
                  <c:v>12/5/2015</c:v>
                </c:pt>
                <c:pt idx="8132">
                  <c:v>12/5/2015</c:v>
                </c:pt>
                <c:pt idx="8133">
                  <c:v>12/5/2015</c:v>
                </c:pt>
                <c:pt idx="8134">
                  <c:v>12/5/2015</c:v>
                </c:pt>
                <c:pt idx="8135">
                  <c:v>12/5/2015</c:v>
                </c:pt>
                <c:pt idx="8136">
                  <c:v>12/5/2015</c:v>
                </c:pt>
                <c:pt idx="8137">
                  <c:v>12/6/2015</c:v>
                </c:pt>
                <c:pt idx="8138">
                  <c:v>12/6/2015</c:v>
                </c:pt>
                <c:pt idx="8139">
                  <c:v>12/6/2015</c:v>
                </c:pt>
                <c:pt idx="8140">
                  <c:v>12/6/2015</c:v>
                </c:pt>
                <c:pt idx="8141">
                  <c:v>12/6/2015</c:v>
                </c:pt>
                <c:pt idx="8142">
                  <c:v>12/6/2015</c:v>
                </c:pt>
                <c:pt idx="8143">
                  <c:v>12/6/2015</c:v>
                </c:pt>
                <c:pt idx="8144">
                  <c:v>12/6/2015</c:v>
                </c:pt>
                <c:pt idx="8145">
                  <c:v>12/6/2015</c:v>
                </c:pt>
                <c:pt idx="8146">
                  <c:v>12/6/2015</c:v>
                </c:pt>
                <c:pt idx="8147">
                  <c:v>12/6/2015</c:v>
                </c:pt>
                <c:pt idx="8148">
                  <c:v>12/6/2015</c:v>
                </c:pt>
                <c:pt idx="8149">
                  <c:v>12/6/2015</c:v>
                </c:pt>
                <c:pt idx="8150">
                  <c:v>12/6/2015</c:v>
                </c:pt>
                <c:pt idx="8151">
                  <c:v>12/6/2015</c:v>
                </c:pt>
                <c:pt idx="8152">
                  <c:v>12/6/2015</c:v>
                </c:pt>
                <c:pt idx="8153">
                  <c:v>12/6/2015</c:v>
                </c:pt>
                <c:pt idx="8154">
                  <c:v>12/6/2015</c:v>
                </c:pt>
                <c:pt idx="8155">
                  <c:v>12/6/2015</c:v>
                </c:pt>
                <c:pt idx="8156">
                  <c:v>12/6/2015</c:v>
                </c:pt>
                <c:pt idx="8157">
                  <c:v>12/6/2015</c:v>
                </c:pt>
                <c:pt idx="8158">
                  <c:v>12/6/2015</c:v>
                </c:pt>
                <c:pt idx="8159">
                  <c:v>12/6/2015</c:v>
                </c:pt>
                <c:pt idx="8160">
                  <c:v>12/6/2015</c:v>
                </c:pt>
                <c:pt idx="8161">
                  <c:v>12/7/2015</c:v>
                </c:pt>
                <c:pt idx="8162">
                  <c:v>12/7/2015</c:v>
                </c:pt>
                <c:pt idx="8163">
                  <c:v>12/7/2015</c:v>
                </c:pt>
                <c:pt idx="8164">
                  <c:v>12/7/2015</c:v>
                </c:pt>
                <c:pt idx="8165">
                  <c:v>12/7/2015</c:v>
                </c:pt>
                <c:pt idx="8166">
                  <c:v>12/7/2015</c:v>
                </c:pt>
                <c:pt idx="8167">
                  <c:v>12/7/2015</c:v>
                </c:pt>
                <c:pt idx="8168">
                  <c:v>12/7/2015</c:v>
                </c:pt>
                <c:pt idx="8169">
                  <c:v>12/7/2015</c:v>
                </c:pt>
                <c:pt idx="8170">
                  <c:v>12/7/2015</c:v>
                </c:pt>
                <c:pt idx="8171">
                  <c:v>12/7/2015</c:v>
                </c:pt>
                <c:pt idx="8172">
                  <c:v>12/7/2015</c:v>
                </c:pt>
                <c:pt idx="8173">
                  <c:v>12/7/2015</c:v>
                </c:pt>
                <c:pt idx="8174">
                  <c:v>12/7/2015</c:v>
                </c:pt>
                <c:pt idx="8175">
                  <c:v>12/7/2015</c:v>
                </c:pt>
                <c:pt idx="8176">
                  <c:v>12/7/2015</c:v>
                </c:pt>
                <c:pt idx="8177">
                  <c:v>12/7/2015</c:v>
                </c:pt>
                <c:pt idx="8178">
                  <c:v>12/7/2015</c:v>
                </c:pt>
                <c:pt idx="8179">
                  <c:v>12/7/2015</c:v>
                </c:pt>
                <c:pt idx="8180">
                  <c:v>12/7/2015</c:v>
                </c:pt>
                <c:pt idx="8181">
                  <c:v>12/7/2015</c:v>
                </c:pt>
                <c:pt idx="8182">
                  <c:v>12/7/2015</c:v>
                </c:pt>
                <c:pt idx="8183">
                  <c:v>12/7/2015</c:v>
                </c:pt>
                <c:pt idx="8184">
                  <c:v>12/7/2015</c:v>
                </c:pt>
                <c:pt idx="8185">
                  <c:v>12/8/2015</c:v>
                </c:pt>
                <c:pt idx="8186">
                  <c:v>12/8/2015</c:v>
                </c:pt>
                <c:pt idx="8187">
                  <c:v>12/8/2015</c:v>
                </c:pt>
                <c:pt idx="8188">
                  <c:v>12/8/2015</c:v>
                </c:pt>
                <c:pt idx="8189">
                  <c:v>12/8/2015</c:v>
                </c:pt>
                <c:pt idx="8190">
                  <c:v>12/8/2015</c:v>
                </c:pt>
                <c:pt idx="8191">
                  <c:v>12/8/2015</c:v>
                </c:pt>
                <c:pt idx="8192">
                  <c:v>12/8/2015</c:v>
                </c:pt>
                <c:pt idx="8193">
                  <c:v>12/8/2015</c:v>
                </c:pt>
                <c:pt idx="8194">
                  <c:v>12/8/2015</c:v>
                </c:pt>
                <c:pt idx="8195">
                  <c:v>12/8/2015</c:v>
                </c:pt>
                <c:pt idx="8196">
                  <c:v>12/8/2015</c:v>
                </c:pt>
                <c:pt idx="8197">
                  <c:v>12/8/2015</c:v>
                </c:pt>
                <c:pt idx="8198">
                  <c:v>12/8/2015</c:v>
                </c:pt>
                <c:pt idx="8199">
                  <c:v>12/8/2015</c:v>
                </c:pt>
                <c:pt idx="8200">
                  <c:v>12/8/2015</c:v>
                </c:pt>
                <c:pt idx="8201">
                  <c:v>12/8/2015</c:v>
                </c:pt>
                <c:pt idx="8202">
                  <c:v>12/8/2015</c:v>
                </c:pt>
                <c:pt idx="8203">
                  <c:v>12/8/2015</c:v>
                </c:pt>
                <c:pt idx="8204">
                  <c:v>12/8/2015</c:v>
                </c:pt>
                <c:pt idx="8205">
                  <c:v>12/8/2015</c:v>
                </c:pt>
                <c:pt idx="8206">
                  <c:v>12/8/2015</c:v>
                </c:pt>
                <c:pt idx="8207">
                  <c:v>12/8/2015</c:v>
                </c:pt>
                <c:pt idx="8208">
                  <c:v>12/8/2015</c:v>
                </c:pt>
                <c:pt idx="8209">
                  <c:v>12/9/2015</c:v>
                </c:pt>
                <c:pt idx="8210">
                  <c:v>12/9/2015</c:v>
                </c:pt>
                <c:pt idx="8211">
                  <c:v>12/9/2015</c:v>
                </c:pt>
                <c:pt idx="8212">
                  <c:v>12/9/2015</c:v>
                </c:pt>
                <c:pt idx="8213">
                  <c:v>12/9/2015</c:v>
                </c:pt>
                <c:pt idx="8214">
                  <c:v>12/9/2015</c:v>
                </c:pt>
                <c:pt idx="8215">
                  <c:v>12/9/2015</c:v>
                </c:pt>
                <c:pt idx="8216">
                  <c:v>12/9/2015</c:v>
                </c:pt>
                <c:pt idx="8217">
                  <c:v>12/9/2015</c:v>
                </c:pt>
                <c:pt idx="8218">
                  <c:v>12/9/2015</c:v>
                </c:pt>
                <c:pt idx="8219">
                  <c:v>12/9/2015</c:v>
                </c:pt>
                <c:pt idx="8220">
                  <c:v>12/9/2015</c:v>
                </c:pt>
                <c:pt idx="8221">
                  <c:v>12/9/2015</c:v>
                </c:pt>
                <c:pt idx="8222">
                  <c:v>12/9/2015</c:v>
                </c:pt>
                <c:pt idx="8223">
                  <c:v>12/9/2015</c:v>
                </c:pt>
                <c:pt idx="8224">
                  <c:v>12/9/2015</c:v>
                </c:pt>
                <c:pt idx="8225">
                  <c:v>12/9/2015</c:v>
                </c:pt>
                <c:pt idx="8226">
                  <c:v>12/9/2015</c:v>
                </c:pt>
                <c:pt idx="8227">
                  <c:v>12/9/2015</c:v>
                </c:pt>
                <c:pt idx="8228">
                  <c:v>12/9/2015</c:v>
                </c:pt>
                <c:pt idx="8229">
                  <c:v>12/9/2015</c:v>
                </c:pt>
                <c:pt idx="8230">
                  <c:v>12/9/2015</c:v>
                </c:pt>
                <c:pt idx="8231">
                  <c:v>12/9/2015</c:v>
                </c:pt>
                <c:pt idx="8232">
                  <c:v>12/9/2015</c:v>
                </c:pt>
                <c:pt idx="8233">
                  <c:v>12/10/2015</c:v>
                </c:pt>
                <c:pt idx="8234">
                  <c:v>12/10/2015</c:v>
                </c:pt>
                <c:pt idx="8235">
                  <c:v>12/10/2015</c:v>
                </c:pt>
                <c:pt idx="8236">
                  <c:v>12/10/2015</c:v>
                </c:pt>
                <c:pt idx="8237">
                  <c:v>12/10/2015</c:v>
                </c:pt>
                <c:pt idx="8238">
                  <c:v>12/10/2015</c:v>
                </c:pt>
                <c:pt idx="8239">
                  <c:v>12/10/2015</c:v>
                </c:pt>
                <c:pt idx="8240">
                  <c:v>12/10/2015</c:v>
                </c:pt>
                <c:pt idx="8241">
                  <c:v>12/10/2015</c:v>
                </c:pt>
                <c:pt idx="8242">
                  <c:v>12/10/2015</c:v>
                </c:pt>
                <c:pt idx="8243">
                  <c:v>12/10/2015</c:v>
                </c:pt>
                <c:pt idx="8244">
                  <c:v>12/10/2015</c:v>
                </c:pt>
                <c:pt idx="8245">
                  <c:v>12/10/2015</c:v>
                </c:pt>
                <c:pt idx="8246">
                  <c:v>12/10/2015</c:v>
                </c:pt>
                <c:pt idx="8247">
                  <c:v>12/10/2015</c:v>
                </c:pt>
                <c:pt idx="8248">
                  <c:v>12/10/2015</c:v>
                </c:pt>
                <c:pt idx="8249">
                  <c:v>12/10/2015</c:v>
                </c:pt>
                <c:pt idx="8250">
                  <c:v>12/10/2015</c:v>
                </c:pt>
                <c:pt idx="8251">
                  <c:v>12/10/2015</c:v>
                </c:pt>
                <c:pt idx="8252">
                  <c:v>12/10/2015</c:v>
                </c:pt>
                <c:pt idx="8253">
                  <c:v>12/10/2015</c:v>
                </c:pt>
                <c:pt idx="8254">
                  <c:v>12/10/2015</c:v>
                </c:pt>
                <c:pt idx="8255">
                  <c:v>12/10/2015</c:v>
                </c:pt>
                <c:pt idx="8256">
                  <c:v>12/10/2015</c:v>
                </c:pt>
                <c:pt idx="8257">
                  <c:v>12/11/2015</c:v>
                </c:pt>
                <c:pt idx="8258">
                  <c:v>12/11/2015</c:v>
                </c:pt>
                <c:pt idx="8259">
                  <c:v>12/11/2015</c:v>
                </c:pt>
                <c:pt idx="8260">
                  <c:v>12/11/2015</c:v>
                </c:pt>
                <c:pt idx="8261">
                  <c:v>12/11/2015</c:v>
                </c:pt>
                <c:pt idx="8262">
                  <c:v>12/11/2015</c:v>
                </c:pt>
                <c:pt idx="8263">
                  <c:v>12/11/2015</c:v>
                </c:pt>
                <c:pt idx="8264">
                  <c:v>12/11/2015</c:v>
                </c:pt>
                <c:pt idx="8265">
                  <c:v>12/11/2015</c:v>
                </c:pt>
                <c:pt idx="8266">
                  <c:v>12/11/2015</c:v>
                </c:pt>
                <c:pt idx="8267">
                  <c:v>12/11/2015</c:v>
                </c:pt>
                <c:pt idx="8268">
                  <c:v>12/11/2015</c:v>
                </c:pt>
                <c:pt idx="8269">
                  <c:v>12/11/2015</c:v>
                </c:pt>
                <c:pt idx="8270">
                  <c:v>12/11/2015</c:v>
                </c:pt>
                <c:pt idx="8271">
                  <c:v>12/11/2015</c:v>
                </c:pt>
                <c:pt idx="8272">
                  <c:v>12/11/2015</c:v>
                </c:pt>
                <c:pt idx="8273">
                  <c:v>12/11/2015</c:v>
                </c:pt>
                <c:pt idx="8274">
                  <c:v>12/11/2015</c:v>
                </c:pt>
                <c:pt idx="8275">
                  <c:v>12/11/2015</c:v>
                </c:pt>
                <c:pt idx="8276">
                  <c:v>12/11/2015</c:v>
                </c:pt>
                <c:pt idx="8277">
                  <c:v>12/11/2015</c:v>
                </c:pt>
                <c:pt idx="8278">
                  <c:v>12/11/2015</c:v>
                </c:pt>
                <c:pt idx="8279">
                  <c:v>12/11/2015</c:v>
                </c:pt>
                <c:pt idx="8280">
                  <c:v>12/11/2015</c:v>
                </c:pt>
                <c:pt idx="8281">
                  <c:v>12/12/2015</c:v>
                </c:pt>
                <c:pt idx="8282">
                  <c:v>12/12/2015</c:v>
                </c:pt>
                <c:pt idx="8283">
                  <c:v>12/12/2015</c:v>
                </c:pt>
                <c:pt idx="8284">
                  <c:v>12/12/2015</c:v>
                </c:pt>
                <c:pt idx="8285">
                  <c:v>12/12/2015</c:v>
                </c:pt>
                <c:pt idx="8286">
                  <c:v>12/12/2015</c:v>
                </c:pt>
                <c:pt idx="8287">
                  <c:v>12/12/2015</c:v>
                </c:pt>
                <c:pt idx="8288">
                  <c:v>12/12/2015</c:v>
                </c:pt>
                <c:pt idx="8289">
                  <c:v>12/12/2015</c:v>
                </c:pt>
                <c:pt idx="8290">
                  <c:v>12/12/2015</c:v>
                </c:pt>
                <c:pt idx="8291">
                  <c:v>12/12/2015</c:v>
                </c:pt>
                <c:pt idx="8292">
                  <c:v>12/12/2015</c:v>
                </c:pt>
                <c:pt idx="8293">
                  <c:v>12/12/2015</c:v>
                </c:pt>
                <c:pt idx="8294">
                  <c:v>12/12/2015</c:v>
                </c:pt>
                <c:pt idx="8295">
                  <c:v>12/12/2015</c:v>
                </c:pt>
                <c:pt idx="8296">
                  <c:v>12/12/2015</c:v>
                </c:pt>
                <c:pt idx="8297">
                  <c:v>12/12/2015</c:v>
                </c:pt>
                <c:pt idx="8298">
                  <c:v>12/12/2015</c:v>
                </c:pt>
                <c:pt idx="8299">
                  <c:v>12/12/2015</c:v>
                </c:pt>
                <c:pt idx="8300">
                  <c:v>12/12/2015</c:v>
                </c:pt>
                <c:pt idx="8301">
                  <c:v>12/12/2015</c:v>
                </c:pt>
                <c:pt idx="8302">
                  <c:v>12/12/2015</c:v>
                </c:pt>
                <c:pt idx="8303">
                  <c:v>12/12/2015</c:v>
                </c:pt>
                <c:pt idx="8304">
                  <c:v>12/12/2015</c:v>
                </c:pt>
                <c:pt idx="8305">
                  <c:v>12/13/2015</c:v>
                </c:pt>
                <c:pt idx="8306">
                  <c:v>12/13/2015</c:v>
                </c:pt>
                <c:pt idx="8307">
                  <c:v>12/13/2015</c:v>
                </c:pt>
                <c:pt idx="8308">
                  <c:v>12/13/2015</c:v>
                </c:pt>
                <c:pt idx="8309">
                  <c:v>12/13/2015</c:v>
                </c:pt>
                <c:pt idx="8310">
                  <c:v>12/13/2015</c:v>
                </c:pt>
                <c:pt idx="8311">
                  <c:v>12/13/2015</c:v>
                </c:pt>
                <c:pt idx="8312">
                  <c:v>12/13/2015</c:v>
                </c:pt>
                <c:pt idx="8313">
                  <c:v>12/13/2015</c:v>
                </c:pt>
                <c:pt idx="8314">
                  <c:v>12/13/2015</c:v>
                </c:pt>
                <c:pt idx="8315">
                  <c:v>12/13/2015</c:v>
                </c:pt>
                <c:pt idx="8316">
                  <c:v>12/13/2015</c:v>
                </c:pt>
                <c:pt idx="8317">
                  <c:v>12/13/2015</c:v>
                </c:pt>
                <c:pt idx="8318">
                  <c:v>12/13/2015</c:v>
                </c:pt>
                <c:pt idx="8319">
                  <c:v>12/13/2015</c:v>
                </c:pt>
                <c:pt idx="8320">
                  <c:v>12/13/2015</c:v>
                </c:pt>
                <c:pt idx="8321">
                  <c:v>12/13/2015</c:v>
                </c:pt>
                <c:pt idx="8322">
                  <c:v>12/13/2015</c:v>
                </c:pt>
                <c:pt idx="8323">
                  <c:v>12/13/2015</c:v>
                </c:pt>
                <c:pt idx="8324">
                  <c:v>12/13/2015</c:v>
                </c:pt>
                <c:pt idx="8325">
                  <c:v>12/13/2015</c:v>
                </c:pt>
                <c:pt idx="8326">
                  <c:v>12/13/2015</c:v>
                </c:pt>
                <c:pt idx="8327">
                  <c:v>12/13/2015</c:v>
                </c:pt>
                <c:pt idx="8328">
                  <c:v>12/13/2015</c:v>
                </c:pt>
                <c:pt idx="8329">
                  <c:v>12/14/2015</c:v>
                </c:pt>
                <c:pt idx="8330">
                  <c:v>12/14/2015</c:v>
                </c:pt>
                <c:pt idx="8331">
                  <c:v>12/14/2015</c:v>
                </c:pt>
                <c:pt idx="8332">
                  <c:v>12/14/2015</c:v>
                </c:pt>
                <c:pt idx="8333">
                  <c:v>12/14/2015</c:v>
                </c:pt>
                <c:pt idx="8334">
                  <c:v>12/14/2015</c:v>
                </c:pt>
                <c:pt idx="8335">
                  <c:v>12/14/2015</c:v>
                </c:pt>
                <c:pt idx="8336">
                  <c:v>12/14/2015</c:v>
                </c:pt>
                <c:pt idx="8337">
                  <c:v>12/14/2015</c:v>
                </c:pt>
                <c:pt idx="8338">
                  <c:v>12/14/2015</c:v>
                </c:pt>
                <c:pt idx="8339">
                  <c:v>12/14/2015</c:v>
                </c:pt>
                <c:pt idx="8340">
                  <c:v>12/14/2015</c:v>
                </c:pt>
                <c:pt idx="8341">
                  <c:v>12/14/2015</c:v>
                </c:pt>
                <c:pt idx="8342">
                  <c:v>12/14/2015</c:v>
                </c:pt>
                <c:pt idx="8343">
                  <c:v>12/14/2015</c:v>
                </c:pt>
                <c:pt idx="8344">
                  <c:v>12/14/2015</c:v>
                </c:pt>
                <c:pt idx="8345">
                  <c:v>12/14/2015</c:v>
                </c:pt>
                <c:pt idx="8346">
                  <c:v>12/14/2015</c:v>
                </c:pt>
                <c:pt idx="8347">
                  <c:v>12/14/2015</c:v>
                </c:pt>
                <c:pt idx="8348">
                  <c:v>12/14/2015</c:v>
                </c:pt>
                <c:pt idx="8349">
                  <c:v>12/14/2015</c:v>
                </c:pt>
                <c:pt idx="8350">
                  <c:v>12/14/2015</c:v>
                </c:pt>
                <c:pt idx="8351">
                  <c:v>12/14/2015</c:v>
                </c:pt>
                <c:pt idx="8352">
                  <c:v>12/14/2015</c:v>
                </c:pt>
                <c:pt idx="8353">
                  <c:v>12/15/2015</c:v>
                </c:pt>
                <c:pt idx="8354">
                  <c:v>12/15/2015</c:v>
                </c:pt>
                <c:pt idx="8355">
                  <c:v>12/15/2015</c:v>
                </c:pt>
                <c:pt idx="8356">
                  <c:v>12/15/2015</c:v>
                </c:pt>
                <c:pt idx="8357">
                  <c:v>12/15/2015</c:v>
                </c:pt>
                <c:pt idx="8358">
                  <c:v>12/15/2015</c:v>
                </c:pt>
                <c:pt idx="8359">
                  <c:v>12/15/2015</c:v>
                </c:pt>
                <c:pt idx="8360">
                  <c:v>12/15/2015</c:v>
                </c:pt>
                <c:pt idx="8361">
                  <c:v>12/15/2015</c:v>
                </c:pt>
                <c:pt idx="8362">
                  <c:v>12/15/2015</c:v>
                </c:pt>
                <c:pt idx="8363">
                  <c:v>12/15/2015</c:v>
                </c:pt>
                <c:pt idx="8364">
                  <c:v>12/15/2015</c:v>
                </c:pt>
                <c:pt idx="8365">
                  <c:v>12/15/2015</c:v>
                </c:pt>
                <c:pt idx="8366">
                  <c:v>12/15/2015</c:v>
                </c:pt>
                <c:pt idx="8367">
                  <c:v>12/15/2015</c:v>
                </c:pt>
                <c:pt idx="8368">
                  <c:v>12/15/2015</c:v>
                </c:pt>
                <c:pt idx="8369">
                  <c:v>12/15/2015</c:v>
                </c:pt>
                <c:pt idx="8370">
                  <c:v>12/15/2015</c:v>
                </c:pt>
                <c:pt idx="8371">
                  <c:v>12/15/2015</c:v>
                </c:pt>
                <c:pt idx="8372">
                  <c:v>12/15/2015</c:v>
                </c:pt>
                <c:pt idx="8373">
                  <c:v>12/15/2015</c:v>
                </c:pt>
                <c:pt idx="8374">
                  <c:v>12/15/2015</c:v>
                </c:pt>
                <c:pt idx="8375">
                  <c:v>12/15/2015</c:v>
                </c:pt>
                <c:pt idx="8376">
                  <c:v>12/15/2015</c:v>
                </c:pt>
                <c:pt idx="8377">
                  <c:v>12/16/2015</c:v>
                </c:pt>
                <c:pt idx="8378">
                  <c:v>12/16/2015</c:v>
                </c:pt>
                <c:pt idx="8379">
                  <c:v>12/16/2015</c:v>
                </c:pt>
                <c:pt idx="8380">
                  <c:v>12/16/2015</c:v>
                </c:pt>
                <c:pt idx="8381">
                  <c:v>12/16/2015</c:v>
                </c:pt>
                <c:pt idx="8382">
                  <c:v>12/16/2015</c:v>
                </c:pt>
                <c:pt idx="8383">
                  <c:v>12/16/2015</c:v>
                </c:pt>
                <c:pt idx="8384">
                  <c:v>12/16/2015</c:v>
                </c:pt>
                <c:pt idx="8385">
                  <c:v>12/16/2015</c:v>
                </c:pt>
                <c:pt idx="8386">
                  <c:v>12/16/2015</c:v>
                </c:pt>
                <c:pt idx="8387">
                  <c:v>12/16/2015</c:v>
                </c:pt>
                <c:pt idx="8388">
                  <c:v>12/16/2015</c:v>
                </c:pt>
                <c:pt idx="8389">
                  <c:v>12/16/2015</c:v>
                </c:pt>
                <c:pt idx="8390">
                  <c:v>12/16/2015</c:v>
                </c:pt>
                <c:pt idx="8391">
                  <c:v>12/16/2015</c:v>
                </c:pt>
                <c:pt idx="8392">
                  <c:v>12/16/2015</c:v>
                </c:pt>
                <c:pt idx="8393">
                  <c:v>12/16/2015</c:v>
                </c:pt>
                <c:pt idx="8394">
                  <c:v>12/16/2015</c:v>
                </c:pt>
                <c:pt idx="8395">
                  <c:v>12/16/2015</c:v>
                </c:pt>
                <c:pt idx="8396">
                  <c:v>12/16/2015</c:v>
                </c:pt>
                <c:pt idx="8397">
                  <c:v>12/16/2015</c:v>
                </c:pt>
                <c:pt idx="8398">
                  <c:v>12/16/2015</c:v>
                </c:pt>
                <c:pt idx="8399">
                  <c:v>12/16/2015</c:v>
                </c:pt>
                <c:pt idx="8400">
                  <c:v>12/16/2015</c:v>
                </c:pt>
                <c:pt idx="8401">
                  <c:v>12/17/2015</c:v>
                </c:pt>
                <c:pt idx="8402">
                  <c:v>12/17/2015</c:v>
                </c:pt>
                <c:pt idx="8403">
                  <c:v>12/17/2015</c:v>
                </c:pt>
                <c:pt idx="8404">
                  <c:v>12/17/2015</c:v>
                </c:pt>
                <c:pt idx="8405">
                  <c:v>12/17/2015</c:v>
                </c:pt>
                <c:pt idx="8406">
                  <c:v>12/17/2015</c:v>
                </c:pt>
                <c:pt idx="8407">
                  <c:v>12/17/2015</c:v>
                </c:pt>
                <c:pt idx="8408">
                  <c:v>12/17/2015</c:v>
                </c:pt>
                <c:pt idx="8409">
                  <c:v>12/17/2015</c:v>
                </c:pt>
                <c:pt idx="8410">
                  <c:v>12/17/2015</c:v>
                </c:pt>
                <c:pt idx="8411">
                  <c:v>12/17/2015</c:v>
                </c:pt>
                <c:pt idx="8412">
                  <c:v>12/17/2015</c:v>
                </c:pt>
                <c:pt idx="8413">
                  <c:v>12/17/2015</c:v>
                </c:pt>
                <c:pt idx="8414">
                  <c:v>12/17/2015</c:v>
                </c:pt>
                <c:pt idx="8415">
                  <c:v>12/17/2015</c:v>
                </c:pt>
                <c:pt idx="8416">
                  <c:v>12/17/2015</c:v>
                </c:pt>
                <c:pt idx="8417">
                  <c:v>12/17/2015</c:v>
                </c:pt>
                <c:pt idx="8418">
                  <c:v>12/17/2015</c:v>
                </c:pt>
                <c:pt idx="8419">
                  <c:v>12/17/2015</c:v>
                </c:pt>
                <c:pt idx="8420">
                  <c:v>12/17/2015</c:v>
                </c:pt>
                <c:pt idx="8421">
                  <c:v>12/17/2015</c:v>
                </c:pt>
                <c:pt idx="8422">
                  <c:v>12/17/2015</c:v>
                </c:pt>
                <c:pt idx="8423">
                  <c:v>12/17/2015</c:v>
                </c:pt>
                <c:pt idx="8424">
                  <c:v>12/17/2015</c:v>
                </c:pt>
                <c:pt idx="8425">
                  <c:v>12/18/2015</c:v>
                </c:pt>
                <c:pt idx="8426">
                  <c:v>12/18/2015</c:v>
                </c:pt>
                <c:pt idx="8427">
                  <c:v>12/18/2015</c:v>
                </c:pt>
                <c:pt idx="8428">
                  <c:v>12/18/2015</c:v>
                </c:pt>
                <c:pt idx="8429">
                  <c:v>12/18/2015</c:v>
                </c:pt>
                <c:pt idx="8430">
                  <c:v>12/18/2015</c:v>
                </c:pt>
                <c:pt idx="8431">
                  <c:v>12/18/2015</c:v>
                </c:pt>
                <c:pt idx="8432">
                  <c:v>12/18/2015</c:v>
                </c:pt>
                <c:pt idx="8433">
                  <c:v>12/18/2015</c:v>
                </c:pt>
                <c:pt idx="8434">
                  <c:v>12/18/2015</c:v>
                </c:pt>
                <c:pt idx="8435">
                  <c:v>12/18/2015</c:v>
                </c:pt>
                <c:pt idx="8436">
                  <c:v>12/18/2015</c:v>
                </c:pt>
                <c:pt idx="8437">
                  <c:v>12/18/2015</c:v>
                </c:pt>
                <c:pt idx="8438">
                  <c:v>12/18/2015</c:v>
                </c:pt>
                <c:pt idx="8439">
                  <c:v>12/18/2015</c:v>
                </c:pt>
                <c:pt idx="8440">
                  <c:v>12/18/2015</c:v>
                </c:pt>
                <c:pt idx="8441">
                  <c:v>12/18/2015</c:v>
                </c:pt>
                <c:pt idx="8442">
                  <c:v>12/18/2015</c:v>
                </c:pt>
                <c:pt idx="8443">
                  <c:v>12/18/2015</c:v>
                </c:pt>
                <c:pt idx="8444">
                  <c:v>12/18/2015</c:v>
                </c:pt>
                <c:pt idx="8445">
                  <c:v>12/18/2015</c:v>
                </c:pt>
                <c:pt idx="8446">
                  <c:v>12/18/2015</c:v>
                </c:pt>
                <c:pt idx="8447">
                  <c:v>12/18/2015</c:v>
                </c:pt>
                <c:pt idx="8448">
                  <c:v>12/18/2015</c:v>
                </c:pt>
                <c:pt idx="8449">
                  <c:v>12/19/2015</c:v>
                </c:pt>
                <c:pt idx="8450">
                  <c:v>12/19/2015</c:v>
                </c:pt>
                <c:pt idx="8451">
                  <c:v>12/19/2015</c:v>
                </c:pt>
                <c:pt idx="8452">
                  <c:v>12/19/2015</c:v>
                </c:pt>
                <c:pt idx="8453">
                  <c:v>12/19/2015</c:v>
                </c:pt>
                <c:pt idx="8454">
                  <c:v>12/19/2015</c:v>
                </c:pt>
                <c:pt idx="8455">
                  <c:v>12/19/2015</c:v>
                </c:pt>
                <c:pt idx="8456">
                  <c:v>12/19/2015</c:v>
                </c:pt>
                <c:pt idx="8457">
                  <c:v>12/19/2015</c:v>
                </c:pt>
                <c:pt idx="8458">
                  <c:v>12/19/2015</c:v>
                </c:pt>
                <c:pt idx="8459">
                  <c:v>12/19/2015</c:v>
                </c:pt>
                <c:pt idx="8460">
                  <c:v>12/19/2015</c:v>
                </c:pt>
                <c:pt idx="8461">
                  <c:v>12/19/2015</c:v>
                </c:pt>
                <c:pt idx="8462">
                  <c:v>12/19/2015</c:v>
                </c:pt>
                <c:pt idx="8463">
                  <c:v>12/19/2015</c:v>
                </c:pt>
                <c:pt idx="8464">
                  <c:v>12/19/2015</c:v>
                </c:pt>
                <c:pt idx="8465">
                  <c:v>12/19/2015</c:v>
                </c:pt>
                <c:pt idx="8466">
                  <c:v>12/19/2015</c:v>
                </c:pt>
                <c:pt idx="8467">
                  <c:v>12/19/2015</c:v>
                </c:pt>
                <c:pt idx="8468">
                  <c:v>12/19/2015</c:v>
                </c:pt>
                <c:pt idx="8469">
                  <c:v>12/19/2015</c:v>
                </c:pt>
                <c:pt idx="8470">
                  <c:v>12/19/2015</c:v>
                </c:pt>
                <c:pt idx="8471">
                  <c:v>12/19/2015</c:v>
                </c:pt>
                <c:pt idx="8472">
                  <c:v>12/19/2015</c:v>
                </c:pt>
                <c:pt idx="8473">
                  <c:v>12/20/2015</c:v>
                </c:pt>
                <c:pt idx="8474">
                  <c:v>12/20/2015</c:v>
                </c:pt>
                <c:pt idx="8475">
                  <c:v>12/20/2015</c:v>
                </c:pt>
                <c:pt idx="8476">
                  <c:v>12/20/2015</c:v>
                </c:pt>
                <c:pt idx="8477">
                  <c:v>12/20/2015</c:v>
                </c:pt>
                <c:pt idx="8478">
                  <c:v>12/20/2015</c:v>
                </c:pt>
                <c:pt idx="8479">
                  <c:v>12/20/2015</c:v>
                </c:pt>
                <c:pt idx="8480">
                  <c:v>12/20/2015</c:v>
                </c:pt>
                <c:pt idx="8481">
                  <c:v>12/20/2015</c:v>
                </c:pt>
                <c:pt idx="8482">
                  <c:v>12/20/2015</c:v>
                </c:pt>
                <c:pt idx="8483">
                  <c:v>12/20/2015</c:v>
                </c:pt>
                <c:pt idx="8484">
                  <c:v>12/20/2015</c:v>
                </c:pt>
                <c:pt idx="8485">
                  <c:v>12/20/2015</c:v>
                </c:pt>
                <c:pt idx="8486">
                  <c:v>12/20/2015</c:v>
                </c:pt>
                <c:pt idx="8487">
                  <c:v>12/20/2015</c:v>
                </c:pt>
                <c:pt idx="8488">
                  <c:v>12/20/2015</c:v>
                </c:pt>
                <c:pt idx="8489">
                  <c:v>12/20/2015</c:v>
                </c:pt>
                <c:pt idx="8490">
                  <c:v>12/20/2015</c:v>
                </c:pt>
                <c:pt idx="8491">
                  <c:v>12/20/2015</c:v>
                </c:pt>
                <c:pt idx="8492">
                  <c:v>12/20/2015</c:v>
                </c:pt>
                <c:pt idx="8493">
                  <c:v>12/20/2015</c:v>
                </c:pt>
                <c:pt idx="8494">
                  <c:v>12/20/2015</c:v>
                </c:pt>
                <c:pt idx="8495">
                  <c:v>12/20/2015</c:v>
                </c:pt>
                <c:pt idx="8496">
                  <c:v>12/20/2015</c:v>
                </c:pt>
                <c:pt idx="8497">
                  <c:v>12/21/2015</c:v>
                </c:pt>
                <c:pt idx="8498">
                  <c:v>12/21/2015</c:v>
                </c:pt>
                <c:pt idx="8499">
                  <c:v>12/21/2015</c:v>
                </c:pt>
                <c:pt idx="8500">
                  <c:v>12/21/2015</c:v>
                </c:pt>
                <c:pt idx="8501">
                  <c:v>12/21/2015</c:v>
                </c:pt>
                <c:pt idx="8502">
                  <c:v>12/21/2015</c:v>
                </c:pt>
                <c:pt idx="8503">
                  <c:v>12/21/2015</c:v>
                </c:pt>
                <c:pt idx="8504">
                  <c:v>12/21/2015</c:v>
                </c:pt>
                <c:pt idx="8505">
                  <c:v>12/21/2015</c:v>
                </c:pt>
                <c:pt idx="8506">
                  <c:v>12/21/2015</c:v>
                </c:pt>
                <c:pt idx="8507">
                  <c:v>12/21/2015</c:v>
                </c:pt>
                <c:pt idx="8508">
                  <c:v>12/21/2015</c:v>
                </c:pt>
                <c:pt idx="8509">
                  <c:v>12/21/2015</c:v>
                </c:pt>
                <c:pt idx="8510">
                  <c:v>12/21/2015</c:v>
                </c:pt>
                <c:pt idx="8511">
                  <c:v>12/21/2015</c:v>
                </c:pt>
                <c:pt idx="8512">
                  <c:v>12/21/2015</c:v>
                </c:pt>
                <c:pt idx="8513">
                  <c:v>12/21/2015</c:v>
                </c:pt>
                <c:pt idx="8514">
                  <c:v>12/21/2015</c:v>
                </c:pt>
                <c:pt idx="8515">
                  <c:v>12/21/2015</c:v>
                </c:pt>
                <c:pt idx="8516">
                  <c:v>12/21/2015</c:v>
                </c:pt>
                <c:pt idx="8517">
                  <c:v>12/21/2015</c:v>
                </c:pt>
                <c:pt idx="8518">
                  <c:v>12/21/2015</c:v>
                </c:pt>
                <c:pt idx="8519">
                  <c:v>12/21/2015</c:v>
                </c:pt>
                <c:pt idx="8520">
                  <c:v>12/21/2015</c:v>
                </c:pt>
                <c:pt idx="8521">
                  <c:v>12/22/2015</c:v>
                </c:pt>
                <c:pt idx="8522">
                  <c:v>12/22/2015</c:v>
                </c:pt>
                <c:pt idx="8523">
                  <c:v>12/22/2015</c:v>
                </c:pt>
                <c:pt idx="8524">
                  <c:v>12/22/2015</c:v>
                </c:pt>
                <c:pt idx="8525">
                  <c:v>12/22/2015</c:v>
                </c:pt>
                <c:pt idx="8526">
                  <c:v>12/22/2015</c:v>
                </c:pt>
                <c:pt idx="8527">
                  <c:v>12/22/2015</c:v>
                </c:pt>
                <c:pt idx="8528">
                  <c:v>12/22/2015</c:v>
                </c:pt>
                <c:pt idx="8529">
                  <c:v>12/22/2015</c:v>
                </c:pt>
                <c:pt idx="8530">
                  <c:v>12/22/2015</c:v>
                </c:pt>
                <c:pt idx="8531">
                  <c:v>12/22/2015</c:v>
                </c:pt>
                <c:pt idx="8532">
                  <c:v>12/22/2015</c:v>
                </c:pt>
                <c:pt idx="8533">
                  <c:v>12/22/2015</c:v>
                </c:pt>
                <c:pt idx="8534">
                  <c:v>12/22/2015</c:v>
                </c:pt>
                <c:pt idx="8535">
                  <c:v>12/22/2015</c:v>
                </c:pt>
                <c:pt idx="8536">
                  <c:v>12/22/2015</c:v>
                </c:pt>
                <c:pt idx="8537">
                  <c:v>12/22/2015</c:v>
                </c:pt>
                <c:pt idx="8538">
                  <c:v>12/22/2015</c:v>
                </c:pt>
                <c:pt idx="8539">
                  <c:v>12/22/2015</c:v>
                </c:pt>
                <c:pt idx="8540">
                  <c:v>12/22/2015</c:v>
                </c:pt>
                <c:pt idx="8541">
                  <c:v>12/22/2015</c:v>
                </c:pt>
                <c:pt idx="8542">
                  <c:v>12/22/2015</c:v>
                </c:pt>
                <c:pt idx="8543">
                  <c:v>12/22/2015</c:v>
                </c:pt>
                <c:pt idx="8544">
                  <c:v>12/22/2015</c:v>
                </c:pt>
                <c:pt idx="8545">
                  <c:v>12/23/2015</c:v>
                </c:pt>
                <c:pt idx="8546">
                  <c:v>12/23/2015</c:v>
                </c:pt>
                <c:pt idx="8547">
                  <c:v>12/23/2015</c:v>
                </c:pt>
                <c:pt idx="8548">
                  <c:v>12/23/2015</c:v>
                </c:pt>
                <c:pt idx="8549">
                  <c:v>12/23/2015</c:v>
                </c:pt>
                <c:pt idx="8550">
                  <c:v>12/23/2015</c:v>
                </c:pt>
                <c:pt idx="8551">
                  <c:v>12/23/2015</c:v>
                </c:pt>
                <c:pt idx="8552">
                  <c:v>12/23/2015</c:v>
                </c:pt>
                <c:pt idx="8553">
                  <c:v>12/23/2015</c:v>
                </c:pt>
                <c:pt idx="8554">
                  <c:v>12/23/2015</c:v>
                </c:pt>
                <c:pt idx="8555">
                  <c:v>12/23/2015</c:v>
                </c:pt>
                <c:pt idx="8556">
                  <c:v>12/23/2015</c:v>
                </c:pt>
                <c:pt idx="8557">
                  <c:v>12/23/2015</c:v>
                </c:pt>
                <c:pt idx="8558">
                  <c:v>12/23/2015</c:v>
                </c:pt>
                <c:pt idx="8559">
                  <c:v>12/23/2015</c:v>
                </c:pt>
                <c:pt idx="8560">
                  <c:v>12/23/2015</c:v>
                </c:pt>
                <c:pt idx="8561">
                  <c:v>12/23/2015</c:v>
                </c:pt>
                <c:pt idx="8562">
                  <c:v>12/23/2015</c:v>
                </c:pt>
                <c:pt idx="8563">
                  <c:v>12/23/2015</c:v>
                </c:pt>
                <c:pt idx="8564">
                  <c:v>12/23/2015</c:v>
                </c:pt>
                <c:pt idx="8565">
                  <c:v>12/23/2015</c:v>
                </c:pt>
                <c:pt idx="8566">
                  <c:v>12/23/2015</c:v>
                </c:pt>
                <c:pt idx="8567">
                  <c:v>12/23/2015</c:v>
                </c:pt>
                <c:pt idx="8568">
                  <c:v>12/23/2015</c:v>
                </c:pt>
                <c:pt idx="8569">
                  <c:v>12/24/2015</c:v>
                </c:pt>
                <c:pt idx="8570">
                  <c:v>12/24/2015</c:v>
                </c:pt>
                <c:pt idx="8571">
                  <c:v>12/24/2015</c:v>
                </c:pt>
                <c:pt idx="8572">
                  <c:v>12/24/2015</c:v>
                </c:pt>
                <c:pt idx="8573">
                  <c:v>12/24/2015</c:v>
                </c:pt>
                <c:pt idx="8574">
                  <c:v>12/24/2015</c:v>
                </c:pt>
                <c:pt idx="8575">
                  <c:v>12/24/2015</c:v>
                </c:pt>
                <c:pt idx="8576">
                  <c:v>12/24/2015</c:v>
                </c:pt>
                <c:pt idx="8577">
                  <c:v>12/24/2015</c:v>
                </c:pt>
                <c:pt idx="8578">
                  <c:v>12/24/2015</c:v>
                </c:pt>
                <c:pt idx="8579">
                  <c:v>12/24/2015</c:v>
                </c:pt>
                <c:pt idx="8580">
                  <c:v>12/24/2015</c:v>
                </c:pt>
                <c:pt idx="8581">
                  <c:v>12/24/2015</c:v>
                </c:pt>
                <c:pt idx="8582">
                  <c:v>12/24/2015</c:v>
                </c:pt>
                <c:pt idx="8583">
                  <c:v>12/24/2015</c:v>
                </c:pt>
                <c:pt idx="8584">
                  <c:v>12/24/2015</c:v>
                </c:pt>
                <c:pt idx="8585">
                  <c:v>12/24/2015</c:v>
                </c:pt>
                <c:pt idx="8586">
                  <c:v>12/24/2015</c:v>
                </c:pt>
                <c:pt idx="8587">
                  <c:v>12/24/2015</c:v>
                </c:pt>
                <c:pt idx="8588">
                  <c:v>12/24/2015</c:v>
                </c:pt>
                <c:pt idx="8589">
                  <c:v>12/24/2015</c:v>
                </c:pt>
                <c:pt idx="8590">
                  <c:v>12/24/2015</c:v>
                </c:pt>
                <c:pt idx="8591">
                  <c:v>12/24/2015</c:v>
                </c:pt>
                <c:pt idx="8592">
                  <c:v>12/24/2015</c:v>
                </c:pt>
                <c:pt idx="8593">
                  <c:v>12/25/2015</c:v>
                </c:pt>
                <c:pt idx="8594">
                  <c:v>12/25/2015</c:v>
                </c:pt>
                <c:pt idx="8595">
                  <c:v>12/25/2015</c:v>
                </c:pt>
                <c:pt idx="8596">
                  <c:v>12/25/2015</c:v>
                </c:pt>
                <c:pt idx="8597">
                  <c:v>12/25/2015</c:v>
                </c:pt>
                <c:pt idx="8598">
                  <c:v>12/25/2015</c:v>
                </c:pt>
                <c:pt idx="8599">
                  <c:v>12/25/2015</c:v>
                </c:pt>
                <c:pt idx="8600">
                  <c:v>12/25/2015</c:v>
                </c:pt>
                <c:pt idx="8601">
                  <c:v>12/25/2015</c:v>
                </c:pt>
                <c:pt idx="8602">
                  <c:v>12/25/2015</c:v>
                </c:pt>
                <c:pt idx="8603">
                  <c:v>12/25/2015</c:v>
                </c:pt>
                <c:pt idx="8604">
                  <c:v>12/25/2015</c:v>
                </c:pt>
                <c:pt idx="8605">
                  <c:v>12/25/2015</c:v>
                </c:pt>
                <c:pt idx="8606">
                  <c:v>12/25/2015</c:v>
                </c:pt>
                <c:pt idx="8607">
                  <c:v>12/25/2015</c:v>
                </c:pt>
                <c:pt idx="8608">
                  <c:v>12/25/2015</c:v>
                </c:pt>
                <c:pt idx="8609">
                  <c:v>12/25/2015</c:v>
                </c:pt>
                <c:pt idx="8610">
                  <c:v>12/25/2015</c:v>
                </c:pt>
                <c:pt idx="8611">
                  <c:v>12/25/2015</c:v>
                </c:pt>
                <c:pt idx="8612">
                  <c:v>12/25/2015</c:v>
                </c:pt>
                <c:pt idx="8613">
                  <c:v>12/25/2015</c:v>
                </c:pt>
                <c:pt idx="8614">
                  <c:v>12/25/2015</c:v>
                </c:pt>
                <c:pt idx="8615">
                  <c:v>12/25/2015</c:v>
                </c:pt>
                <c:pt idx="8616">
                  <c:v>12/25/2015</c:v>
                </c:pt>
                <c:pt idx="8617">
                  <c:v>12/26/2015</c:v>
                </c:pt>
                <c:pt idx="8618">
                  <c:v>12/26/2015</c:v>
                </c:pt>
                <c:pt idx="8619">
                  <c:v>12/26/2015</c:v>
                </c:pt>
                <c:pt idx="8620">
                  <c:v>12/26/2015</c:v>
                </c:pt>
                <c:pt idx="8621">
                  <c:v>12/26/2015</c:v>
                </c:pt>
                <c:pt idx="8622">
                  <c:v>12/26/2015</c:v>
                </c:pt>
                <c:pt idx="8623">
                  <c:v>12/26/2015</c:v>
                </c:pt>
                <c:pt idx="8624">
                  <c:v>12/26/2015</c:v>
                </c:pt>
                <c:pt idx="8625">
                  <c:v>12/26/2015</c:v>
                </c:pt>
                <c:pt idx="8626">
                  <c:v>12/26/2015</c:v>
                </c:pt>
                <c:pt idx="8627">
                  <c:v>12/26/2015</c:v>
                </c:pt>
                <c:pt idx="8628">
                  <c:v>12/26/2015</c:v>
                </c:pt>
                <c:pt idx="8629">
                  <c:v>12/26/2015</c:v>
                </c:pt>
                <c:pt idx="8630">
                  <c:v>12/26/2015</c:v>
                </c:pt>
                <c:pt idx="8631">
                  <c:v>12/26/2015</c:v>
                </c:pt>
                <c:pt idx="8632">
                  <c:v>12/26/2015</c:v>
                </c:pt>
                <c:pt idx="8633">
                  <c:v>12/26/2015</c:v>
                </c:pt>
                <c:pt idx="8634">
                  <c:v>12/26/2015</c:v>
                </c:pt>
                <c:pt idx="8635">
                  <c:v>12/26/2015</c:v>
                </c:pt>
                <c:pt idx="8636">
                  <c:v>12/26/2015</c:v>
                </c:pt>
                <c:pt idx="8637">
                  <c:v>12/26/2015</c:v>
                </c:pt>
                <c:pt idx="8638">
                  <c:v>12/26/2015</c:v>
                </c:pt>
                <c:pt idx="8639">
                  <c:v>12/26/2015</c:v>
                </c:pt>
                <c:pt idx="8640">
                  <c:v>12/26/2015</c:v>
                </c:pt>
                <c:pt idx="8641">
                  <c:v>12/27/2015</c:v>
                </c:pt>
                <c:pt idx="8642">
                  <c:v>12/27/2015</c:v>
                </c:pt>
                <c:pt idx="8643">
                  <c:v>12/27/2015</c:v>
                </c:pt>
                <c:pt idx="8644">
                  <c:v>12/27/2015</c:v>
                </c:pt>
                <c:pt idx="8645">
                  <c:v>12/27/2015</c:v>
                </c:pt>
                <c:pt idx="8646">
                  <c:v>12/27/2015</c:v>
                </c:pt>
                <c:pt idx="8647">
                  <c:v>12/27/2015</c:v>
                </c:pt>
                <c:pt idx="8648">
                  <c:v>12/27/2015</c:v>
                </c:pt>
                <c:pt idx="8649">
                  <c:v>12/27/2015</c:v>
                </c:pt>
                <c:pt idx="8650">
                  <c:v>12/27/2015</c:v>
                </c:pt>
                <c:pt idx="8651">
                  <c:v>12/27/2015</c:v>
                </c:pt>
                <c:pt idx="8652">
                  <c:v>12/27/2015</c:v>
                </c:pt>
                <c:pt idx="8653">
                  <c:v>12/27/2015</c:v>
                </c:pt>
                <c:pt idx="8654">
                  <c:v>12/27/2015</c:v>
                </c:pt>
                <c:pt idx="8655">
                  <c:v>12/27/2015</c:v>
                </c:pt>
                <c:pt idx="8656">
                  <c:v>12/27/2015</c:v>
                </c:pt>
                <c:pt idx="8657">
                  <c:v>12/27/2015</c:v>
                </c:pt>
                <c:pt idx="8658">
                  <c:v>12/27/2015</c:v>
                </c:pt>
                <c:pt idx="8659">
                  <c:v>12/27/2015</c:v>
                </c:pt>
                <c:pt idx="8660">
                  <c:v>12/27/2015</c:v>
                </c:pt>
                <c:pt idx="8661">
                  <c:v>12/27/2015</c:v>
                </c:pt>
                <c:pt idx="8662">
                  <c:v>12/27/2015</c:v>
                </c:pt>
                <c:pt idx="8663">
                  <c:v>12/27/2015</c:v>
                </c:pt>
                <c:pt idx="8664">
                  <c:v>12/27/2015</c:v>
                </c:pt>
                <c:pt idx="8665">
                  <c:v>12/28/2015</c:v>
                </c:pt>
                <c:pt idx="8666">
                  <c:v>12/28/2015</c:v>
                </c:pt>
                <c:pt idx="8667">
                  <c:v>12/28/2015</c:v>
                </c:pt>
                <c:pt idx="8668">
                  <c:v>12/28/2015</c:v>
                </c:pt>
                <c:pt idx="8669">
                  <c:v>12/28/2015</c:v>
                </c:pt>
                <c:pt idx="8670">
                  <c:v>12/28/2015</c:v>
                </c:pt>
                <c:pt idx="8671">
                  <c:v>12/28/2015</c:v>
                </c:pt>
                <c:pt idx="8672">
                  <c:v>12/28/2015</c:v>
                </c:pt>
                <c:pt idx="8673">
                  <c:v>12/28/2015</c:v>
                </c:pt>
                <c:pt idx="8674">
                  <c:v>12/28/2015</c:v>
                </c:pt>
                <c:pt idx="8675">
                  <c:v>12/28/2015</c:v>
                </c:pt>
                <c:pt idx="8676">
                  <c:v>12/28/2015</c:v>
                </c:pt>
                <c:pt idx="8677">
                  <c:v>12/28/2015</c:v>
                </c:pt>
                <c:pt idx="8678">
                  <c:v>12/28/2015</c:v>
                </c:pt>
                <c:pt idx="8679">
                  <c:v>12/28/2015</c:v>
                </c:pt>
                <c:pt idx="8680">
                  <c:v>12/28/2015</c:v>
                </c:pt>
                <c:pt idx="8681">
                  <c:v>12/28/2015</c:v>
                </c:pt>
                <c:pt idx="8682">
                  <c:v>12/28/2015</c:v>
                </c:pt>
                <c:pt idx="8683">
                  <c:v>12/28/2015</c:v>
                </c:pt>
                <c:pt idx="8684">
                  <c:v>12/28/2015</c:v>
                </c:pt>
                <c:pt idx="8685">
                  <c:v>12/28/2015</c:v>
                </c:pt>
                <c:pt idx="8686">
                  <c:v>12/28/2015</c:v>
                </c:pt>
                <c:pt idx="8687">
                  <c:v>12/28/2015</c:v>
                </c:pt>
                <c:pt idx="8688">
                  <c:v>12/28/2015</c:v>
                </c:pt>
                <c:pt idx="8689">
                  <c:v>12/29/2015</c:v>
                </c:pt>
                <c:pt idx="8690">
                  <c:v>12/29/2015</c:v>
                </c:pt>
                <c:pt idx="8691">
                  <c:v>12/29/2015</c:v>
                </c:pt>
                <c:pt idx="8692">
                  <c:v>12/29/2015</c:v>
                </c:pt>
                <c:pt idx="8693">
                  <c:v>12/29/2015</c:v>
                </c:pt>
                <c:pt idx="8694">
                  <c:v>12/29/2015</c:v>
                </c:pt>
                <c:pt idx="8695">
                  <c:v>12/29/2015</c:v>
                </c:pt>
                <c:pt idx="8696">
                  <c:v>12/29/2015</c:v>
                </c:pt>
                <c:pt idx="8697">
                  <c:v>12/29/2015</c:v>
                </c:pt>
                <c:pt idx="8698">
                  <c:v>12/29/2015</c:v>
                </c:pt>
                <c:pt idx="8699">
                  <c:v>12/29/2015</c:v>
                </c:pt>
                <c:pt idx="8700">
                  <c:v>12/29/2015</c:v>
                </c:pt>
                <c:pt idx="8701">
                  <c:v>12/29/2015</c:v>
                </c:pt>
                <c:pt idx="8702">
                  <c:v>12/29/2015</c:v>
                </c:pt>
                <c:pt idx="8703">
                  <c:v>12/29/2015</c:v>
                </c:pt>
                <c:pt idx="8704">
                  <c:v>12/29/2015</c:v>
                </c:pt>
                <c:pt idx="8705">
                  <c:v>12/29/2015</c:v>
                </c:pt>
                <c:pt idx="8706">
                  <c:v>12/29/2015</c:v>
                </c:pt>
                <c:pt idx="8707">
                  <c:v>12/29/2015</c:v>
                </c:pt>
                <c:pt idx="8708">
                  <c:v>12/29/2015</c:v>
                </c:pt>
                <c:pt idx="8709">
                  <c:v>12/29/2015</c:v>
                </c:pt>
                <c:pt idx="8710">
                  <c:v>12/29/2015</c:v>
                </c:pt>
                <c:pt idx="8711">
                  <c:v>12/29/2015</c:v>
                </c:pt>
                <c:pt idx="8712">
                  <c:v>12/29/2015</c:v>
                </c:pt>
                <c:pt idx="8713">
                  <c:v>12/30/2015</c:v>
                </c:pt>
                <c:pt idx="8714">
                  <c:v>12/30/2015</c:v>
                </c:pt>
                <c:pt idx="8715">
                  <c:v>12/30/2015</c:v>
                </c:pt>
                <c:pt idx="8716">
                  <c:v>12/30/2015</c:v>
                </c:pt>
                <c:pt idx="8717">
                  <c:v>12/30/2015</c:v>
                </c:pt>
                <c:pt idx="8718">
                  <c:v>12/30/2015</c:v>
                </c:pt>
                <c:pt idx="8719">
                  <c:v>12/30/2015</c:v>
                </c:pt>
                <c:pt idx="8720">
                  <c:v>12/30/2015</c:v>
                </c:pt>
                <c:pt idx="8721">
                  <c:v>12/30/2015</c:v>
                </c:pt>
                <c:pt idx="8722">
                  <c:v>12/30/2015</c:v>
                </c:pt>
                <c:pt idx="8723">
                  <c:v>12/30/2015</c:v>
                </c:pt>
                <c:pt idx="8724">
                  <c:v>12/30/2015</c:v>
                </c:pt>
                <c:pt idx="8725">
                  <c:v>12/30/2015</c:v>
                </c:pt>
                <c:pt idx="8726">
                  <c:v>12/30/2015</c:v>
                </c:pt>
                <c:pt idx="8727">
                  <c:v>12/30/2015</c:v>
                </c:pt>
                <c:pt idx="8728">
                  <c:v>12/30/2015</c:v>
                </c:pt>
                <c:pt idx="8729">
                  <c:v>12/30/2015</c:v>
                </c:pt>
                <c:pt idx="8730">
                  <c:v>12/30/2015</c:v>
                </c:pt>
                <c:pt idx="8731">
                  <c:v>12/30/2015</c:v>
                </c:pt>
                <c:pt idx="8732">
                  <c:v>12/30/2015</c:v>
                </c:pt>
                <c:pt idx="8733">
                  <c:v>12/30/2015</c:v>
                </c:pt>
                <c:pt idx="8734">
                  <c:v>12/30/2015</c:v>
                </c:pt>
                <c:pt idx="8735">
                  <c:v>12/30/2015</c:v>
                </c:pt>
                <c:pt idx="8736">
                  <c:v>12/30/2015</c:v>
                </c:pt>
                <c:pt idx="8737">
                  <c:v>12/31/2015</c:v>
                </c:pt>
                <c:pt idx="8738">
                  <c:v>12/31/2015</c:v>
                </c:pt>
                <c:pt idx="8739">
                  <c:v>12/31/2015</c:v>
                </c:pt>
                <c:pt idx="8740">
                  <c:v>12/31/2015</c:v>
                </c:pt>
                <c:pt idx="8741">
                  <c:v>12/31/2015</c:v>
                </c:pt>
                <c:pt idx="8742">
                  <c:v>12/31/2015</c:v>
                </c:pt>
                <c:pt idx="8743">
                  <c:v>12/31/2015</c:v>
                </c:pt>
                <c:pt idx="8744">
                  <c:v>12/31/2015</c:v>
                </c:pt>
                <c:pt idx="8745">
                  <c:v>12/31/2015</c:v>
                </c:pt>
                <c:pt idx="8746">
                  <c:v>12/31/2015</c:v>
                </c:pt>
                <c:pt idx="8747">
                  <c:v>12/31/2015</c:v>
                </c:pt>
                <c:pt idx="8748">
                  <c:v>12/31/2015</c:v>
                </c:pt>
                <c:pt idx="8749">
                  <c:v>12/31/2015</c:v>
                </c:pt>
                <c:pt idx="8750">
                  <c:v>12/31/2015</c:v>
                </c:pt>
                <c:pt idx="8751">
                  <c:v>12/31/2015</c:v>
                </c:pt>
                <c:pt idx="8752">
                  <c:v>12/31/2015</c:v>
                </c:pt>
                <c:pt idx="8753">
                  <c:v>12/31/2015</c:v>
                </c:pt>
                <c:pt idx="8754">
                  <c:v>12/31/2015</c:v>
                </c:pt>
                <c:pt idx="8755">
                  <c:v>12/31/2015</c:v>
                </c:pt>
                <c:pt idx="8756">
                  <c:v>12/31/2015</c:v>
                </c:pt>
                <c:pt idx="8757">
                  <c:v>12/31/2015</c:v>
                </c:pt>
                <c:pt idx="8758">
                  <c:v>12/31/2015</c:v>
                </c:pt>
                <c:pt idx="8759">
                  <c:v>12/31/2015</c:v>
                </c:pt>
                <c:pt idx="8760">
                  <c:v>12/31/2015</c:v>
                </c:pt>
              </c:strCache>
            </c:strRef>
          </c:cat>
          <c:val>
            <c:numRef>
              <c:f>'Jahresprofil Los 2015 SN B'!$C$4:$C$8765</c:f>
              <c:numCache>
                <c:formatCode>General</c:formatCode>
                <c:ptCount val="876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7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3</c:v>
                </c:pt>
                <c:pt idx="11">
                  <c:v>3.3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4</c:v>
                </c:pt>
                <c:pt idx="17">
                  <c:v>4.2</c:v>
                </c:pt>
                <c:pt idx="18">
                  <c:v>4.3</c:v>
                </c:pt>
                <c:pt idx="19">
                  <c:v>4.2</c:v>
                </c:pt>
                <c:pt idx="20">
                  <c:v>3.9</c:v>
                </c:pt>
                <c:pt idx="21">
                  <c:v>3.6</c:v>
                </c:pt>
                <c:pt idx="22">
                  <c:v>3.4</c:v>
                </c:pt>
                <c:pt idx="23">
                  <c:v>3.2</c:v>
                </c:pt>
                <c:pt idx="24">
                  <c:v>2.9</c:v>
                </c:pt>
                <c:pt idx="25">
                  <c:v>2.7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7</c:v>
                </c:pt>
                <c:pt idx="30">
                  <c:v>3.1</c:v>
                </c:pt>
                <c:pt idx="31">
                  <c:v>3.5</c:v>
                </c:pt>
                <c:pt idx="32">
                  <c:v>3.9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  <c:pt idx="36">
                  <c:v>4.7</c:v>
                </c:pt>
                <c:pt idx="37">
                  <c:v>4.6</c:v>
                </c:pt>
                <c:pt idx="38">
                  <c:v>4.6</c:v>
                </c:pt>
                <c:pt idx="39">
                  <c:v>4.6</c:v>
                </c:pt>
                <c:pt idx="40">
                  <c:v>5.1</c:v>
                </c:pt>
                <c:pt idx="41">
                  <c:v>5.4</c:v>
                </c:pt>
                <c:pt idx="42">
                  <c:v>5.3</c:v>
                </c:pt>
                <c:pt idx="43">
                  <c:v>5.1</c:v>
                </c:pt>
                <c:pt idx="44">
                  <c:v>4.5</c:v>
                </c:pt>
                <c:pt idx="45">
                  <c:v>4</c:v>
                </c:pt>
                <c:pt idx="46">
                  <c:v>3.7</c:v>
                </c:pt>
                <c:pt idx="47">
                  <c:v>3.4</c:v>
                </c:pt>
                <c:pt idx="48">
                  <c:v>3.2</c:v>
                </c:pt>
                <c:pt idx="49">
                  <c:v>3</c:v>
                </c:pt>
                <c:pt idx="50">
                  <c:v>2.8</c:v>
                </c:pt>
                <c:pt idx="51">
                  <c:v>2.7</c:v>
                </c:pt>
                <c:pt idx="52">
                  <c:v>2.7</c:v>
                </c:pt>
                <c:pt idx="53">
                  <c:v>2.7</c:v>
                </c:pt>
                <c:pt idx="54">
                  <c:v>2.9</c:v>
                </c:pt>
                <c:pt idx="55">
                  <c:v>3.3</c:v>
                </c:pt>
                <c:pt idx="56">
                  <c:v>3.7</c:v>
                </c:pt>
                <c:pt idx="57">
                  <c:v>4.1</c:v>
                </c:pt>
                <c:pt idx="58">
                  <c:v>4.4</c:v>
                </c:pt>
                <c:pt idx="59">
                  <c:v>4.5</c:v>
                </c:pt>
                <c:pt idx="60">
                  <c:v>4.5</c:v>
                </c:pt>
                <c:pt idx="61">
                  <c:v>4.4</c:v>
                </c:pt>
                <c:pt idx="62">
                  <c:v>4.3</c:v>
                </c:pt>
                <c:pt idx="63">
                  <c:v>4.4</c:v>
                </c:pt>
                <c:pt idx="64">
                  <c:v>4.8</c:v>
                </c:pt>
                <c:pt idx="65">
                  <c:v>5.1</c:v>
                </c:pt>
                <c:pt idx="66">
                  <c:v>5.1</c:v>
                </c:pt>
                <c:pt idx="67">
                  <c:v>4.9</c:v>
                </c:pt>
                <c:pt idx="68">
                  <c:v>4.4</c:v>
                </c:pt>
                <c:pt idx="69">
                  <c:v>4</c:v>
                </c:pt>
                <c:pt idx="70">
                  <c:v>3.7</c:v>
                </c:pt>
                <c:pt idx="71">
                  <c:v>3.4</c:v>
                </c:pt>
                <c:pt idx="72">
                  <c:v>3</c:v>
                </c:pt>
                <c:pt idx="73">
                  <c:v>2.8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7</c:v>
                </c:pt>
                <c:pt idx="79">
                  <c:v>2.9</c:v>
                </c:pt>
                <c:pt idx="80">
                  <c:v>3.2</c:v>
                </c:pt>
                <c:pt idx="81">
                  <c:v>3.5</c:v>
                </c:pt>
                <c:pt idx="82">
                  <c:v>3.7</c:v>
                </c:pt>
                <c:pt idx="83">
                  <c:v>3.9</c:v>
                </c:pt>
                <c:pt idx="84">
                  <c:v>4</c:v>
                </c:pt>
                <c:pt idx="85">
                  <c:v>3.9</c:v>
                </c:pt>
                <c:pt idx="86">
                  <c:v>3.8</c:v>
                </c:pt>
                <c:pt idx="87">
                  <c:v>3.9</c:v>
                </c:pt>
                <c:pt idx="88">
                  <c:v>4.3</c:v>
                </c:pt>
                <c:pt idx="89">
                  <c:v>4.7</c:v>
                </c:pt>
                <c:pt idx="90">
                  <c:v>4.7</c:v>
                </c:pt>
                <c:pt idx="91">
                  <c:v>4.6</c:v>
                </c:pt>
                <c:pt idx="92">
                  <c:v>4.3</c:v>
                </c:pt>
                <c:pt idx="93">
                  <c:v>3.9</c:v>
                </c:pt>
                <c:pt idx="94">
                  <c:v>3.7</c:v>
                </c:pt>
                <c:pt idx="95">
                  <c:v>3.4</c:v>
                </c:pt>
                <c:pt idx="96">
                  <c:v>3.1</c:v>
                </c:pt>
                <c:pt idx="97">
                  <c:v>2.8</c:v>
                </c:pt>
                <c:pt idx="98">
                  <c:v>2.7</c:v>
                </c:pt>
                <c:pt idx="99">
                  <c:v>2.6</c:v>
                </c:pt>
                <c:pt idx="100">
                  <c:v>2.7</c:v>
                </c:pt>
                <c:pt idx="101">
                  <c:v>3.1</c:v>
                </c:pt>
                <c:pt idx="102">
                  <c:v>3.8</c:v>
                </c:pt>
                <c:pt idx="103">
                  <c:v>4.6</c:v>
                </c:pt>
                <c:pt idx="104">
                  <c:v>5</c:v>
                </c:pt>
                <c:pt idx="105">
                  <c:v>5.2</c:v>
                </c:pt>
                <c:pt idx="106">
                  <c:v>5.4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  <c:pt idx="111">
                  <c:v>5.5</c:v>
                </c:pt>
                <c:pt idx="112">
                  <c:v>6</c:v>
                </c:pt>
                <c:pt idx="113">
                  <c:v>6.3</c:v>
                </c:pt>
                <c:pt idx="114">
                  <c:v>6.2</c:v>
                </c:pt>
                <c:pt idx="115">
                  <c:v>6</c:v>
                </c:pt>
                <c:pt idx="116">
                  <c:v>5.2</c:v>
                </c:pt>
                <c:pt idx="117">
                  <c:v>4.6</c:v>
                </c:pt>
                <c:pt idx="118">
                  <c:v>4.1</c:v>
                </c:pt>
                <c:pt idx="119">
                  <c:v>3.6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3.9</c:v>
                </c:pt>
                <c:pt idx="127">
                  <c:v>4.7</c:v>
                </c:pt>
                <c:pt idx="128">
                  <c:v>5.1</c:v>
                </c:pt>
                <c:pt idx="129">
                  <c:v>5.3</c:v>
                </c:pt>
                <c:pt idx="130">
                  <c:v>5.4</c:v>
                </c:pt>
                <c:pt idx="131">
                  <c:v>5.5</c:v>
                </c:pt>
                <c:pt idx="132">
                  <c:v>5.6</c:v>
                </c:pt>
                <c:pt idx="133">
                  <c:v>5.5</c:v>
                </c:pt>
                <c:pt idx="134">
                  <c:v>5.5</c:v>
                </c:pt>
                <c:pt idx="135">
                  <c:v>5.6</c:v>
                </c:pt>
                <c:pt idx="136">
                  <c:v>6</c:v>
                </c:pt>
                <c:pt idx="137">
                  <c:v>6.3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1</c:v>
                </c:pt>
                <c:pt idx="143">
                  <c:v>3.7</c:v>
                </c:pt>
                <c:pt idx="144">
                  <c:v>3.3</c:v>
                </c:pt>
                <c:pt idx="145">
                  <c:v>3</c:v>
                </c:pt>
                <c:pt idx="146">
                  <c:v>2.8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7</c:v>
                </c:pt>
                <c:pt idx="152">
                  <c:v>5.1</c:v>
                </c:pt>
                <c:pt idx="153">
                  <c:v>5.3</c:v>
                </c:pt>
                <c:pt idx="154">
                  <c:v>5.5</c:v>
                </c:pt>
                <c:pt idx="155">
                  <c:v>5.6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3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9</c:v>
                </c:pt>
                <c:pt idx="173">
                  <c:v>3.2</c:v>
                </c:pt>
                <c:pt idx="174">
                  <c:v>3.9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6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3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2</c:v>
                </c:pt>
                <c:pt idx="198">
                  <c:v>3.9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1</c:v>
                </c:pt>
                <c:pt idx="210">
                  <c:v>6</c:v>
                </c:pt>
                <c:pt idx="211">
                  <c:v>5.7</c:v>
                </c:pt>
                <c:pt idx="212">
                  <c:v>5</c:v>
                </c:pt>
                <c:pt idx="213">
                  <c:v>4.4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3</c:v>
                </c:pt>
                <c:pt idx="218">
                  <c:v>2.8</c:v>
                </c:pt>
                <c:pt idx="219">
                  <c:v>2.8</c:v>
                </c:pt>
                <c:pt idx="220">
                  <c:v>2.7</c:v>
                </c:pt>
                <c:pt idx="221">
                  <c:v>2.8</c:v>
                </c:pt>
                <c:pt idx="222">
                  <c:v>3</c:v>
                </c:pt>
                <c:pt idx="223">
                  <c:v>3.3</c:v>
                </c:pt>
                <c:pt idx="224">
                  <c:v>3.7</c:v>
                </c:pt>
                <c:pt idx="225">
                  <c:v>4.1</c:v>
                </c:pt>
                <c:pt idx="226">
                  <c:v>4.4</c:v>
                </c:pt>
                <c:pt idx="227">
                  <c:v>4.6</c:v>
                </c:pt>
                <c:pt idx="228">
                  <c:v>4.6</c:v>
                </c:pt>
                <c:pt idx="229">
                  <c:v>4.4</c:v>
                </c:pt>
                <c:pt idx="230">
                  <c:v>4.4</c:v>
                </c:pt>
                <c:pt idx="231">
                  <c:v>4.4</c:v>
                </c:pt>
                <c:pt idx="232">
                  <c:v>4.7</c:v>
                </c:pt>
                <c:pt idx="233">
                  <c:v>5.1</c:v>
                </c:pt>
                <c:pt idx="234">
                  <c:v>5.1</c:v>
                </c:pt>
                <c:pt idx="235">
                  <c:v>4.9</c:v>
                </c:pt>
                <c:pt idx="236">
                  <c:v>4.4</c:v>
                </c:pt>
                <c:pt idx="237">
                  <c:v>4</c:v>
                </c:pt>
                <c:pt idx="238">
                  <c:v>3.7</c:v>
                </c:pt>
                <c:pt idx="239">
                  <c:v>3.4</c:v>
                </c:pt>
                <c:pt idx="240">
                  <c:v>3.1</c:v>
                </c:pt>
                <c:pt idx="241">
                  <c:v>2.8</c:v>
                </c:pt>
                <c:pt idx="242">
                  <c:v>2.7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7</c:v>
                </c:pt>
                <c:pt idx="247">
                  <c:v>2.9</c:v>
                </c:pt>
                <c:pt idx="248">
                  <c:v>3.2</c:v>
                </c:pt>
                <c:pt idx="249">
                  <c:v>3.5</c:v>
                </c:pt>
                <c:pt idx="250">
                  <c:v>3.7</c:v>
                </c:pt>
                <c:pt idx="251">
                  <c:v>4</c:v>
                </c:pt>
                <c:pt idx="252">
                  <c:v>4</c:v>
                </c:pt>
                <c:pt idx="253">
                  <c:v>3.9</c:v>
                </c:pt>
                <c:pt idx="254">
                  <c:v>3.9</c:v>
                </c:pt>
                <c:pt idx="255">
                  <c:v>3.9</c:v>
                </c:pt>
                <c:pt idx="256">
                  <c:v>4.2</c:v>
                </c:pt>
                <c:pt idx="257">
                  <c:v>4.6</c:v>
                </c:pt>
                <c:pt idx="258">
                  <c:v>4.7</c:v>
                </c:pt>
                <c:pt idx="259">
                  <c:v>4.6</c:v>
                </c:pt>
                <c:pt idx="260">
                  <c:v>4.3</c:v>
                </c:pt>
                <c:pt idx="261">
                  <c:v>4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8</c:v>
                </c:pt>
                <c:pt idx="266">
                  <c:v>2.7</c:v>
                </c:pt>
                <c:pt idx="267">
                  <c:v>2.7</c:v>
                </c:pt>
                <c:pt idx="268">
                  <c:v>2.8</c:v>
                </c:pt>
                <c:pt idx="269">
                  <c:v>3.1</c:v>
                </c:pt>
                <c:pt idx="270">
                  <c:v>3.9</c:v>
                </c:pt>
                <c:pt idx="271">
                  <c:v>4.6</c:v>
                </c:pt>
                <c:pt idx="272">
                  <c:v>5</c:v>
                </c:pt>
                <c:pt idx="273">
                  <c:v>5.2</c:v>
                </c:pt>
                <c:pt idx="274">
                  <c:v>5.4</c:v>
                </c:pt>
                <c:pt idx="275">
                  <c:v>5.5</c:v>
                </c:pt>
                <c:pt idx="276">
                  <c:v>5.5</c:v>
                </c:pt>
                <c:pt idx="277">
                  <c:v>5.5</c:v>
                </c:pt>
                <c:pt idx="278">
                  <c:v>5.5</c:v>
                </c:pt>
                <c:pt idx="279">
                  <c:v>5.5</c:v>
                </c:pt>
                <c:pt idx="280">
                  <c:v>5.9</c:v>
                </c:pt>
                <c:pt idx="281">
                  <c:v>6.3</c:v>
                </c:pt>
                <c:pt idx="282">
                  <c:v>6.3</c:v>
                </c:pt>
                <c:pt idx="283">
                  <c:v>6</c:v>
                </c:pt>
                <c:pt idx="284">
                  <c:v>5.3</c:v>
                </c:pt>
                <c:pt idx="285">
                  <c:v>4.6</c:v>
                </c:pt>
                <c:pt idx="286">
                  <c:v>4.1</c:v>
                </c:pt>
                <c:pt idx="287">
                  <c:v>3.7</c:v>
                </c:pt>
                <c:pt idx="288">
                  <c:v>3.3</c:v>
                </c:pt>
                <c:pt idx="289">
                  <c:v>3</c:v>
                </c:pt>
                <c:pt idx="290">
                  <c:v>2.8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3.9</c:v>
                </c:pt>
                <c:pt idx="295">
                  <c:v>4.7</c:v>
                </c:pt>
                <c:pt idx="296">
                  <c:v>5.1</c:v>
                </c:pt>
                <c:pt idx="297">
                  <c:v>5.3</c:v>
                </c:pt>
                <c:pt idx="298">
                  <c:v>5.5</c:v>
                </c:pt>
                <c:pt idx="299">
                  <c:v>5.6</c:v>
                </c:pt>
                <c:pt idx="300">
                  <c:v>5.6</c:v>
                </c:pt>
                <c:pt idx="301">
                  <c:v>5.5</c:v>
                </c:pt>
                <c:pt idx="302">
                  <c:v>5.5</c:v>
                </c:pt>
                <c:pt idx="303">
                  <c:v>5.6</c:v>
                </c:pt>
                <c:pt idx="304">
                  <c:v>5.9</c:v>
                </c:pt>
                <c:pt idx="305">
                  <c:v>6.3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2</c:v>
                </c:pt>
                <c:pt idx="318">
                  <c:v>4</c:v>
                </c:pt>
                <c:pt idx="319">
                  <c:v>4.7</c:v>
                </c:pt>
                <c:pt idx="320">
                  <c:v>5.2</c:v>
                </c:pt>
                <c:pt idx="321">
                  <c:v>5.4</c:v>
                </c:pt>
                <c:pt idx="322">
                  <c:v>5.5</c:v>
                </c:pt>
                <c:pt idx="323">
                  <c:v>5.6</c:v>
                </c:pt>
                <c:pt idx="324">
                  <c:v>5.6</c:v>
                </c:pt>
                <c:pt idx="325">
                  <c:v>5.6</c:v>
                </c:pt>
                <c:pt idx="326">
                  <c:v>5.5</c:v>
                </c:pt>
                <c:pt idx="327">
                  <c:v>5.6</c:v>
                </c:pt>
                <c:pt idx="328">
                  <c:v>5.9</c:v>
                </c:pt>
                <c:pt idx="329">
                  <c:v>6.3</c:v>
                </c:pt>
                <c:pt idx="330">
                  <c:v>6.3</c:v>
                </c:pt>
                <c:pt idx="331">
                  <c:v>6</c:v>
                </c:pt>
                <c:pt idx="332">
                  <c:v>5.3</c:v>
                </c:pt>
                <c:pt idx="333">
                  <c:v>4.6</c:v>
                </c:pt>
                <c:pt idx="334">
                  <c:v>4.2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4</c:v>
                </c:pt>
                <c:pt idx="343">
                  <c:v>4.8</c:v>
                </c:pt>
                <c:pt idx="344">
                  <c:v>5.2</c:v>
                </c:pt>
                <c:pt idx="345">
                  <c:v>5.4</c:v>
                </c:pt>
                <c:pt idx="346">
                  <c:v>5.5</c:v>
                </c:pt>
                <c:pt idx="347">
                  <c:v>5.6</c:v>
                </c:pt>
                <c:pt idx="348">
                  <c:v>5.6</c:v>
                </c:pt>
                <c:pt idx="349">
                  <c:v>5.6</c:v>
                </c:pt>
                <c:pt idx="350">
                  <c:v>5.6</c:v>
                </c:pt>
                <c:pt idx="351">
                  <c:v>5.6</c:v>
                </c:pt>
                <c:pt idx="352">
                  <c:v>5.9</c:v>
                </c:pt>
                <c:pt idx="353">
                  <c:v>6.3</c:v>
                </c:pt>
                <c:pt idx="354">
                  <c:v>6.3</c:v>
                </c:pt>
                <c:pt idx="355">
                  <c:v>6</c:v>
                </c:pt>
                <c:pt idx="356">
                  <c:v>5.3</c:v>
                </c:pt>
                <c:pt idx="357">
                  <c:v>4.6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6</c:v>
                </c:pt>
                <c:pt idx="372">
                  <c:v>5.6</c:v>
                </c:pt>
                <c:pt idx="373">
                  <c:v>5.5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1</c:v>
                </c:pt>
                <c:pt idx="378">
                  <c:v>6.1</c:v>
                </c:pt>
                <c:pt idx="379">
                  <c:v>5.7</c:v>
                </c:pt>
                <c:pt idx="380">
                  <c:v>5</c:v>
                </c:pt>
                <c:pt idx="381">
                  <c:v>4.4</c:v>
                </c:pt>
                <c:pt idx="382">
                  <c:v>4</c:v>
                </c:pt>
                <c:pt idx="383">
                  <c:v>3.6</c:v>
                </c:pt>
                <c:pt idx="384">
                  <c:v>3.3</c:v>
                </c:pt>
                <c:pt idx="385">
                  <c:v>3</c:v>
                </c:pt>
                <c:pt idx="386">
                  <c:v>2.9</c:v>
                </c:pt>
                <c:pt idx="387">
                  <c:v>2.8</c:v>
                </c:pt>
                <c:pt idx="388">
                  <c:v>2.7</c:v>
                </c:pt>
                <c:pt idx="389">
                  <c:v>2.8</c:v>
                </c:pt>
                <c:pt idx="390">
                  <c:v>3</c:v>
                </c:pt>
                <c:pt idx="391">
                  <c:v>3.3</c:v>
                </c:pt>
                <c:pt idx="392">
                  <c:v>3.8</c:v>
                </c:pt>
                <c:pt idx="393">
                  <c:v>4.2</c:v>
                </c:pt>
                <c:pt idx="394">
                  <c:v>4.4</c:v>
                </c:pt>
                <c:pt idx="395">
                  <c:v>4.6</c:v>
                </c:pt>
                <c:pt idx="396">
                  <c:v>4.6</c:v>
                </c:pt>
                <c:pt idx="397">
                  <c:v>4.4</c:v>
                </c:pt>
                <c:pt idx="398">
                  <c:v>4.4</c:v>
                </c:pt>
                <c:pt idx="399">
                  <c:v>4.4</c:v>
                </c:pt>
                <c:pt idx="400">
                  <c:v>4.6</c:v>
                </c:pt>
                <c:pt idx="401">
                  <c:v>5.1</c:v>
                </c:pt>
                <c:pt idx="402">
                  <c:v>5.1</c:v>
                </c:pt>
                <c:pt idx="403">
                  <c:v>5</c:v>
                </c:pt>
                <c:pt idx="404">
                  <c:v>4.5</c:v>
                </c:pt>
                <c:pt idx="405">
                  <c:v>4</c:v>
                </c:pt>
                <c:pt idx="406">
                  <c:v>3.7</c:v>
                </c:pt>
                <c:pt idx="407">
                  <c:v>3.4</c:v>
                </c:pt>
                <c:pt idx="408">
                  <c:v>3.1</c:v>
                </c:pt>
                <c:pt idx="409">
                  <c:v>2.9</c:v>
                </c:pt>
                <c:pt idx="410">
                  <c:v>2.7</c:v>
                </c:pt>
                <c:pt idx="411">
                  <c:v>2.7</c:v>
                </c:pt>
                <c:pt idx="412">
                  <c:v>2.6</c:v>
                </c:pt>
                <c:pt idx="413">
                  <c:v>2.6</c:v>
                </c:pt>
                <c:pt idx="414">
                  <c:v>2.7</c:v>
                </c:pt>
                <c:pt idx="415">
                  <c:v>2.9</c:v>
                </c:pt>
                <c:pt idx="416">
                  <c:v>3.2</c:v>
                </c:pt>
                <c:pt idx="417">
                  <c:v>3.5</c:v>
                </c:pt>
                <c:pt idx="418">
                  <c:v>3.8</c:v>
                </c:pt>
                <c:pt idx="419">
                  <c:v>4</c:v>
                </c:pt>
                <c:pt idx="420">
                  <c:v>4</c:v>
                </c:pt>
                <c:pt idx="421">
                  <c:v>3.9</c:v>
                </c:pt>
                <c:pt idx="422">
                  <c:v>3.9</c:v>
                </c:pt>
                <c:pt idx="423">
                  <c:v>3.9</c:v>
                </c:pt>
                <c:pt idx="424">
                  <c:v>4.2</c:v>
                </c:pt>
                <c:pt idx="425">
                  <c:v>4.6</c:v>
                </c:pt>
                <c:pt idx="426">
                  <c:v>4.8</c:v>
                </c:pt>
                <c:pt idx="427">
                  <c:v>4.6</c:v>
                </c:pt>
                <c:pt idx="428">
                  <c:v>4.3</c:v>
                </c:pt>
                <c:pt idx="429">
                  <c:v>4</c:v>
                </c:pt>
                <c:pt idx="430">
                  <c:v>3.8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8</c:v>
                </c:pt>
                <c:pt idx="437">
                  <c:v>3.1</c:v>
                </c:pt>
                <c:pt idx="438">
                  <c:v>3.9</c:v>
                </c:pt>
                <c:pt idx="439">
                  <c:v>4.7</c:v>
                </c:pt>
                <c:pt idx="440">
                  <c:v>5.1</c:v>
                </c:pt>
                <c:pt idx="441">
                  <c:v>5.3</c:v>
                </c:pt>
                <c:pt idx="442">
                  <c:v>5.5</c:v>
                </c:pt>
                <c:pt idx="443">
                  <c:v>5.5</c:v>
                </c:pt>
                <c:pt idx="444">
                  <c:v>5.6</c:v>
                </c:pt>
                <c:pt idx="445">
                  <c:v>5.5</c:v>
                </c:pt>
                <c:pt idx="446">
                  <c:v>5.5</c:v>
                </c:pt>
                <c:pt idx="447">
                  <c:v>5.5</c:v>
                </c:pt>
                <c:pt idx="448">
                  <c:v>5.8</c:v>
                </c:pt>
                <c:pt idx="449">
                  <c:v>6.2</c:v>
                </c:pt>
                <c:pt idx="450">
                  <c:v>6.3</c:v>
                </c:pt>
                <c:pt idx="451">
                  <c:v>6</c:v>
                </c:pt>
                <c:pt idx="452">
                  <c:v>5.3</c:v>
                </c:pt>
                <c:pt idx="453">
                  <c:v>4.6</c:v>
                </c:pt>
                <c:pt idx="454">
                  <c:v>4.1</c:v>
                </c:pt>
                <c:pt idx="455">
                  <c:v>3.7</c:v>
                </c:pt>
                <c:pt idx="456">
                  <c:v>3.3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2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5</c:v>
                </c:pt>
                <c:pt idx="467">
                  <c:v>5.6</c:v>
                </c:pt>
                <c:pt idx="468">
                  <c:v>5.6</c:v>
                </c:pt>
                <c:pt idx="469">
                  <c:v>5.6</c:v>
                </c:pt>
                <c:pt idx="470">
                  <c:v>5.5</c:v>
                </c:pt>
                <c:pt idx="471">
                  <c:v>5.5</c:v>
                </c:pt>
                <c:pt idx="472">
                  <c:v>5.8</c:v>
                </c:pt>
                <c:pt idx="473">
                  <c:v>6.3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7</c:v>
                </c:pt>
                <c:pt idx="480">
                  <c:v>3.3</c:v>
                </c:pt>
                <c:pt idx="481">
                  <c:v>3.1</c:v>
                </c:pt>
                <c:pt idx="482">
                  <c:v>2.9</c:v>
                </c:pt>
                <c:pt idx="483">
                  <c:v>2.8</c:v>
                </c:pt>
                <c:pt idx="484">
                  <c:v>2.9</c:v>
                </c:pt>
                <c:pt idx="485">
                  <c:v>3.3</c:v>
                </c:pt>
                <c:pt idx="486">
                  <c:v>4</c:v>
                </c:pt>
                <c:pt idx="487">
                  <c:v>4.8</c:v>
                </c:pt>
                <c:pt idx="488">
                  <c:v>5.2</c:v>
                </c:pt>
                <c:pt idx="489">
                  <c:v>5.4</c:v>
                </c:pt>
                <c:pt idx="490">
                  <c:v>5.5</c:v>
                </c:pt>
                <c:pt idx="491">
                  <c:v>5.6</c:v>
                </c:pt>
                <c:pt idx="492">
                  <c:v>5.6</c:v>
                </c:pt>
                <c:pt idx="493">
                  <c:v>5.6</c:v>
                </c:pt>
                <c:pt idx="494">
                  <c:v>5.5</c:v>
                </c:pt>
                <c:pt idx="495">
                  <c:v>5.5</c:v>
                </c:pt>
                <c:pt idx="496">
                  <c:v>5.8</c:v>
                </c:pt>
                <c:pt idx="497">
                  <c:v>6.3</c:v>
                </c:pt>
                <c:pt idx="498">
                  <c:v>6.3</c:v>
                </c:pt>
                <c:pt idx="499">
                  <c:v>6</c:v>
                </c:pt>
                <c:pt idx="500">
                  <c:v>5.3</c:v>
                </c:pt>
                <c:pt idx="501">
                  <c:v>4.7</c:v>
                </c:pt>
                <c:pt idx="502">
                  <c:v>4.2</c:v>
                </c:pt>
                <c:pt idx="503">
                  <c:v>3.7</c:v>
                </c:pt>
                <c:pt idx="504">
                  <c:v>3.4</c:v>
                </c:pt>
                <c:pt idx="505">
                  <c:v>3.1</c:v>
                </c:pt>
                <c:pt idx="506">
                  <c:v>2.9</c:v>
                </c:pt>
                <c:pt idx="507">
                  <c:v>2.8</c:v>
                </c:pt>
                <c:pt idx="508">
                  <c:v>3</c:v>
                </c:pt>
                <c:pt idx="509">
                  <c:v>3.3</c:v>
                </c:pt>
                <c:pt idx="510">
                  <c:v>4</c:v>
                </c:pt>
                <c:pt idx="511">
                  <c:v>4.8</c:v>
                </c:pt>
                <c:pt idx="512">
                  <c:v>5.2</c:v>
                </c:pt>
                <c:pt idx="513">
                  <c:v>5.4</c:v>
                </c:pt>
                <c:pt idx="514">
                  <c:v>5.6</c:v>
                </c:pt>
                <c:pt idx="515">
                  <c:v>5.6</c:v>
                </c:pt>
                <c:pt idx="516">
                  <c:v>5.7</c:v>
                </c:pt>
                <c:pt idx="517">
                  <c:v>5.6</c:v>
                </c:pt>
                <c:pt idx="518">
                  <c:v>5.6</c:v>
                </c:pt>
                <c:pt idx="519">
                  <c:v>5.6</c:v>
                </c:pt>
                <c:pt idx="520">
                  <c:v>5.8</c:v>
                </c:pt>
                <c:pt idx="521">
                  <c:v>6.3</c:v>
                </c:pt>
                <c:pt idx="522">
                  <c:v>6.3</c:v>
                </c:pt>
                <c:pt idx="523">
                  <c:v>6</c:v>
                </c:pt>
                <c:pt idx="524">
                  <c:v>5.3</c:v>
                </c:pt>
                <c:pt idx="525">
                  <c:v>4.7</c:v>
                </c:pt>
                <c:pt idx="526">
                  <c:v>4.2</c:v>
                </c:pt>
                <c:pt idx="527">
                  <c:v>3.7</c:v>
                </c:pt>
                <c:pt idx="528">
                  <c:v>3.4</c:v>
                </c:pt>
                <c:pt idx="529">
                  <c:v>3.1</c:v>
                </c:pt>
                <c:pt idx="530">
                  <c:v>2.9</c:v>
                </c:pt>
                <c:pt idx="531">
                  <c:v>2.9</c:v>
                </c:pt>
                <c:pt idx="532">
                  <c:v>2.9</c:v>
                </c:pt>
                <c:pt idx="533">
                  <c:v>3.3</c:v>
                </c:pt>
                <c:pt idx="534">
                  <c:v>4</c:v>
                </c:pt>
                <c:pt idx="535">
                  <c:v>4.8</c:v>
                </c:pt>
                <c:pt idx="536">
                  <c:v>5.2</c:v>
                </c:pt>
                <c:pt idx="537">
                  <c:v>5.4</c:v>
                </c:pt>
                <c:pt idx="538">
                  <c:v>5.5</c:v>
                </c:pt>
                <c:pt idx="539">
                  <c:v>5.6</c:v>
                </c:pt>
                <c:pt idx="540">
                  <c:v>5.6</c:v>
                </c:pt>
                <c:pt idx="541">
                  <c:v>5.5</c:v>
                </c:pt>
                <c:pt idx="542">
                  <c:v>5.4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1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7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8</c:v>
                </c:pt>
                <c:pt idx="557">
                  <c:v>2.8</c:v>
                </c:pt>
                <c:pt idx="558">
                  <c:v>3</c:v>
                </c:pt>
                <c:pt idx="559">
                  <c:v>3.4</c:v>
                </c:pt>
                <c:pt idx="560">
                  <c:v>3.8</c:v>
                </c:pt>
                <c:pt idx="561">
                  <c:v>4.2</c:v>
                </c:pt>
                <c:pt idx="562">
                  <c:v>4.5</c:v>
                </c:pt>
                <c:pt idx="563">
                  <c:v>4.6</c:v>
                </c:pt>
                <c:pt idx="564">
                  <c:v>4.6</c:v>
                </c:pt>
                <c:pt idx="565">
                  <c:v>4.5</c:v>
                </c:pt>
                <c:pt idx="566">
                  <c:v>4.4</c:v>
                </c:pt>
                <c:pt idx="567">
                  <c:v>4.4</c:v>
                </c:pt>
                <c:pt idx="568">
                  <c:v>4.6</c:v>
                </c:pt>
                <c:pt idx="569">
                  <c:v>5</c:v>
                </c:pt>
                <c:pt idx="570">
                  <c:v>5.2</c:v>
                </c:pt>
                <c:pt idx="571">
                  <c:v>5</c:v>
                </c:pt>
                <c:pt idx="572">
                  <c:v>4.5</c:v>
                </c:pt>
                <c:pt idx="573">
                  <c:v>4</c:v>
                </c:pt>
                <c:pt idx="574">
                  <c:v>3.7</c:v>
                </c:pt>
                <c:pt idx="575">
                  <c:v>3.4</c:v>
                </c:pt>
                <c:pt idx="576">
                  <c:v>3.1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7</c:v>
                </c:pt>
                <c:pt idx="581">
                  <c:v>2.7</c:v>
                </c:pt>
                <c:pt idx="582">
                  <c:v>2.8</c:v>
                </c:pt>
                <c:pt idx="583">
                  <c:v>3</c:v>
                </c:pt>
                <c:pt idx="584">
                  <c:v>3.2</c:v>
                </c:pt>
                <c:pt idx="585">
                  <c:v>3.6</c:v>
                </c:pt>
                <c:pt idx="586">
                  <c:v>3.8</c:v>
                </c:pt>
                <c:pt idx="587">
                  <c:v>4</c:v>
                </c:pt>
                <c:pt idx="588">
                  <c:v>4.1</c:v>
                </c:pt>
                <c:pt idx="589">
                  <c:v>4</c:v>
                </c:pt>
                <c:pt idx="590">
                  <c:v>3.9</c:v>
                </c:pt>
                <c:pt idx="591">
                  <c:v>3.9</c:v>
                </c:pt>
                <c:pt idx="592">
                  <c:v>4.1</c:v>
                </c:pt>
                <c:pt idx="593">
                  <c:v>4.6</c:v>
                </c:pt>
                <c:pt idx="594">
                  <c:v>4.8</c:v>
                </c:pt>
                <c:pt idx="595">
                  <c:v>4.7</c:v>
                </c:pt>
                <c:pt idx="596">
                  <c:v>4.3</c:v>
                </c:pt>
                <c:pt idx="597">
                  <c:v>4</c:v>
                </c:pt>
                <c:pt idx="598">
                  <c:v>3.8</c:v>
                </c:pt>
                <c:pt idx="599">
                  <c:v>3.4</c:v>
                </c:pt>
                <c:pt idx="600">
                  <c:v>3.2</c:v>
                </c:pt>
                <c:pt idx="601">
                  <c:v>2.9</c:v>
                </c:pt>
                <c:pt idx="602">
                  <c:v>2.8</c:v>
                </c:pt>
                <c:pt idx="603">
                  <c:v>2.7</c:v>
                </c:pt>
                <c:pt idx="604">
                  <c:v>2.8</c:v>
                </c:pt>
                <c:pt idx="605">
                  <c:v>3.2</c:v>
                </c:pt>
                <c:pt idx="606">
                  <c:v>3.9</c:v>
                </c:pt>
                <c:pt idx="607">
                  <c:v>4.7</c:v>
                </c:pt>
                <c:pt idx="608">
                  <c:v>5.1</c:v>
                </c:pt>
                <c:pt idx="609">
                  <c:v>5.3</c:v>
                </c:pt>
                <c:pt idx="610">
                  <c:v>5.5</c:v>
                </c:pt>
                <c:pt idx="611">
                  <c:v>5.6</c:v>
                </c:pt>
                <c:pt idx="612">
                  <c:v>5.6</c:v>
                </c:pt>
                <c:pt idx="613">
                  <c:v>5.5</c:v>
                </c:pt>
                <c:pt idx="614">
                  <c:v>5.5</c:v>
                </c:pt>
                <c:pt idx="615">
                  <c:v>5.5</c:v>
                </c:pt>
                <c:pt idx="616">
                  <c:v>5.7</c:v>
                </c:pt>
                <c:pt idx="617">
                  <c:v>6.2</c:v>
                </c:pt>
                <c:pt idx="618">
                  <c:v>6.3</c:v>
                </c:pt>
                <c:pt idx="619">
                  <c:v>6</c:v>
                </c:pt>
                <c:pt idx="620">
                  <c:v>5.3</c:v>
                </c:pt>
                <c:pt idx="621">
                  <c:v>4.6</c:v>
                </c:pt>
                <c:pt idx="622">
                  <c:v>4.2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2.9</c:v>
                </c:pt>
                <c:pt idx="627">
                  <c:v>2.8</c:v>
                </c:pt>
                <c:pt idx="628">
                  <c:v>3</c:v>
                </c:pt>
                <c:pt idx="629">
                  <c:v>3.3</c:v>
                </c:pt>
                <c:pt idx="630">
                  <c:v>4</c:v>
                </c:pt>
                <c:pt idx="631">
                  <c:v>4.8</c:v>
                </c:pt>
                <c:pt idx="632">
                  <c:v>5.2</c:v>
                </c:pt>
                <c:pt idx="633">
                  <c:v>5.4</c:v>
                </c:pt>
                <c:pt idx="634">
                  <c:v>5.5</c:v>
                </c:pt>
                <c:pt idx="635">
                  <c:v>5.6</c:v>
                </c:pt>
                <c:pt idx="636">
                  <c:v>5.6</c:v>
                </c:pt>
                <c:pt idx="637">
                  <c:v>5.6</c:v>
                </c:pt>
                <c:pt idx="638">
                  <c:v>5.5</c:v>
                </c:pt>
                <c:pt idx="639">
                  <c:v>5.5</c:v>
                </c:pt>
                <c:pt idx="640">
                  <c:v>5.7</c:v>
                </c:pt>
                <c:pt idx="641">
                  <c:v>6.3</c:v>
                </c:pt>
                <c:pt idx="642">
                  <c:v>6.4</c:v>
                </c:pt>
                <c:pt idx="643">
                  <c:v>6</c:v>
                </c:pt>
                <c:pt idx="644">
                  <c:v>5.3</c:v>
                </c:pt>
                <c:pt idx="645">
                  <c:v>4.7</c:v>
                </c:pt>
                <c:pt idx="646">
                  <c:v>4.2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2.9</c:v>
                </c:pt>
                <c:pt idx="651">
                  <c:v>2.9</c:v>
                </c:pt>
                <c:pt idx="652">
                  <c:v>3</c:v>
                </c:pt>
                <c:pt idx="653">
                  <c:v>3.3</c:v>
                </c:pt>
                <c:pt idx="654">
                  <c:v>4.1</c:v>
                </c:pt>
                <c:pt idx="655">
                  <c:v>4.8</c:v>
                </c:pt>
                <c:pt idx="656">
                  <c:v>5.2</c:v>
                </c:pt>
                <c:pt idx="657">
                  <c:v>5.4</c:v>
                </c:pt>
                <c:pt idx="658">
                  <c:v>5.6</c:v>
                </c:pt>
                <c:pt idx="659">
                  <c:v>5.7</c:v>
                </c:pt>
                <c:pt idx="660">
                  <c:v>5.7</c:v>
                </c:pt>
                <c:pt idx="661">
                  <c:v>5.6</c:v>
                </c:pt>
                <c:pt idx="662">
                  <c:v>5.6</c:v>
                </c:pt>
                <c:pt idx="663">
                  <c:v>5.5</c:v>
                </c:pt>
                <c:pt idx="664">
                  <c:v>5.7</c:v>
                </c:pt>
                <c:pt idx="665">
                  <c:v>6.3</c:v>
                </c:pt>
                <c:pt idx="666">
                  <c:v>6.4</c:v>
                </c:pt>
                <c:pt idx="667">
                  <c:v>6.1</c:v>
                </c:pt>
                <c:pt idx="668">
                  <c:v>5.3</c:v>
                </c:pt>
                <c:pt idx="669">
                  <c:v>4.7</c:v>
                </c:pt>
                <c:pt idx="670">
                  <c:v>4.2</c:v>
                </c:pt>
                <c:pt idx="671">
                  <c:v>3.7</c:v>
                </c:pt>
                <c:pt idx="672">
                  <c:v>3.4</c:v>
                </c:pt>
                <c:pt idx="673">
                  <c:v>3.1</c:v>
                </c:pt>
                <c:pt idx="674">
                  <c:v>3</c:v>
                </c:pt>
                <c:pt idx="675">
                  <c:v>2.9</c:v>
                </c:pt>
                <c:pt idx="676">
                  <c:v>3</c:v>
                </c:pt>
                <c:pt idx="677">
                  <c:v>3.3</c:v>
                </c:pt>
                <c:pt idx="678">
                  <c:v>4.1</c:v>
                </c:pt>
                <c:pt idx="679">
                  <c:v>4.8</c:v>
                </c:pt>
                <c:pt idx="680">
                  <c:v>5.2</c:v>
                </c:pt>
                <c:pt idx="681">
                  <c:v>5.4</c:v>
                </c:pt>
                <c:pt idx="682">
                  <c:v>5.6</c:v>
                </c:pt>
                <c:pt idx="683">
                  <c:v>5.7</c:v>
                </c:pt>
                <c:pt idx="684">
                  <c:v>5.7</c:v>
                </c:pt>
                <c:pt idx="685">
                  <c:v>5.6</c:v>
                </c:pt>
                <c:pt idx="686">
                  <c:v>5.6</c:v>
                </c:pt>
                <c:pt idx="687">
                  <c:v>5.5</c:v>
                </c:pt>
                <c:pt idx="688">
                  <c:v>5.7</c:v>
                </c:pt>
                <c:pt idx="689">
                  <c:v>6.2</c:v>
                </c:pt>
                <c:pt idx="690">
                  <c:v>6.4</c:v>
                </c:pt>
                <c:pt idx="691">
                  <c:v>6.1</c:v>
                </c:pt>
                <c:pt idx="692">
                  <c:v>5.3</c:v>
                </c:pt>
                <c:pt idx="693">
                  <c:v>4.7</c:v>
                </c:pt>
                <c:pt idx="694">
                  <c:v>4.2</c:v>
                </c:pt>
                <c:pt idx="695">
                  <c:v>3.7</c:v>
                </c:pt>
                <c:pt idx="696">
                  <c:v>3.4</c:v>
                </c:pt>
                <c:pt idx="697">
                  <c:v>3.1</c:v>
                </c:pt>
                <c:pt idx="698">
                  <c:v>3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8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6</c:v>
                </c:pt>
                <c:pt idx="708">
                  <c:v>5.6</c:v>
                </c:pt>
                <c:pt idx="709">
                  <c:v>5.5</c:v>
                </c:pt>
                <c:pt idx="710">
                  <c:v>5.4</c:v>
                </c:pt>
                <c:pt idx="711">
                  <c:v>5.4</c:v>
                </c:pt>
                <c:pt idx="712">
                  <c:v>5.5</c:v>
                </c:pt>
                <c:pt idx="713">
                  <c:v>6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7</c:v>
                </c:pt>
                <c:pt idx="720">
                  <c:v>3.4</c:v>
                </c:pt>
                <c:pt idx="721">
                  <c:v>3.1</c:v>
                </c:pt>
                <c:pt idx="722">
                  <c:v>2.9</c:v>
                </c:pt>
                <c:pt idx="723">
                  <c:v>2.8</c:v>
                </c:pt>
                <c:pt idx="724">
                  <c:v>2.8</c:v>
                </c:pt>
                <c:pt idx="725">
                  <c:v>2.9</c:v>
                </c:pt>
                <c:pt idx="726">
                  <c:v>3.1</c:v>
                </c:pt>
                <c:pt idx="727">
                  <c:v>3.4</c:v>
                </c:pt>
                <c:pt idx="728">
                  <c:v>3.8</c:v>
                </c:pt>
                <c:pt idx="729">
                  <c:v>4.2</c:v>
                </c:pt>
                <c:pt idx="730">
                  <c:v>4.5</c:v>
                </c:pt>
                <c:pt idx="731">
                  <c:v>4.6</c:v>
                </c:pt>
                <c:pt idx="732">
                  <c:v>4.6</c:v>
                </c:pt>
                <c:pt idx="733">
                  <c:v>4.5</c:v>
                </c:pt>
                <c:pt idx="734">
                  <c:v>4.4</c:v>
                </c:pt>
                <c:pt idx="735">
                  <c:v>4.3</c:v>
                </c:pt>
                <c:pt idx="736">
                  <c:v>4.5</c:v>
                </c:pt>
                <c:pt idx="737">
                  <c:v>5</c:v>
                </c:pt>
                <c:pt idx="738">
                  <c:v>5.2</c:v>
                </c:pt>
                <c:pt idx="739">
                  <c:v>5</c:v>
                </c:pt>
                <c:pt idx="740">
                  <c:v>4.5</c:v>
                </c:pt>
                <c:pt idx="741">
                  <c:v>4</c:v>
                </c:pt>
                <c:pt idx="742">
                  <c:v>3.7</c:v>
                </c:pt>
                <c:pt idx="743">
                  <c:v>3.5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8</c:v>
                </c:pt>
                <c:pt idx="751">
                  <c:v>3</c:v>
                </c:pt>
                <c:pt idx="752">
                  <c:v>3.3</c:v>
                </c:pt>
                <c:pt idx="753">
                  <c:v>3.6</c:v>
                </c:pt>
                <c:pt idx="754">
                  <c:v>3.8</c:v>
                </c:pt>
                <c:pt idx="755">
                  <c:v>4</c:v>
                </c:pt>
                <c:pt idx="756">
                  <c:v>4.1</c:v>
                </c:pt>
                <c:pt idx="757">
                  <c:v>4</c:v>
                </c:pt>
                <c:pt idx="758">
                  <c:v>3.9</c:v>
                </c:pt>
                <c:pt idx="759">
                  <c:v>3.9</c:v>
                </c:pt>
                <c:pt idx="760">
                  <c:v>4</c:v>
                </c:pt>
                <c:pt idx="761">
                  <c:v>4.6</c:v>
                </c:pt>
                <c:pt idx="762">
                  <c:v>4.8</c:v>
                </c:pt>
                <c:pt idx="763">
                  <c:v>4.7</c:v>
                </c:pt>
                <c:pt idx="764">
                  <c:v>4.3</c:v>
                </c:pt>
                <c:pt idx="765">
                  <c:v>4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2.9</c:v>
                </c:pt>
                <c:pt idx="770">
                  <c:v>2.8</c:v>
                </c:pt>
                <c:pt idx="771">
                  <c:v>2.7</c:v>
                </c:pt>
                <c:pt idx="772">
                  <c:v>2.8</c:v>
                </c:pt>
                <c:pt idx="773">
                  <c:v>3.1</c:v>
                </c:pt>
                <c:pt idx="774">
                  <c:v>3.8</c:v>
                </c:pt>
                <c:pt idx="775">
                  <c:v>4.5</c:v>
                </c:pt>
                <c:pt idx="776">
                  <c:v>4.9</c:v>
                </c:pt>
                <c:pt idx="777">
                  <c:v>5.2</c:v>
                </c:pt>
                <c:pt idx="778">
                  <c:v>5.4</c:v>
                </c:pt>
                <c:pt idx="779">
                  <c:v>5.5</c:v>
                </c:pt>
                <c:pt idx="780">
                  <c:v>5.5</c:v>
                </c:pt>
                <c:pt idx="781">
                  <c:v>5.4</c:v>
                </c:pt>
                <c:pt idx="782">
                  <c:v>5.4</c:v>
                </c:pt>
                <c:pt idx="783">
                  <c:v>5.3</c:v>
                </c:pt>
                <c:pt idx="784">
                  <c:v>5.4</c:v>
                </c:pt>
                <c:pt idx="785">
                  <c:v>6</c:v>
                </c:pt>
                <c:pt idx="786">
                  <c:v>6.2</c:v>
                </c:pt>
                <c:pt idx="787">
                  <c:v>5.9</c:v>
                </c:pt>
                <c:pt idx="788">
                  <c:v>5.1</c:v>
                </c:pt>
                <c:pt idx="789">
                  <c:v>4.5</c:v>
                </c:pt>
                <c:pt idx="790">
                  <c:v>4.1</c:v>
                </c:pt>
                <c:pt idx="791">
                  <c:v>3.7</c:v>
                </c:pt>
                <c:pt idx="792">
                  <c:v>3.3</c:v>
                </c:pt>
                <c:pt idx="793">
                  <c:v>3.1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</c:v>
                </c:pt>
                <c:pt idx="801">
                  <c:v>5.3</c:v>
                </c:pt>
                <c:pt idx="802">
                  <c:v>5.4</c:v>
                </c:pt>
                <c:pt idx="803">
                  <c:v>5.5</c:v>
                </c:pt>
                <c:pt idx="804">
                  <c:v>5.5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4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3.9</c:v>
                </c:pt>
                <c:pt idx="823">
                  <c:v>4.6</c:v>
                </c:pt>
                <c:pt idx="824">
                  <c:v>5</c:v>
                </c:pt>
                <c:pt idx="825">
                  <c:v>5.3</c:v>
                </c:pt>
                <c:pt idx="826">
                  <c:v>5.5</c:v>
                </c:pt>
                <c:pt idx="827">
                  <c:v>5.6</c:v>
                </c:pt>
                <c:pt idx="828">
                  <c:v>5.6</c:v>
                </c:pt>
                <c:pt idx="829">
                  <c:v>5.5</c:v>
                </c:pt>
                <c:pt idx="830">
                  <c:v>5.4</c:v>
                </c:pt>
                <c:pt idx="831">
                  <c:v>5.4</c:v>
                </c:pt>
                <c:pt idx="832">
                  <c:v>5.4</c:v>
                </c:pt>
                <c:pt idx="833">
                  <c:v>6</c:v>
                </c:pt>
                <c:pt idx="834">
                  <c:v>6.2</c:v>
                </c:pt>
                <c:pt idx="835">
                  <c:v>5.9</c:v>
                </c:pt>
                <c:pt idx="836">
                  <c:v>5.2</c:v>
                </c:pt>
                <c:pt idx="837">
                  <c:v>4.6</c:v>
                </c:pt>
                <c:pt idx="838">
                  <c:v>4.1</c:v>
                </c:pt>
                <c:pt idx="839">
                  <c:v>3.7</c:v>
                </c:pt>
                <c:pt idx="840">
                  <c:v>3.4</c:v>
                </c:pt>
                <c:pt idx="841">
                  <c:v>3.1</c:v>
                </c:pt>
                <c:pt idx="842">
                  <c:v>3</c:v>
                </c:pt>
                <c:pt idx="843">
                  <c:v>2.9</c:v>
                </c:pt>
                <c:pt idx="844">
                  <c:v>3</c:v>
                </c:pt>
                <c:pt idx="845">
                  <c:v>3.3</c:v>
                </c:pt>
                <c:pt idx="846">
                  <c:v>3.9</c:v>
                </c:pt>
                <c:pt idx="847">
                  <c:v>4.6</c:v>
                </c:pt>
                <c:pt idx="848">
                  <c:v>5</c:v>
                </c:pt>
                <c:pt idx="849">
                  <c:v>5.3</c:v>
                </c:pt>
                <c:pt idx="850">
                  <c:v>5.5</c:v>
                </c:pt>
                <c:pt idx="851">
                  <c:v>5.6</c:v>
                </c:pt>
                <c:pt idx="852">
                  <c:v>5.6</c:v>
                </c:pt>
                <c:pt idx="853">
                  <c:v>5.5</c:v>
                </c:pt>
                <c:pt idx="854">
                  <c:v>5.4</c:v>
                </c:pt>
                <c:pt idx="855">
                  <c:v>5.4</c:v>
                </c:pt>
                <c:pt idx="856">
                  <c:v>5.4</c:v>
                </c:pt>
                <c:pt idx="857">
                  <c:v>6</c:v>
                </c:pt>
                <c:pt idx="858">
                  <c:v>6.2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1</c:v>
                </c:pt>
                <c:pt idx="863">
                  <c:v>3.7</c:v>
                </c:pt>
                <c:pt idx="864">
                  <c:v>3.4</c:v>
                </c:pt>
                <c:pt idx="865">
                  <c:v>3.1</c:v>
                </c:pt>
                <c:pt idx="866">
                  <c:v>3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3.9</c:v>
                </c:pt>
                <c:pt idx="871">
                  <c:v>4.6</c:v>
                </c:pt>
                <c:pt idx="872">
                  <c:v>5</c:v>
                </c:pt>
                <c:pt idx="873">
                  <c:v>5.3</c:v>
                </c:pt>
                <c:pt idx="874">
                  <c:v>5.5</c:v>
                </c:pt>
                <c:pt idx="875">
                  <c:v>5.5</c:v>
                </c:pt>
                <c:pt idx="876">
                  <c:v>5.5</c:v>
                </c:pt>
                <c:pt idx="877">
                  <c:v>5.4</c:v>
                </c:pt>
                <c:pt idx="878">
                  <c:v>5.3</c:v>
                </c:pt>
                <c:pt idx="879">
                  <c:v>5.2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4</c:v>
                </c:pt>
                <c:pt idx="887">
                  <c:v>3.7</c:v>
                </c:pt>
                <c:pt idx="888">
                  <c:v>3.3</c:v>
                </c:pt>
                <c:pt idx="889">
                  <c:v>3.1</c:v>
                </c:pt>
                <c:pt idx="890">
                  <c:v>2.9</c:v>
                </c:pt>
                <c:pt idx="891">
                  <c:v>2.8</c:v>
                </c:pt>
                <c:pt idx="892">
                  <c:v>2.8</c:v>
                </c:pt>
                <c:pt idx="893">
                  <c:v>2.8</c:v>
                </c:pt>
                <c:pt idx="894">
                  <c:v>2.9</c:v>
                </c:pt>
                <c:pt idx="895">
                  <c:v>3.2</c:v>
                </c:pt>
                <c:pt idx="896">
                  <c:v>3.7</c:v>
                </c:pt>
                <c:pt idx="897">
                  <c:v>4.1</c:v>
                </c:pt>
                <c:pt idx="898">
                  <c:v>4.4</c:v>
                </c:pt>
                <c:pt idx="899">
                  <c:v>4.6</c:v>
                </c:pt>
                <c:pt idx="900">
                  <c:v>4.5</c:v>
                </c:pt>
                <c:pt idx="901">
                  <c:v>4.4</c:v>
                </c:pt>
                <c:pt idx="902">
                  <c:v>4.3</c:v>
                </c:pt>
                <c:pt idx="903">
                  <c:v>4.2</c:v>
                </c:pt>
                <c:pt idx="904">
                  <c:v>4.2</c:v>
                </c:pt>
                <c:pt idx="905">
                  <c:v>4.8</c:v>
                </c:pt>
                <c:pt idx="906">
                  <c:v>5</c:v>
                </c:pt>
                <c:pt idx="907">
                  <c:v>4.8</c:v>
                </c:pt>
                <c:pt idx="908">
                  <c:v>4.3</c:v>
                </c:pt>
                <c:pt idx="909">
                  <c:v>3.9</c:v>
                </c:pt>
                <c:pt idx="910">
                  <c:v>3.7</c:v>
                </c:pt>
                <c:pt idx="911">
                  <c:v>3.4</c:v>
                </c:pt>
                <c:pt idx="912">
                  <c:v>3.2</c:v>
                </c:pt>
                <c:pt idx="913">
                  <c:v>3</c:v>
                </c:pt>
                <c:pt idx="914">
                  <c:v>2.8</c:v>
                </c:pt>
                <c:pt idx="915">
                  <c:v>2.7</c:v>
                </c:pt>
                <c:pt idx="916">
                  <c:v>2.7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3</c:v>
                </c:pt>
                <c:pt idx="921">
                  <c:v>3.6</c:v>
                </c:pt>
                <c:pt idx="922">
                  <c:v>3.8</c:v>
                </c:pt>
                <c:pt idx="923">
                  <c:v>4</c:v>
                </c:pt>
                <c:pt idx="924">
                  <c:v>4.1</c:v>
                </c:pt>
                <c:pt idx="925">
                  <c:v>4</c:v>
                </c:pt>
                <c:pt idx="926">
                  <c:v>3.9</c:v>
                </c:pt>
                <c:pt idx="927">
                  <c:v>3.8</c:v>
                </c:pt>
                <c:pt idx="928">
                  <c:v>3.9</c:v>
                </c:pt>
                <c:pt idx="929">
                  <c:v>4.5</c:v>
                </c:pt>
                <c:pt idx="930">
                  <c:v>4.8</c:v>
                </c:pt>
                <c:pt idx="931">
                  <c:v>4.7</c:v>
                </c:pt>
                <c:pt idx="932">
                  <c:v>4.3</c:v>
                </c:pt>
                <c:pt idx="933">
                  <c:v>4</c:v>
                </c:pt>
                <c:pt idx="934">
                  <c:v>3.8</c:v>
                </c:pt>
                <c:pt idx="935">
                  <c:v>3.5</c:v>
                </c:pt>
                <c:pt idx="936">
                  <c:v>3.2</c:v>
                </c:pt>
                <c:pt idx="937">
                  <c:v>2.9</c:v>
                </c:pt>
                <c:pt idx="938">
                  <c:v>2.8</c:v>
                </c:pt>
                <c:pt idx="939">
                  <c:v>2.7</c:v>
                </c:pt>
                <c:pt idx="940">
                  <c:v>2.9</c:v>
                </c:pt>
                <c:pt idx="941">
                  <c:v>3.2</c:v>
                </c:pt>
                <c:pt idx="942">
                  <c:v>4</c:v>
                </c:pt>
                <c:pt idx="943">
                  <c:v>4.7</c:v>
                </c:pt>
                <c:pt idx="944">
                  <c:v>5.1</c:v>
                </c:pt>
                <c:pt idx="945">
                  <c:v>5.4</c:v>
                </c:pt>
                <c:pt idx="946">
                  <c:v>5.5</c:v>
                </c:pt>
                <c:pt idx="947">
                  <c:v>5.6</c:v>
                </c:pt>
                <c:pt idx="948">
                  <c:v>5.6</c:v>
                </c:pt>
                <c:pt idx="949">
                  <c:v>5.5</c:v>
                </c:pt>
                <c:pt idx="950">
                  <c:v>5.5</c:v>
                </c:pt>
                <c:pt idx="951">
                  <c:v>5.4</c:v>
                </c:pt>
                <c:pt idx="952">
                  <c:v>5.4</c:v>
                </c:pt>
                <c:pt idx="953">
                  <c:v>6.1</c:v>
                </c:pt>
                <c:pt idx="954">
                  <c:v>6.3</c:v>
                </c:pt>
                <c:pt idx="955">
                  <c:v>6</c:v>
                </c:pt>
                <c:pt idx="956">
                  <c:v>5.3</c:v>
                </c:pt>
                <c:pt idx="957">
                  <c:v>4.6</c:v>
                </c:pt>
                <c:pt idx="958">
                  <c:v>4.2</c:v>
                </c:pt>
                <c:pt idx="959">
                  <c:v>3.7</c:v>
                </c:pt>
                <c:pt idx="960">
                  <c:v>3.4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3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4</c:v>
                </c:pt>
                <c:pt idx="970">
                  <c:v>5.5</c:v>
                </c:pt>
                <c:pt idx="971">
                  <c:v>5.6</c:v>
                </c:pt>
                <c:pt idx="972">
                  <c:v>5.6</c:v>
                </c:pt>
                <c:pt idx="973">
                  <c:v>5.5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.1</c:v>
                </c:pt>
                <c:pt idx="978">
                  <c:v>6.3</c:v>
                </c:pt>
                <c:pt idx="979">
                  <c:v>6</c:v>
                </c:pt>
                <c:pt idx="980">
                  <c:v>5.3</c:v>
                </c:pt>
                <c:pt idx="981">
                  <c:v>4.6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1</c:v>
                </c:pt>
                <c:pt idx="991">
                  <c:v>4.8</c:v>
                </c:pt>
                <c:pt idx="992">
                  <c:v>5.2</c:v>
                </c:pt>
                <c:pt idx="993">
                  <c:v>5.4</c:v>
                </c:pt>
                <c:pt idx="994">
                  <c:v>5.6</c:v>
                </c:pt>
                <c:pt idx="995">
                  <c:v>5.6</c:v>
                </c:pt>
                <c:pt idx="996">
                  <c:v>5.6</c:v>
                </c:pt>
                <c:pt idx="997">
                  <c:v>5.5</c:v>
                </c:pt>
                <c:pt idx="998">
                  <c:v>5.5</c:v>
                </c:pt>
                <c:pt idx="999">
                  <c:v>5.4</c:v>
                </c:pt>
                <c:pt idx="1000">
                  <c:v>5.5</c:v>
                </c:pt>
                <c:pt idx="1001">
                  <c:v>6.1</c:v>
                </c:pt>
                <c:pt idx="1002">
                  <c:v>6.3</c:v>
                </c:pt>
                <c:pt idx="1003">
                  <c:v>6</c:v>
                </c:pt>
                <c:pt idx="1004">
                  <c:v>5.3</c:v>
                </c:pt>
                <c:pt idx="1005">
                  <c:v>4.6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1</c:v>
                </c:pt>
                <c:pt idx="1010">
                  <c:v>2.9</c:v>
                </c:pt>
                <c:pt idx="1011">
                  <c:v>2.9</c:v>
                </c:pt>
                <c:pt idx="1012">
                  <c:v>3</c:v>
                </c:pt>
                <c:pt idx="1013">
                  <c:v>3.3</c:v>
                </c:pt>
                <c:pt idx="1014">
                  <c:v>4.1</c:v>
                </c:pt>
                <c:pt idx="1015">
                  <c:v>4.8</c:v>
                </c:pt>
                <c:pt idx="1016">
                  <c:v>5.2</c:v>
                </c:pt>
                <c:pt idx="1017">
                  <c:v>5.4</c:v>
                </c:pt>
                <c:pt idx="1018">
                  <c:v>5.6</c:v>
                </c:pt>
                <c:pt idx="1019">
                  <c:v>5.6</c:v>
                </c:pt>
                <c:pt idx="1020">
                  <c:v>5.6</c:v>
                </c:pt>
                <c:pt idx="1021">
                  <c:v>5.5</c:v>
                </c:pt>
                <c:pt idx="1022">
                  <c:v>5.5</c:v>
                </c:pt>
                <c:pt idx="1023">
                  <c:v>5.4</c:v>
                </c:pt>
                <c:pt idx="1024">
                  <c:v>5.4</c:v>
                </c:pt>
                <c:pt idx="1025">
                  <c:v>6</c:v>
                </c:pt>
                <c:pt idx="1026">
                  <c:v>6.3</c:v>
                </c:pt>
                <c:pt idx="1027">
                  <c:v>6</c:v>
                </c:pt>
                <c:pt idx="1028">
                  <c:v>5.3</c:v>
                </c:pt>
                <c:pt idx="1029">
                  <c:v>4.6</c:v>
                </c:pt>
                <c:pt idx="1030">
                  <c:v>4.2</c:v>
                </c:pt>
                <c:pt idx="1031">
                  <c:v>3.7</c:v>
                </c:pt>
                <c:pt idx="1032">
                  <c:v>3.4</c:v>
                </c:pt>
                <c:pt idx="1033">
                  <c:v>3.1</c:v>
                </c:pt>
                <c:pt idx="1034">
                  <c:v>2.9</c:v>
                </c:pt>
                <c:pt idx="1035">
                  <c:v>2.9</c:v>
                </c:pt>
                <c:pt idx="1036">
                  <c:v>3</c:v>
                </c:pt>
                <c:pt idx="1037">
                  <c:v>3.3</c:v>
                </c:pt>
                <c:pt idx="1038">
                  <c:v>4</c:v>
                </c:pt>
                <c:pt idx="1039">
                  <c:v>4.7</c:v>
                </c:pt>
                <c:pt idx="1040">
                  <c:v>5.2</c:v>
                </c:pt>
                <c:pt idx="1041">
                  <c:v>5.4</c:v>
                </c:pt>
                <c:pt idx="1042">
                  <c:v>5.5</c:v>
                </c:pt>
                <c:pt idx="1043">
                  <c:v>5.6</c:v>
                </c:pt>
                <c:pt idx="1044">
                  <c:v>5.5</c:v>
                </c:pt>
                <c:pt idx="1045">
                  <c:v>5.4</c:v>
                </c:pt>
                <c:pt idx="1046">
                  <c:v>5.3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7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6</c:v>
                </c:pt>
                <c:pt idx="1056">
                  <c:v>3.3</c:v>
                </c:pt>
                <c:pt idx="1057">
                  <c:v>3.1</c:v>
                </c:pt>
                <c:pt idx="1058">
                  <c:v>2.9</c:v>
                </c:pt>
                <c:pt idx="1059">
                  <c:v>2.8</c:v>
                </c:pt>
                <c:pt idx="1060">
                  <c:v>2.8</c:v>
                </c:pt>
                <c:pt idx="1061">
                  <c:v>2.8</c:v>
                </c:pt>
                <c:pt idx="1062">
                  <c:v>3</c:v>
                </c:pt>
                <c:pt idx="1063">
                  <c:v>3.3</c:v>
                </c:pt>
                <c:pt idx="1064">
                  <c:v>3.8</c:v>
                </c:pt>
                <c:pt idx="1065">
                  <c:v>4.2</c:v>
                </c:pt>
                <c:pt idx="1066">
                  <c:v>4.4</c:v>
                </c:pt>
                <c:pt idx="1067">
                  <c:v>4.6</c:v>
                </c:pt>
                <c:pt idx="1068">
                  <c:v>4.5</c:v>
                </c:pt>
                <c:pt idx="1069">
                  <c:v>4.4</c:v>
                </c:pt>
                <c:pt idx="1070">
                  <c:v>4.3</c:v>
                </c:pt>
                <c:pt idx="1071">
                  <c:v>4.2</c:v>
                </c:pt>
                <c:pt idx="1072">
                  <c:v>4.3</c:v>
                </c:pt>
                <c:pt idx="1073">
                  <c:v>4.8</c:v>
                </c:pt>
                <c:pt idx="1074">
                  <c:v>5.1</c:v>
                </c:pt>
                <c:pt idx="1075">
                  <c:v>4.9</c:v>
                </c:pt>
                <c:pt idx="1076">
                  <c:v>4.4</c:v>
                </c:pt>
                <c:pt idx="1077">
                  <c:v>3.9</c:v>
                </c:pt>
                <c:pt idx="1078">
                  <c:v>3.7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8</c:v>
                </c:pt>
                <c:pt idx="1087">
                  <c:v>2.9</c:v>
                </c:pt>
                <c:pt idx="1088">
                  <c:v>3.2</c:v>
                </c:pt>
                <c:pt idx="1089">
                  <c:v>3.5</c:v>
                </c:pt>
                <c:pt idx="1090">
                  <c:v>3.7</c:v>
                </c:pt>
                <c:pt idx="1091">
                  <c:v>3.9</c:v>
                </c:pt>
                <c:pt idx="1092">
                  <c:v>4</c:v>
                </c:pt>
                <c:pt idx="1093">
                  <c:v>3.9</c:v>
                </c:pt>
                <c:pt idx="1094">
                  <c:v>3.8</c:v>
                </c:pt>
                <c:pt idx="1095">
                  <c:v>3.7</c:v>
                </c:pt>
                <c:pt idx="1096">
                  <c:v>3.8</c:v>
                </c:pt>
                <c:pt idx="1097">
                  <c:v>4.3</c:v>
                </c:pt>
                <c:pt idx="1098">
                  <c:v>4.7</c:v>
                </c:pt>
                <c:pt idx="1099">
                  <c:v>4.6</c:v>
                </c:pt>
                <c:pt idx="1100">
                  <c:v>4.2</c:v>
                </c:pt>
                <c:pt idx="1101">
                  <c:v>3.9</c:v>
                </c:pt>
                <c:pt idx="1102">
                  <c:v>3.7</c:v>
                </c:pt>
                <c:pt idx="1103">
                  <c:v>3.4</c:v>
                </c:pt>
                <c:pt idx="1104">
                  <c:v>3.1</c:v>
                </c:pt>
                <c:pt idx="1105">
                  <c:v>2.9</c:v>
                </c:pt>
                <c:pt idx="1106">
                  <c:v>2.8</c:v>
                </c:pt>
                <c:pt idx="1107">
                  <c:v>2.7</c:v>
                </c:pt>
                <c:pt idx="1108">
                  <c:v>2.8</c:v>
                </c:pt>
                <c:pt idx="1109">
                  <c:v>3.1</c:v>
                </c:pt>
                <c:pt idx="1110">
                  <c:v>3.9</c:v>
                </c:pt>
                <c:pt idx="1111">
                  <c:v>4.6</c:v>
                </c:pt>
                <c:pt idx="1112">
                  <c:v>5</c:v>
                </c:pt>
                <c:pt idx="1113">
                  <c:v>5.3</c:v>
                </c:pt>
                <c:pt idx="1114">
                  <c:v>5.4</c:v>
                </c:pt>
                <c:pt idx="1115">
                  <c:v>5.5</c:v>
                </c:pt>
                <c:pt idx="1116">
                  <c:v>5.5</c:v>
                </c:pt>
                <c:pt idx="1117">
                  <c:v>5.4</c:v>
                </c:pt>
                <c:pt idx="1118">
                  <c:v>5.3</c:v>
                </c:pt>
                <c:pt idx="1119">
                  <c:v>5.3</c:v>
                </c:pt>
                <c:pt idx="1120">
                  <c:v>5.3</c:v>
                </c:pt>
                <c:pt idx="1121">
                  <c:v>5.8</c:v>
                </c:pt>
                <c:pt idx="1122">
                  <c:v>6.2</c:v>
                </c:pt>
                <c:pt idx="1123">
                  <c:v>5.9</c:v>
                </c:pt>
                <c:pt idx="1124">
                  <c:v>5.2</c:v>
                </c:pt>
                <c:pt idx="1125">
                  <c:v>4.6</c:v>
                </c:pt>
                <c:pt idx="1126">
                  <c:v>4.1</c:v>
                </c:pt>
                <c:pt idx="1127">
                  <c:v>3.6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3</c:v>
                </c:pt>
                <c:pt idx="1138">
                  <c:v>5.4</c:v>
                </c:pt>
                <c:pt idx="1139">
                  <c:v>5.5</c:v>
                </c:pt>
                <c:pt idx="1140">
                  <c:v>5.5</c:v>
                </c:pt>
                <c:pt idx="1141">
                  <c:v>5.4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6</c:v>
                </c:pt>
                <c:pt idx="1148">
                  <c:v>5.2</c:v>
                </c:pt>
                <c:pt idx="1149">
                  <c:v>4.6</c:v>
                </c:pt>
                <c:pt idx="1150">
                  <c:v>4.1</c:v>
                </c:pt>
                <c:pt idx="1151">
                  <c:v>3.6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8</c:v>
                </c:pt>
                <c:pt idx="1156">
                  <c:v>2.9</c:v>
                </c:pt>
                <c:pt idx="1157">
                  <c:v>3.3</c:v>
                </c:pt>
                <c:pt idx="1158">
                  <c:v>4</c:v>
                </c:pt>
                <c:pt idx="1159">
                  <c:v>4.7</c:v>
                </c:pt>
                <c:pt idx="1160">
                  <c:v>5.1</c:v>
                </c:pt>
                <c:pt idx="1161">
                  <c:v>5.3</c:v>
                </c:pt>
                <c:pt idx="1162">
                  <c:v>5.5</c:v>
                </c:pt>
                <c:pt idx="1163">
                  <c:v>5.5</c:v>
                </c:pt>
                <c:pt idx="1164">
                  <c:v>5.5</c:v>
                </c:pt>
                <c:pt idx="1165">
                  <c:v>5.4</c:v>
                </c:pt>
                <c:pt idx="1166">
                  <c:v>5.4</c:v>
                </c:pt>
                <c:pt idx="1167">
                  <c:v>5.3</c:v>
                </c:pt>
                <c:pt idx="1168">
                  <c:v>5.3</c:v>
                </c:pt>
                <c:pt idx="1169">
                  <c:v>5.8</c:v>
                </c:pt>
                <c:pt idx="1170">
                  <c:v>6.1</c:v>
                </c:pt>
                <c:pt idx="1171">
                  <c:v>5.9</c:v>
                </c:pt>
                <c:pt idx="1172">
                  <c:v>5.2</c:v>
                </c:pt>
                <c:pt idx="1173">
                  <c:v>4.6</c:v>
                </c:pt>
                <c:pt idx="1174">
                  <c:v>4.1</c:v>
                </c:pt>
                <c:pt idx="1175">
                  <c:v>3.6</c:v>
                </c:pt>
                <c:pt idx="1176">
                  <c:v>3.3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9</c:v>
                </c:pt>
                <c:pt idx="1181">
                  <c:v>3.2</c:v>
                </c:pt>
                <c:pt idx="1182">
                  <c:v>4</c:v>
                </c:pt>
                <c:pt idx="1183">
                  <c:v>4.7</c:v>
                </c:pt>
                <c:pt idx="1184">
                  <c:v>5.1</c:v>
                </c:pt>
                <c:pt idx="1185">
                  <c:v>5.3</c:v>
                </c:pt>
                <c:pt idx="1186">
                  <c:v>5.4</c:v>
                </c:pt>
                <c:pt idx="1187">
                  <c:v>5.5</c:v>
                </c:pt>
                <c:pt idx="1188">
                  <c:v>5.5</c:v>
                </c:pt>
                <c:pt idx="1189">
                  <c:v>5.4</c:v>
                </c:pt>
                <c:pt idx="1190">
                  <c:v>5.4</c:v>
                </c:pt>
                <c:pt idx="1191">
                  <c:v>5.3</c:v>
                </c:pt>
                <c:pt idx="1192">
                  <c:v>5.3</c:v>
                </c:pt>
                <c:pt idx="1193">
                  <c:v>5.8</c:v>
                </c:pt>
                <c:pt idx="1194">
                  <c:v>6.1</c:v>
                </c:pt>
                <c:pt idx="1195">
                  <c:v>5.9</c:v>
                </c:pt>
                <c:pt idx="1196">
                  <c:v>5.2</c:v>
                </c:pt>
                <c:pt idx="1197">
                  <c:v>4.5</c:v>
                </c:pt>
                <c:pt idx="1198">
                  <c:v>4.1</c:v>
                </c:pt>
                <c:pt idx="1199">
                  <c:v>3.6</c:v>
                </c:pt>
                <c:pt idx="1200">
                  <c:v>3.3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2</c:v>
                </c:pt>
                <c:pt idx="1206">
                  <c:v>3.9</c:v>
                </c:pt>
                <c:pt idx="1207">
                  <c:v>4.6</c:v>
                </c:pt>
                <c:pt idx="1208">
                  <c:v>5.1</c:v>
                </c:pt>
                <c:pt idx="1209">
                  <c:v>5.3</c:v>
                </c:pt>
                <c:pt idx="1210">
                  <c:v>5.4</c:v>
                </c:pt>
                <c:pt idx="1211">
                  <c:v>5.5</c:v>
                </c:pt>
                <c:pt idx="1212">
                  <c:v>5.4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3</c:v>
                </c:pt>
                <c:pt idx="1226">
                  <c:v>2.9</c:v>
                </c:pt>
                <c:pt idx="1227">
                  <c:v>2.8</c:v>
                </c:pt>
                <c:pt idx="1228">
                  <c:v>2.7</c:v>
                </c:pt>
                <c:pt idx="1229">
                  <c:v>2.8</c:v>
                </c:pt>
                <c:pt idx="1230">
                  <c:v>3</c:v>
                </c:pt>
                <c:pt idx="1231">
                  <c:v>3.3</c:v>
                </c:pt>
                <c:pt idx="1232">
                  <c:v>3.7</c:v>
                </c:pt>
                <c:pt idx="1233">
                  <c:v>4.1</c:v>
                </c:pt>
                <c:pt idx="1234">
                  <c:v>4.3</c:v>
                </c:pt>
                <c:pt idx="1235">
                  <c:v>4.5</c:v>
                </c:pt>
                <c:pt idx="1236">
                  <c:v>4.4</c:v>
                </c:pt>
                <c:pt idx="1237">
                  <c:v>4.3</c:v>
                </c:pt>
                <c:pt idx="1238">
                  <c:v>4.2</c:v>
                </c:pt>
                <c:pt idx="1239">
                  <c:v>4.1</c:v>
                </c:pt>
                <c:pt idx="1240">
                  <c:v>4.1</c:v>
                </c:pt>
                <c:pt idx="1241">
                  <c:v>4.5</c:v>
                </c:pt>
                <c:pt idx="1242">
                  <c:v>4.9</c:v>
                </c:pt>
                <c:pt idx="1243">
                  <c:v>4.9</c:v>
                </c:pt>
                <c:pt idx="1244">
                  <c:v>4.4</c:v>
                </c:pt>
                <c:pt idx="1245">
                  <c:v>3.9</c:v>
                </c:pt>
                <c:pt idx="1246">
                  <c:v>3.6</c:v>
                </c:pt>
                <c:pt idx="1247">
                  <c:v>3.3</c:v>
                </c:pt>
                <c:pt idx="1248">
                  <c:v>3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6</c:v>
                </c:pt>
                <c:pt idx="1254">
                  <c:v>2.7</c:v>
                </c:pt>
                <c:pt idx="1255">
                  <c:v>2.9</c:v>
                </c:pt>
                <c:pt idx="1256">
                  <c:v>3.1</c:v>
                </c:pt>
                <c:pt idx="1257">
                  <c:v>3.4</c:v>
                </c:pt>
                <c:pt idx="1258">
                  <c:v>3.7</c:v>
                </c:pt>
                <c:pt idx="1259">
                  <c:v>3.9</c:v>
                </c:pt>
                <c:pt idx="1260">
                  <c:v>3.9</c:v>
                </c:pt>
                <c:pt idx="1261">
                  <c:v>3.8</c:v>
                </c:pt>
                <c:pt idx="1262">
                  <c:v>3.7</c:v>
                </c:pt>
                <c:pt idx="1263">
                  <c:v>3.6</c:v>
                </c:pt>
                <c:pt idx="1264">
                  <c:v>3.7</c:v>
                </c:pt>
                <c:pt idx="1265">
                  <c:v>4.1</c:v>
                </c:pt>
                <c:pt idx="1266">
                  <c:v>4.6</c:v>
                </c:pt>
                <c:pt idx="1267">
                  <c:v>4.5</c:v>
                </c:pt>
                <c:pt idx="1268">
                  <c:v>4.2</c:v>
                </c:pt>
                <c:pt idx="1269">
                  <c:v>3.8</c:v>
                </c:pt>
                <c:pt idx="1270">
                  <c:v>3.6</c:v>
                </c:pt>
                <c:pt idx="1271">
                  <c:v>3.3</c:v>
                </c:pt>
                <c:pt idx="1272">
                  <c:v>3</c:v>
                </c:pt>
                <c:pt idx="1273">
                  <c:v>2.8</c:v>
                </c:pt>
                <c:pt idx="1274">
                  <c:v>2.7</c:v>
                </c:pt>
                <c:pt idx="1275">
                  <c:v>2.7</c:v>
                </c:pt>
                <c:pt idx="1276">
                  <c:v>2.8</c:v>
                </c:pt>
                <c:pt idx="1277">
                  <c:v>3.1</c:v>
                </c:pt>
                <c:pt idx="1278">
                  <c:v>3.8</c:v>
                </c:pt>
                <c:pt idx="1279">
                  <c:v>4.5</c:v>
                </c:pt>
                <c:pt idx="1280">
                  <c:v>4.9</c:v>
                </c:pt>
                <c:pt idx="1281">
                  <c:v>5.2</c:v>
                </c:pt>
                <c:pt idx="1282">
                  <c:v>5.3</c:v>
                </c:pt>
                <c:pt idx="1283">
                  <c:v>5.4</c:v>
                </c:pt>
                <c:pt idx="1284">
                  <c:v>5.4</c:v>
                </c:pt>
                <c:pt idx="1285">
                  <c:v>5.3</c:v>
                </c:pt>
                <c:pt idx="1286">
                  <c:v>5.2</c:v>
                </c:pt>
                <c:pt idx="1287">
                  <c:v>5.2</c:v>
                </c:pt>
                <c:pt idx="1288">
                  <c:v>5.2</c:v>
                </c:pt>
                <c:pt idx="1289">
                  <c:v>5.6</c:v>
                </c:pt>
                <c:pt idx="1290">
                  <c:v>6</c:v>
                </c:pt>
                <c:pt idx="1291">
                  <c:v>5.9</c:v>
                </c:pt>
                <c:pt idx="1292">
                  <c:v>5.1</c:v>
                </c:pt>
                <c:pt idx="1293">
                  <c:v>4.5</c:v>
                </c:pt>
                <c:pt idx="1294">
                  <c:v>4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3.9</c:v>
                </c:pt>
                <c:pt idx="1303">
                  <c:v>4.6</c:v>
                </c:pt>
                <c:pt idx="1304">
                  <c:v>5</c:v>
                </c:pt>
                <c:pt idx="1305">
                  <c:v>5.2</c:v>
                </c:pt>
                <c:pt idx="1306">
                  <c:v>5.3</c:v>
                </c:pt>
                <c:pt idx="1307">
                  <c:v>5.4</c:v>
                </c:pt>
                <c:pt idx="1308">
                  <c:v>5.4</c:v>
                </c:pt>
                <c:pt idx="1309">
                  <c:v>5.3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</c:v>
                </c:pt>
                <c:pt idx="1315">
                  <c:v>5.9</c:v>
                </c:pt>
                <c:pt idx="1316">
                  <c:v>5.2</c:v>
                </c:pt>
                <c:pt idx="1317">
                  <c:v>4.5</c:v>
                </c:pt>
                <c:pt idx="1318">
                  <c:v>4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8</c:v>
                </c:pt>
                <c:pt idx="1323">
                  <c:v>2.8</c:v>
                </c:pt>
                <c:pt idx="1324">
                  <c:v>2.9</c:v>
                </c:pt>
                <c:pt idx="1325">
                  <c:v>3.2</c:v>
                </c:pt>
                <c:pt idx="1326">
                  <c:v>3.9</c:v>
                </c:pt>
                <c:pt idx="1327">
                  <c:v>4.6</c:v>
                </c:pt>
                <c:pt idx="1328">
                  <c:v>5</c:v>
                </c:pt>
                <c:pt idx="1329">
                  <c:v>5.2</c:v>
                </c:pt>
                <c:pt idx="1330">
                  <c:v>5.4</c:v>
                </c:pt>
                <c:pt idx="1331">
                  <c:v>5.4</c:v>
                </c:pt>
                <c:pt idx="1332">
                  <c:v>5.4</c:v>
                </c:pt>
                <c:pt idx="1333">
                  <c:v>5.3</c:v>
                </c:pt>
                <c:pt idx="1334">
                  <c:v>5.3</c:v>
                </c:pt>
                <c:pt idx="1335">
                  <c:v>5.2</c:v>
                </c:pt>
                <c:pt idx="1336">
                  <c:v>5.2</c:v>
                </c:pt>
                <c:pt idx="1337">
                  <c:v>5.6</c:v>
                </c:pt>
                <c:pt idx="1338">
                  <c:v>6</c:v>
                </c:pt>
                <c:pt idx="1339">
                  <c:v>5.9</c:v>
                </c:pt>
                <c:pt idx="1340">
                  <c:v>5.1</c:v>
                </c:pt>
                <c:pt idx="1341">
                  <c:v>4.5</c:v>
                </c:pt>
                <c:pt idx="1342">
                  <c:v>4</c:v>
                </c:pt>
                <c:pt idx="1343">
                  <c:v>3.5</c:v>
                </c:pt>
                <c:pt idx="1344">
                  <c:v>3.2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9</c:v>
                </c:pt>
                <c:pt idx="1349">
                  <c:v>3.2</c:v>
                </c:pt>
                <c:pt idx="1350">
                  <c:v>3.9</c:v>
                </c:pt>
                <c:pt idx="1351">
                  <c:v>4.6</c:v>
                </c:pt>
                <c:pt idx="1352">
                  <c:v>5</c:v>
                </c:pt>
                <c:pt idx="1353">
                  <c:v>5.2</c:v>
                </c:pt>
                <c:pt idx="1354">
                  <c:v>5.3</c:v>
                </c:pt>
                <c:pt idx="1355">
                  <c:v>5.4</c:v>
                </c:pt>
                <c:pt idx="1356">
                  <c:v>5.4</c:v>
                </c:pt>
                <c:pt idx="1357">
                  <c:v>5.3</c:v>
                </c:pt>
                <c:pt idx="1358">
                  <c:v>5.3</c:v>
                </c:pt>
                <c:pt idx="1359">
                  <c:v>5.2</c:v>
                </c:pt>
                <c:pt idx="1360">
                  <c:v>5.2</c:v>
                </c:pt>
                <c:pt idx="1361">
                  <c:v>5.5</c:v>
                </c:pt>
                <c:pt idx="1362">
                  <c:v>6</c:v>
                </c:pt>
                <c:pt idx="1363">
                  <c:v>5.9</c:v>
                </c:pt>
                <c:pt idx="1364">
                  <c:v>5.1</c:v>
                </c:pt>
                <c:pt idx="1365">
                  <c:v>4.5</c:v>
                </c:pt>
                <c:pt idx="1366">
                  <c:v>4</c:v>
                </c:pt>
                <c:pt idx="1367">
                  <c:v>3.5</c:v>
                </c:pt>
                <c:pt idx="1368">
                  <c:v>3.2</c:v>
                </c:pt>
                <c:pt idx="1369">
                  <c:v>3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3.9</c:v>
                </c:pt>
                <c:pt idx="1375">
                  <c:v>4.5</c:v>
                </c:pt>
                <c:pt idx="1376">
                  <c:v>5</c:v>
                </c:pt>
                <c:pt idx="1377">
                  <c:v>5.2</c:v>
                </c:pt>
                <c:pt idx="1378">
                  <c:v>5.3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7</c:v>
                </c:pt>
                <c:pt idx="1387">
                  <c:v>5.6</c:v>
                </c:pt>
                <c:pt idx="1388">
                  <c:v>4.9</c:v>
                </c:pt>
                <c:pt idx="1389">
                  <c:v>4.2</c:v>
                </c:pt>
                <c:pt idx="1390">
                  <c:v>3.8</c:v>
                </c:pt>
                <c:pt idx="1391">
                  <c:v>3.5</c:v>
                </c:pt>
                <c:pt idx="1392">
                  <c:v>3.1</c:v>
                </c:pt>
                <c:pt idx="1393">
                  <c:v>2.9</c:v>
                </c:pt>
                <c:pt idx="1394">
                  <c:v>2.8</c:v>
                </c:pt>
                <c:pt idx="1395">
                  <c:v>2.7</c:v>
                </c:pt>
                <c:pt idx="1396">
                  <c:v>2.7</c:v>
                </c:pt>
                <c:pt idx="1397">
                  <c:v>2.8</c:v>
                </c:pt>
                <c:pt idx="1398">
                  <c:v>2.9</c:v>
                </c:pt>
                <c:pt idx="1399">
                  <c:v>3.2</c:v>
                </c:pt>
                <c:pt idx="1400">
                  <c:v>3.6</c:v>
                </c:pt>
                <c:pt idx="1401">
                  <c:v>4</c:v>
                </c:pt>
                <c:pt idx="1402">
                  <c:v>4.3</c:v>
                </c:pt>
                <c:pt idx="1403">
                  <c:v>4.4</c:v>
                </c:pt>
                <c:pt idx="1404">
                  <c:v>4.3</c:v>
                </c:pt>
                <c:pt idx="1405">
                  <c:v>4.2</c:v>
                </c:pt>
                <c:pt idx="1406">
                  <c:v>4.1</c:v>
                </c:pt>
                <c:pt idx="1407">
                  <c:v>4</c:v>
                </c:pt>
                <c:pt idx="1408">
                  <c:v>4</c:v>
                </c:pt>
                <c:pt idx="1409">
                  <c:v>4.3</c:v>
                </c:pt>
                <c:pt idx="1410">
                  <c:v>4.8</c:v>
                </c:pt>
                <c:pt idx="1411">
                  <c:v>4.8</c:v>
                </c:pt>
                <c:pt idx="1412">
                  <c:v>4.3</c:v>
                </c:pt>
                <c:pt idx="1413">
                  <c:v>3.8</c:v>
                </c:pt>
                <c:pt idx="1414">
                  <c:v>3.5</c:v>
                </c:pt>
                <c:pt idx="1415">
                  <c:v>3.2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6</c:v>
                </c:pt>
                <c:pt idx="1423">
                  <c:v>2.8</c:v>
                </c:pt>
                <c:pt idx="1424">
                  <c:v>3.1</c:v>
                </c:pt>
                <c:pt idx="1425">
                  <c:v>3.4</c:v>
                </c:pt>
                <c:pt idx="1426">
                  <c:v>3.6</c:v>
                </c:pt>
                <c:pt idx="1427">
                  <c:v>3.8</c:v>
                </c:pt>
                <c:pt idx="1428">
                  <c:v>3.8</c:v>
                </c:pt>
                <c:pt idx="1429">
                  <c:v>3.7</c:v>
                </c:pt>
                <c:pt idx="1430">
                  <c:v>3.6</c:v>
                </c:pt>
                <c:pt idx="1431">
                  <c:v>3.5</c:v>
                </c:pt>
                <c:pt idx="1432">
                  <c:v>3.6</c:v>
                </c:pt>
                <c:pt idx="1433">
                  <c:v>3.9</c:v>
                </c:pt>
                <c:pt idx="1434">
                  <c:v>4.4</c:v>
                </c:pt>
                <c:pt idx="1435">
                  <c:v>4.5</c:v>
                </c:pt>
                <c:pt idx="1436">
                  <c:v>4.1</c:v>
                </c:pt>
                <c:pt idx="1437">
                  <c:v>3.8</c:v>
                </c:pt>
                <c:pt idx="1438">
                  <c:v>3.6</c:v>
                </c:pt>
                <c:pt idx="1439">
                  <c:v>3.2</c:v>
                </c:pt>
                <c:pt idx="1440">
                  <c:v>3</c:v>
                </c:pt>
                <c:pt idx="1441">
                  <c:v>2.8</c:v>
                </c:pt>
                <c:pt idx="1442">
                  <c:v>2.6</c:v>
                </c:pt>
                <c:pt idx="1443">
                  <c:v>2.6</c:v>
                </c:pt>
                <c:pt idx="1444">
                  <c:v>2.7</c:v>
                </c:pt>
                <c:pt idx="1445">
                  <c:v>3</c:v>
                </c:pt>
                <c:pt idx="1446">
                  <c:v>3.8</c:v>
                </c:pt>
                <c:pt idx="1447">
                  <c:v>4.4</c:v>
                </c:pt>
                <c:pt idx="1448">
                  <c:v>4.8</c:v>
                </c:pt>
                <c:pt idx="1449">
                  <c:v>5.1</c:v>
                </c:pt>
                <c:pt idx="1450">
                  <c:v>5.2</c:v>
                </c:pt>
                <c:pt idx="1451">
                  <c:v>5.3</c:v>
                </c:pt>
                <c:pt idx="1452">
                  <c:v>5.3</c:v>
                </c:pt>
                <c:pt idx="1453">
                  <c:v>5.2</c:v>
                </c:pt>
                <c:pt idx="1454">
                  <c:v>5.1</c:v>
                </c:pt>
                <c:pt idx="1455">
                  <c:v>5</c:v>
                </c:pt>
                <c:pt idx="1456">
                  <c:v>5</c:v>
                </c:pt>
                <c:pt idx="1457">
                  <c:v>5.4</c:v>
                </c:pt>
                <c:pt idx="1458">
                  <c:v>5.8</c:v>
                </c:pt>
                <c:pt idx="1459">
                  <c:v>5.8</c:v>
                </c:pt>
                <c:pt idx="1460">
                  <c:v>5.1</c:v>
                </c:pt>
                <c:pt idx="1461">
                  <c:v>4.4</c:v>
                </c:pt>
                <c:pt idx="1462">
                  <c:v>3.9</c:v>
                </c:pt>
                <c:pt idx="1463">
                  <c:v>3.4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8</c:v>
                </c:pt>
                <c:pt idx="1469">
                  <c:v>3.1</c:v>
                </c:pt>
                <c:pt idx="1470">
                  <c:v>3.8</c:v>
                </c:pt>
                <c:pt idx="1471">
                  <c:v>4.5</c:v>
                </c:pt>
                <c:pt idx="1472">
                  <c:v>4.9</c:v>
                </c:pt>
                <c:pt idx="1473">
                  <c:v>5.1</c:v>
                </c:pt>
                <c:pt idx="1474">
                  <c:v>5.2</c:v>
                </c:pt>
                <c:pt idx="1475">
                  <c:v>5.3</c:v>
                </c:pt>
                <c:pt idx="1476">
                  <c:v>5.3</c:v>
                </c:pt>
                <c:pt idx="1477">
                  <c:v>5.2</c:v>
                </c:pt>
                <c:pt idx="1478">
                  <c:v>5.1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.1</c:v>
                </c:pt>
                <c:pt idx="1485">
                  <c:v>4.4</c:v>
                </c:pt>
                <c:pt idx="1486">
                  <c:v>3.9</c:v>
                </c:pt>
                <c:pt idx="1487">
                  <c:v>3.5</c:v>
                </c:pt>
                <c:pt idx="1488">
                  <c:v>3.1</c:v>
                </c:pt>
                <c:pt idx="1489">
                  <c:v>2.9</c:v>
                </c:pt>
                <c:pt idx="1490">
                  <c:v>2.8</c:v>
                </c:pt>
                <c:pt idx="1491">
                  <c:v>2.7</c:v>
                </c:pt>
                <c:pt idx="1492">
                  <c:v>2.8</c:v>
                </c:pt>
                <c:pt idx="1493">
                  <c:v>3.2</c:v>
                </c:pt>
                <c:pt idx="1494">
                  <c:v>3.9</c:v>
                </c:pt>
                <c:pt idx="1495">
                  <c:v>4.5</c:v>
                </c:pt>
                <c:pt idx="1496">
                  <c:v>4.9</c:v>
                </c:pt>
                <c:pt idx="1497">
                  <c:v>5.1</c:v>
                </c:pt>
                <c:pt idx="1498">
                  <c:v>5.3</c:v>
                </c:pt>
                <c:pt idx="1499">
                  <c:v>5.3</c:v>
                </c:pt>
                <c:pt idx="1500">
                  <c:v>5.3</c:v>
                </c:pt>
                <c:pt idx="1501">
                  <c:v>5.2</c:v>
                </c:pt>
                <c:pt idx="1502">
                  <c:v>5.1</c:v>
                </c:pt>
                <c:pt idx="1503">
                  <c:v>5.1</c:v>
                </c:pt>
                <c:pt idx="1504">
                  <c:v>5</c:v>
                </c:pt>
                <c:pt idx="1505">
                  <c:v>5.3</c:v>
                </c:pt>
                <c:pt idx="1506">
                  <c:v>5.8</c:v>
                </c:pt>
                <c:pt idx="1507">
                  <c:v>5.8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5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5</c:v>
                </c:pt>
                <c:pt idx="1520">
                  <c:v>4.9</c:v>
                </c:pt>
                <c:pt idx="1521">
                  <c:v>5.1</c:v>
                </c:pt>
                <c:pt idx="1522">
                  <c:v>5.2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.1</c:v>
                </c:pt>
                <c:pt idx="1528">
                  <c:v>5</c:v>
                </c:pt>
                <c:pt idx="1529">
                  <c:v>5.3</c:v>
                </c:pt>
                <c:pt idx="1530">
                  <c:v>5.8</c:v>
                </c:pt>
                <c:pt idx="1531">
                  <c:v>5.8</c:v>
                </c:pt>
                <c:pt idx="1532">
                  <c:v>5.1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8</c:v>
                </c:pt>
                <c:pt idx="1543">
                  <c:v>4.4</c:v>
                </c:pt>
                <c:pt idx="1544">
                  <c:v>4.9</c:v>
                </c:pt>
                <c:pt idx="1545">
                  <c:v>5.1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1</c:v>
                </c:pt>
                <c:pt idx="1550">
                  <c:v>5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5</c:v>
                </c:pt>
                <c:pt idx="1555">
                  <c:v>5.5</c:v>
                </c:pt>
                <c:pt idx="1556">
                  <c:v>4.8</c:v>
                </c:pt>
                <c:pt idx="1557">
                  <c:v>4.2</c:v>
                </c:pt>
                <c:pt idx="1558">
                  <c:v>3.7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6</c:v>
                </c:pt>
                <c:pt idx="1565">
                  <c:v>2.7</c:v>
                </c:pt>
                <c:pt idx="1566">
                  <c:v>2.9</c:v>
                </c:pt>
                <c:pt idx="1567">
                  <c:v>3.1</c:v>
                </c:pt>
                <c:pt idx="1568">
                  <c:v>3.5</c:v>
                </c:pt>
                <c:pt idx="1569">
                  <c:v>3.9</c:v>
                </c:pt>
                <c:pt idx="1570">
                  <c:v>4.2</c:v>
                </c:pt>
                <c:pt idx="1571">
                  <c:v>4.3</c:v>
                </c:pt>
                <c:pt idx="1572">
                  <c:v>4.2</c:v>
                </c:pt>
                <c:pt idx="1573">
                  <c:v>4.1</c:v>
                </c:pt>
                <c:pt idx="1574">
                  <c:v>4</c:v>
                </c:pt>
                <c:pt idx="1575">
                  <c:v>3.9</c:v>
                </c:pt>
                <c:pt idx="1576">
                  <c:v>3.9</c:v>
                </c:pt>
                <c:pt idx="1577">
                  <c:v>4.2</c:v>
                </c:pt>
                <c:pt idx="1578">
                  <c:v>4.7</c:v>
                </c:pt>
                <c:pt idx="1579">
                  <c:v>4.7</c:v>
                </c:pt>
                <c:pt idx="1580">
                  <c:v>4.3</c:v>
                </c:pt>
                <c:pt idx="1581">
                  <c:v>3.7</c:v>
                </c:pt>
                <c:pt idx="1582">
                  <c:v>3.4</c:v>
                </c:pt>
                <c:pt idx="1583">
                  <c:v>3.1</c:v>
                </c:pt>
                <c:pt idx="1584">
                  <c:v>2.9</c:v>
                </c:pt>
                <c:pt idx="1585">
                  <c:v>2.7</c:v>
                </c:pt>
                <c:pt idx="1586">
                  <c:v>2.6</c:v>
                </c:pt>
                <c:pt idx="1587">
                  <c:v>2.5</c:v>
                </c:pt>
                <c:pt idx="1588">
                  <c:v>2.5</c:v>
                </c:pt>
                <c:pt idx="1589">
                  <c:v>2.5</c:v>
                </c:pt>
                <c:pt idx="1590">
                  <c:v>2.6</c:v>
                </c:pt>
                <c:pt idx="1591">
                  <c:v>2.7</c:v>
                </c:pt>
                <c:pt idx="1592">
                  <c:v>3</c:v>
                </c:pt>
                <c:pt idx="1593">
                  <c:v>3.3</c:v>
                </c:pt>
                <c:pt idx="1594">
                  <c:v>3.5</c:v>
                </c:pt>
                <c:pt idx="1595">
                  <c:v>3.7</c:v>
                </c:pt>
                <c:pt idx="1596">
                  <c:v>3.7</c:v>
                </c:pt>
                <c:pt idx="1597">
                  <c:v>3.6</c:v>
                </c:pt>
                <c:pt idx="1598">
                  <c:v>3.5</c:v>
                </c:pt>
                <c:pt idx="1599">
                  <c:v>3.5</c:v>
                </c:pt>
                <c:pt idx="1600">
                  <c:v>3.5</c:v>
                </c:pt>
                <c:pt idx="1601">
                  <c:v>3.8</c:v>
                </c:pt>
                <c:pt idx="1602">
                  <c:v>4.3</c:v>
                </c:pt>
                <c:pt idx="1603">
                  <c:v>4.4</c:v>
                </c:pt>
                <c:pt idx="1604">
                  <c:v>4.1</c:v>
                </c:pt>
                <c:pt idx="1605">
                  <c:v>3.7</c:v>
                </c:pt>
                <c:pt idx="1606">
                  <c:v>3.5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6</c:v>
                </c:pt>
                <c:pt idx="1612">
                  <c:v>2.7</c:v>
                </c:pt>
                <c:pt idx="1613">
                  <c:v>3</c:v>
                </c:pt>
                <c:pt idx="1614">
                  <c:v>3.7</c:v>
                </c:pt>
                <c:pt idx="1615">
                  <c:v>4.3</c:v>
                </c:pt>
                <c:pt idx="1616">
                  <c:v>4.7</c:v>
                </c:pt>
                <c:pt idx="1617">
                  <c:v>5</c:v>
                </c:pt>
                <c:pt idx="1618">
                  <c:v>5.1</c:v>
                </c:pt>
                <c:pt idx="1619">
                  <c:v>5.1</c:v>
                </c:pt>
                <c:pt idx="1620">
                  <c:v>5.1</c:v>
                </c:pt>
                <c:pt idx="1621">
                  <c:v>5.1</c:v>
                </c:pt>
                <c:pt idx="1622">
                  <c:v>5</c:v>
                </c:pt>
                <c:pt idx="1623">
                  <c:v>4.9</c:v>
                </c:pt>
                <c:pt idx="1624">
                  <c:v>4.9</c:v>
                </c:pt>
                <c:pt idx="1625">
                  <c:v>5.1</c:v>
                </c:pt>
                <c:pt idx="1626">
                  <c:v>5.7</c:v>
                </c:pt>
                <c:pt idx="1627">
                  <c:v>5.7</c:v>
                </c:pt>
                <c:pt idx="1628">
                  <c:v>5</c:v>
                </c:pt>
                <c:pt idx="1629">
                  <c:v>4.3</c:v>
                </c:pt>
                <c:pt idx="1630">
                  <c:v>3.8</c:v>
                </c:pt>
                <c:pt idx="1631">
                  <c:v>3.4</c:v>
                </c:pt>
                <c:pt idx="1632">
                  <c:v>3.1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1</c:v>
                </c:pt>
                <c:pt idx="1638">
                  <c:v>3.8</c:v>
                </c:pt>
                <c:pt idx="1639">
                  <c:v>4.4</c:v>
                </c:pt>
                <c:pt idx="1640">
                  <c:v>4.8</c:v>
                </c:pt>
                <c:pt idx="1641">
                  <c:v>5</c:v>
                </c:pt>
                <c:pt idx="1642">
                  <c:v>5.1</c:v>
                </c:pt>
                <c:pt idx="1643">
                  <c:v>5.2</c:v>
                </c:pt>
                <c:pt idx="1644">
                  <c:v>5.2</c:v>
                </c:pt>
                <c:pt idx="1645">
                  <c:v>5.1</c:v>
                </c:pt>
                <c:pt idx="1646">
                  <c:v>5</c:v>
                </c:pt>
                <c:pt idx="1647">
                  <c:v>5</c:v>
                </c:pt>
                <c:pt idx="1648">
                  <c:v>4.9</c:v>
                </c:pt>
                <c:pt idx="1649">
                  <c:v>5.1</c:v>
                </c:pt>
                <c:pt idx="1650">
                  <c:v>5.7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8</c:v>
                </c:pt>
                <c:pt idx="1655">
                  <c:v>3.4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7</c:v>
                </c:pt>
                <c:pt idx="1660">
                  <c:v>2.8</c:v>
                </c:pt>
                <c:pt idx="1661">
                  <c:v>3.1</c:v>
                </c:pt>
                <c:pt idx="1662">
                  <c:v>3.8</c:v>
                </c:pt>
                <c:pt idx="1663">
                  <c:v>4.4</c:v>
                </c:pt>
                <c:pt idx="1664">
                  <c:v>4.8</c:v>
                </c:pt>
                <c:pt idx="1665">
                  <c:v>5</c:v>
                </c:pt>
                <c:pt idx="1666">
                  <c:v>5.2</c:v>
                </c:pt>
                <c:pt idx="1667">
                  <c:v>5.2</c:v>
                </c:pt>
                <c:pt idx="1668">
                  <c:v>5.2</c:v>
                </c:pt>
                <c:pt idx="1669">
                  <c:v>5.1</c:v>
                </c:pt>
                <c:pt idx="1670">
                  <c:v>5</c:v>
                </c:pt>
                <c:pt idx="1671">
                  <c:v>4.9</c:v>
                </c:pt>
                <c:pt idx="1672">
                  <c:v>4.9</c:v>
                </c:pt>
                <c:pt idx="1673">
                  <c:v>5.1</c:v>
                </c:pt>
                <c:pt idx="1674">
                  <c:v>5.7</c:v>
                </c:pt>
                <c:pt idx="1675">
                  <c:v>5.7</c:v>
                </c:pt>
                <c:pt idx="1676">
                  <c:v>5</c:v>
                </c:pt>
                <c:pt idx="1677">
                  <c:v>4.3</c:v>
                </c:pt>
                <c:pt idx="1678">
                  <c:v>3.8</c:v>
                </c:pt>
                <c:pt idx="1679">
                  <c:v>3.4</c:v>
                </c:pt>
                <c:pt idx="1680">
                  <c:v>3.1</c:v>
                </c:pt>
                <c:pt idx="1681">
                  <c:v>2.8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.1</c:v>
                </c:pt>
                <c:pt idx="1686">
                  <c:v>3.8</c:v>
                </c:pt>
                <c:pt idx="1687">
                  <c:v>4.4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.1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.1</c:v>
                </c:pt>
                <c:pt idx="1705">
                  <c:v>2.8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.1</c:v>
                </c:pt>
                <c:pt idx="1710">
                  <c:v>3.7</c:v>
                </c:pt>
                <c:pt idx="1711">
                  <c:v>4.3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1</c:v>
                </c:pt>
                <c:pt idx="1716">
                  <c:v>5.1</c:v>
                </c:pt>
                <c:pt idx="1717">
                  <c:v>5</c:v>
                </c:pt>
                <c:pt idx="1718">
                  <c:v>4.9</c:v>
                </c:pt>
                <c:pt idx="1719">
                  <c:v>4.8</c:v>
                </c:pt>
                <c:pt idx="1720">
                  <c:v>4.7</c:v>
                </c:pt>
                <c:pt idx="1721">
                  <c:v>4.9</c:v>
                </c:pt>
                <c:pt idx="1722">
                  <c:v>5.4</c:v>
                </c:pt>
                <c:pt idx="1723">
                  <c:v>5.4</c:v>
                </c:pt>
                <c:pt idx="1724">
                  <c:v>4.8</c:v>
                </c:pt>
                <c:pt idx="1725">
                  <c:v>4.1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8</c:v>
                </c:pt>
                <c:pt idx="1730">
                  <c:v>2.7</c:v>
                </c:pt>
                <c:pt idx="1731">
                  <c:v>2.6</c:v>
                </c:pt>
                <c:pt idx="1732">
                  <c:v>2.6</c:v>
                </c:pt>
                <c:pt idx="1733">
                  <c:v>2.7</c:v>
                </c:pt>
                <c:pt idx="1734">
                  <c:v>2.8</c:v>
                </c:pt>
                <c:pt idx="1735">
                  <c:v>3</c:v>
                </c:pt>
                <c:pt idx="1736">
                  <c:v>3.5</c:v>
                </c:pt>
                <c:pt idx="1737">
                  <c:v>3.8</c:v>
                </c:pt>
                <c:pt idx="1738">
                  <c:v>4.1</c:v>
                </c:pt>
                <c:pt idx="1739">
                  <c:v>4.2</c:v>
                </c:pt>
                <c:pt idx="1740">
                  <c:v>4.2</c:v>
                </c:pt>
                <c:pt idx="1741">
                  <c:v>4</c:v>
                </c:pt>
                <c:pt idx="1742">
                  <c:v>3.9</c:v>
                </c:pt>
                <c:pt idx="1743">
                  <c:v>3.8</c:v>
                </c:pt>
                <c:pt idx="1744">
                  <c:v>3.8</c:v>
                </c:pt>
                <c:pt idx="1745">
                  <c:v>4</c:v>
                </c:pt>
                <c:pt idx="1746">
                  <c:v>4.5</c:v>
                </c:pt>
                <c:pt idx="1747">
                  <c:v>4.7</c:v>
                </c:pt>
                <c:pt idx="1748">
                  <c:v>4.2</c:v>
                </c:pt>
                <c:pt idx="1749">
                  <c:v>3.7</c:v>
                </c:pt>
                <c:pt idx="1750">
                  <c:v>3.4</c:v>
                </c:pt>
                <c:pt idx="1751">
                  <c:v>3.1</c:v>
                </c:pt>
                <c:pt idx="1752">
                  <c:v>2.8</c:v>
                </c:pt>
                <c:pt idx="1753">
                  <c:v>2.6</c:v>
                </c:pt>
                <c:pt idx="1754">
                  <c:v>2.5</c:v>
                </c:pt>
                <c:pt idx="1755">
                  <c:v>2.5</c:v>
                </c:pt>
                <c:pt idx="1756">
                  <c:v>2.5</c:v>
                </c:pt>
                <c:pt idx="1757">
                  <c:v>2.5</c:v>
                </c:pt>
                <c:pt idx="1758">
                  <c:v>2.5</c:v>
                </c:pt>
                <c:pt idx="1759">
                  <c:v>2.7</c:v>
                </c:pt>
                <c:pt idx="1760">
                  <c:v>2.9</c:v>
                </c:pt>
                <c:pt idx="1761">
                  <c:v>3.2</c:v>
                </c:pt>
                <c:pt idx="1762">
                  <c:v>3.4</c:v>
                </c:pt>
                <c:pt idx="1763">
                  <c:v>3.6</c:v>
                </c:pt>
                <c:pt idx="1764">
                  <c:v>3.6</c:v>
                </c:pt>
                <c:pt idx="1765">
                  <c:v>3.5</c:v>
                </c:pt>
                <c:pt idx="1766">
                  <c:v>3.4</c:v>
                </c:pt>
                <c:pt idx="1767">
                  <c:v>3.4</c:v>
                </c:pt>
                <c:pt idx="1768">
                  <c:v>3.4</c:v>
                </c:pt>
                <c:pt idx="1769">
                  <c:v>3.6</c:v>
                </c:pt>
                <c:pt idx="1770">
                  <c:v>4.2</c:v>
                </c:pt>
                <c:pt idx="1771">
                  <c:v>4.4</c:v>
                </c:pt>
                <c:pt idx="1772">
                  <c:v>4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6</c:v>
                </c:pt>
                <c:pt idx="1778">
                  <c:v>2.5</c:v>
                </c:pt>
                <c:pt idx="1779">
                  <c:v>2.5</c:v>
                </c:pt>
                <c:pt idx="1780">
                  <c:v>2.6</c:v>
                </c:pt>
                <c:pt idx="1781">
                  <c:v>3</c:v>
                </c:pt>
                <c:pt idx="1782">
                  <c:v>3.6</c:v>
                </c:pt>
                <c:pt idx="1783">
                  <c:v>4.2</c:v>
                </c:pt>
                <c:pt idx="1784">
                  <c:v>4.7</c:v>
                </c:pt>
                <c:pt idx="1785">
                  <c:v>4.9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4.9</c:v>
                </c:pt>
                <c:pt idx="1791">
                  <c:v>4.8</c:v>
                </c:pt>
                <c:pt idx="1792">
                  <c:v>4.8</c:v>
                </c:pt>
                <c:pt idx="1793">
                  <c:v>4.9</c:v>
                </c:pt>
                <c:pt idx="1794">
                  <c:v>5.5</c:v>
                </c:pt>
                <c:pt idx="1795">
                  <c:v>5.6</c:v>
                </c:pt>
                <c:pt idx="1796">
                  <c:v>4.9</c:v>
                </c:pt>
                <c:pt idx="1797">
                  <c:v>4.2</c:v>
                </c:pt>
                <c:pt idx="1798">
                  <c:v>3.8</c:v>
                </c:pt>
                <c:pt idx="1799">
                  <c:v>3.3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6</c:v>
                </c:pt>
                <c:pt idx="1804">
                  <c:v>2.7</c:v>
                </c:pt>
                <c:pt idx="1805">
                  <c:v>3</c:v>
                </c:pt>
                <c:pt idx="1806">
                  <c:v>3.7</c:v>
                </c:pt>
                <c:pt idx="1807">
                  <c:v>4.3</c:v>
                </c:pt>
                <c:pt idx="1808">
                  <c:v>4.7</c:v>
                </c:pt>
                <c:pt idx="1809">
                  <c:v>4.9</c:v>
                </c:pt>
                <c:pt idx="1810">
                  <c:v>5.1</c:v>
                </c:pt>
                <c:pt idx="1811">
                  <c:v>5.1</c:v>
                </c:pt>
                <c:pt idx="1812">
                  <c:v>5.1</c:v>
                </c:pt>
                <c:pt idx="1813">
                  <c:v>5</c:v>
                </c:pt>
                <c:pt idx="1814">
                  <c:v>4.9</c:v>
                </c:pt>
                <c:pt idx="1815">
                  <c:v>4.9</c:v>
                </c:pt>
                <c:pt idx="1816">
                  <c:v>4.8</c:v>
                </c:pt>
                <c:pt idx="1817">
                  <c:v>5</c:v>
                </c:pt>
                <c:pt idx="1818">
                  <c:v>5.5</c:v>
                </c:pt>
                <c:pt idx="1819">
                  <c:v>5.6</c:v>
                </c:pt>
                <c:pt idx="1820">
                  <c:v>5</c:v>
                </c:pt>
                <c:pt idx="1821">
                  <c:v>4.3</c:v>
                </c:pt>
                <c:pt idx="1822">
                  <c:v>3.8</c:v>
                </c:pt>
                <c:pt idx="1823">
                  <c:v>3.3</c:v>
                </c:pt>
                <c:pt idx="1824">
                  <c:v>3</c:v>
                </c:pt>
                <c:pt idx="1825">
                  <c:v>2.8</c:v>
                </c:pt>
                <c:pt idx="1826">
                  <c:v>2.7</c:v>
                </c:pt>
                <c:pt idx="1827">
                  <c:v>2.6</c:v>
                </c:pt>
                <c:pt idx="1828">
                  <c:v>2.7</c:v>
                </c:pt>
                <c:pt idx="1829">
                  <c:v>3.1</c:v>
                </c:pt>
                <c:pt idx="1830">
                  <c:v>3.7</c:v>
                </c:pt>
                <c:pt idx="1831">
                  <c:v>4.3</c:v>
                </c:pt>
                <c:pt idx="1832">
                  <c:v>4.8</c:v>
                </c:pt>
                <c:pt idx="1833">
                  <c:v>5</c:v>
                </c:pt>
                <c:pt idx="1834">
                  <c:v>5.1</c:v>
                </c:pt>
                <c:pt idx="1835">
                  <c:v>5.1</c:v>
                </c:pt>
                <c:pt idx="1836">
                  <c:v>5.1</c:v>
                </c:pt>
                <c:pt idx="1837">
                  <c:v>5</c:v>
                </c:pt>
                <c:pt idx="1838">
                  <c:v>4.9</c:v>
                </c:pt>
                <c:pt idx="1839">
                  <c:v>4.9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4.9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6</c:v>
                </c:pt>
                <c:pt idx="1852">
                  <c:v>2.7</c:v>
                </c:pt>
                <c:pt idx="1853">
                  <c:v>3.1</c:v>
                </c:pt>
                <c:pt idx="1854">
                  <c:v>3.7</c:v>
                </c:pt>
                <c:pt idx="1855">
                  <c:v>4.3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4.9</c:v>
                </c:pt>
                <c:pt idx="1863">
                  <c:v>4.9</c:v>
                </c:pt>
                <c:pt idx="1864">
                  <c:v>4.8</c:v>
                </c:pt>
                <c:pt idx="1865">
                  <c:v>5</c:v>
                </c:pt>
                <c:pt idx="1866">
                  <c:v>5.5</c:v>
                </c:pt>
                <c:pt idx="1867">
                  <c:v>5.5</c:v>
                </c:pt>
                <c:pt idx="1868">
                  <c:v>4.9</c:v>
                </c:pt>
                <c:pt idx="1869">
                  <c:v>4.2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6</c:v>
                </c:pt>
                <c:pt idx="1876">
                  <c:v>2.7</c:v>
                </c:pt>
                <c:pt idx="1877">
                  <c:v>3</c:v>
                </c:pt>
                <c:pt idx="1878">
                  <c:v>3.7</c:v>
                </c:pt>
                <c:pt idx="1879">
                  <c:v>4.2</c:v>
                </c:pt>
                <c:pt idx="1880">
                  <c:v>4.7</c:v>
                </c:pt>
                <c:pt idx="1881">
                  <c:v>4.9</c:v>
                </c:pt>
                <c:pt idx="1882">
                  <c:v>5</c:v>
                </c:pt>
                <c:pt idx="1883">
                  <c:v>5.1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6</c:v>
                </c:pt>
                <c:pt idx="1889">
                  <c:v>4.8</c:v>
                </c:pt>
                <c:pt idx="1890">
                  <c:v>5.2</c:v>
                </c:pt>
                <c:pt idx="1891">
                  <c:v>5.3</c:v>
                </c:pt>
                <c:pt idx="1892">
                  <c:v>4.7</c:v>
                </c:pt>
                <c:pt idx="1893">
                  <c:v>4</c:v>
                </c:pt>
                <c:pt idx="1894">
                  <c:v>3.6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6</c:v>
                </c:pt>
                <c:pt idx="1900">
                  <c:v>2.6</c:v>
                </c:pt>
                <c:pt idx="1901">
                  <c:v>2.6</c:v>
                </c:pt>
                <c:pt idx="1902">
                  <c:v>2.8</c:v>
                </c:pt>
                <c:pt idx="1903">
                  <c:v>3</c:v>
                </c:pt>
                <c:pt idx="1904">
                  <c:v>3.4</c:v>
                </c:pt>
                <c:pt idx="1905">
                  <c:v>3.8</c:v>
                </c:pt>
                <c:pt idx="1906">
                  <c:v>4</c:v>
                </c:pt>
                <c:pt idx="1907">
                  <c:v>4.1</c:v>
                </c:pt>
                <c:pt idx="1908">
                  <c:v>4.1</c:v>
                </c:pt>
                <c:pt idx="1909">
                  <c:v>3.9</c:v>
                </c:pt>
                <c:pt idx="1910">
                  <c:v>3.8</c:v>
                </c:pt>
                <c:pt idx="1911">
                  <c:v>3.8</c:v>
                </c:pt>
                <c:pt idx="1912">
                  <c:v>3.8</c:v>
                </c:pt>
                <c:pt idx="1913">
                  <c:v>3.9</c:v>
                </c:pt>
                <c:pt idx="1914">
                  <c:v>4.4</c:v>
                </c:pt>
                <c:pt idx="1915">
                  <c:v>4.5</c:v>
                </c:pt>
                <c:pt idx="1916">
                  <c:v>4.1</c:v>
                </c:pt>
                <c:pt idx="1917">
                  <c:v>3.6</c:v>
                </c:pt>
                <c:pt idx="1918">
                  <c:v>3.3</c:v>
                </c:pt>
                <c:pt idx="1919">
                  <c:v>3</c:v>
                </c:pt>
                <c:pt idx="1920">
                  <c:v>2.8</c:v>
                </c:pt>
                <c:pt idx="1921">
                  <c:v>2.6</c:v>
                </c:pt>
                <c:pt idx="1922">
                  <c:v>2.5</c:v>
                </c:pt>
                <c:pt idx="1923">
                  <c:v>2.5</c:v>
                </c:pt>
                <c:pt idx="1924">
                  <c:v>2.4</c:v>
                </c:pt>
                <c:pt idx="1925">
                  <c:v>2.5</c:v>
                </c:pt>
                <c:pt idx="1926">
                  <c:v>2.5</c:v>
                </c:pt>
                <c:pt idx="1927">
                  <c:v>2.6</c:v>
                </c:pt>
                <c:pt idx="1928">
                  <c:v>2.9</c:v>
                </c:pt>
                <c:pt idx="1929">
                  <c:v>3.2</c:v>
                </c:pt>
                <c:pt idx="1930">
                  <c:v>3.4</c:v>
                </c:pt>
                <c:pt idx="1931">
                  <c:v>3.6</c:v>
                </c:pt>
                <c:pt idx="1932">
                  <c:v>3.6</c:v>
                </c:pt>
                <c:pt idx="1933">
                  <c:v>3.5</c:v>
                </c:pt>
                <c:pt idx="1934">
                  <c:v>3.4</c:v>
                </c:pt>
                <c:pt idx="1935">
                  <c:v>3.3</c:v>
                </c:pt>
                <c:pt idx="1936">
                  <c:v>3.3</c:v>
                </c:pt>
                <c:pt idx="1937">
                  <c:v>3.6</c:v>
                </c:pt>
                <c:pt idx="1938">
                  <c:v>4</c:v>
                </c:pt>
                <c:pt idx="1939">
                  <c:v>4.2</c:v>
                </c:pt>
                <c:pt idx="1940">
                  <c:v>3.9</c:v>
                </c:pt>
                <c:pt idx="1941">
                  <c:v>3.6</c:v>
                </c:pt>
                <c:pt idx="1942">
                  <c:v>3.4</c:v>
                </c:pt>
                <c:pt idx="1943">
                  <c:v>3</c:v>
                </c:pt>
                <c:pt idx="1944">
                  <c:v>2.8</c:v>
                </c:pt>
                <c:pt idx="1945">
                  <c:v>2.6</c:v>
                </c:pt>
                <c:pt idx="1946">
                  <c:v>2.5</c:v>
                </c:pt>
                <c:pt idx="1947">
                  <c:v>2.5</c:v>
                </c:pt>
                <c:pt idx="1948">
                  <c:v>2.6</c:v>
                </c:pt>
                <c:pt idx="1949">
                  <c:v>2.9</c:v>
                </c:pt>
                <c:pt idx="1950">
                  <c:v>3.6</c:v>
                </c:pt>
                <c:pt idx="1951">
                  <c:v>4.2</c:v>
                </c:pt>
                <c:pt idx="1952">
                  <c:v>4.6</c:v>
                </c:pt>
                <c:pt idx="1953">
                  <c:v>4.8</c:v>
                </c:pt>
                <c:pt idx="1954">
                  <c:v>4.9</c:v>
                </c:pt>
                <c:pt idx="1955">
                  <c:v>5</c:v>
                </c:pt>
                <c:pt idx="1956">
                  <c:v>5</c:v>
                </c:pt>
                <c:pt idx="1957">
                  <c:v>4.9</c:v>
                </c:pt>
                <c:pt idx="1958">
                  <c:v>4.8</c:v>
                </c:pt>
                <c:pt idx="1959">
                  <c:v>4.8</c:v>
                </c:pt>
                <c:pt idx="1960">
                  <c:v>4.7</c:v>
                </c:pt>
                <c:pt idx="1961">
                  <c:v>4.9</c:v>
                </c:pt>
                <c:pt idx="1962">
                  <c:v>5.4</c:v>
                </c:pt>
                <c:pt idx="1963">
                  <c:v>5.4</c:v>
                </c:pt>
                <c:pt idx="1964">
                  <c:v>4.8</c:v>
                </c:pt>
                <c:pt idx="1965">
                  <c:v>4.2</c:v>
                </c:pt>
                <c:pt idx="1966">
                  <c:v>3.7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6</c:v>
                </c:pt>
                <c:pt idx="1971">
                  <c:v>2.6</c:v>
                </c:pt>
                <c:pt idx="1972">
                  <c:v>2.7</c:v>
                </c:pt>
                <c:pt idx="1973">
                  <c:v>3</c:v>
                </c:pt>
                <c:pt idx="1974">
                  <c:v>3.6</c:v>
                </c:pt>
                <c:pt idx="1975">
                  <c:v>4.2</c:v>
                </c:pt>
                <c:pt idx="1976">
                  <c:v>4.7</c:v>
                </c:pt>
                <c:pt idx="1977">
                  <c:v>4.9</c:v>
                </c:pt>
                <c:pt idx="1978">
                  <c:v>5</c:v>
                </c:pt>
                <c:pt idx="1979">
                  <c:v>5</c:v>
                </c:pt>
                <c:pt idx="1980">
                  <c:v>5</c:v>
                </c:pt>
                <c:pt idx="1981">
                  <c:v>4.9</c:v>
                </c:pt>
                <c:pt idx="1982">
                  <c:v>4.9</c:v>
                </c:pt>
                <c:pt idx="1983">
                  <c:v>4.8</c:v>
                </c:pt>
                <c:pt idx="1984">
                  <c:v>4.8</c:v>
                </c:pt>
                <c:pt idx="1985">
                  <c:v>5</c:v>
                </c:pt>
                <c:pt idx="1986">
                  <c:v>5.4</c:v>
                </c:pt>
                <c:pt idx="1987">
                  <c:v>5.4</c:v>
                </c:pt>
                <c:pt idx="1988">
                  <c:v>4.8</c:v>
                </c:pt>
                <c:pt idx="1989">
                  <c:v>4.2</c:v>
                </c:pt>
                <c:pt idx="1990">
                  <c:v>3.7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7</c:v>
                </c:pt>
                <c:pt idx="1997">
                  <c:v>3</c:v>
                </c:pt>
                <c:pt idx="1998">
                  <c:v>3.6</c:v>
                </c:pt>
                <c:pt idx="1999">
                  <c:v>4.2</c:v>
                </c:pt>
                <c:pt idx="2000">
                  <c:v>4.7</c:v>
                </c:pt>
                <c:pt idx="2001">
                  <c:v>4.9</c:v>
                </c:pt>
                <c:pt idx="2002">
                  <c:v>5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9</c:v>
                </c:pt>
                <c:pt idx="2007">
                  <c:v>4.8</c:v>
                </c:pt>
                <c:pt idx="2008">
                  <c:v>4.8</c:v>
                </c:pt>
                <c:pt idx="2009">
                  <c:v>5</c:v>
                </c:pt>
                <c:pt idx="2010">
                  <c:v>5.4</c:v>
                </c:pt>
                <c:pt idx="2011">
                  <c:v>5.4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7</c:v>
                </c:pt>
                <c:pt idx="2025">
                  <c:v>4.9</c:v>
                </c:pt>
                <c:pt idx="2026">
                  <c:v>5</c:v>
                </c:pt>
                <c:pt idx="2027">
                  <c:v>5</c:v>
                </c:pt>
                <c:pt idx="2028">
                  <c:v>5</c:v>
                </c:pt>
                <c:pt idx="2029">
                  <c:v>4.9</c:v>
                </c:pt>
                <c:pt idx="2030">
                  <c:v>4.9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2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6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8</c:v>
                </c:pt>
                <c:pt idx="2054">
                  <c:v>4.7</c:v>
                </c:pt>
                <c:pt idx="2055">
                  <c:v>4.6</c:v>
                </c:pt>
                <c:pt idx="2056">
                  <c:v>4.6</c:v>
                </c:pt>
                <c:pt idx="2057">
                  <c:v>4.8</c:v>
                </c:pt>
                <c:pt idx="2058">
                  <c:v>5.1</c:v>
                </c:pt>
                <c:pt idx="2059">
                  <c:v>5.1</c:v>
                </c:pt>
                <c:pt idx="2060">
                  <c:v>4.5</c:v>
                </c:pt>
                <c:pt idx="2061">
                  <c:v>4</c:v>
                </c:pt>
                <c:pt idx="2062">
                  <c:v>3.5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5</c:v>
                </c:pt>
                <c:pt idx="2068">
                  <c:v>2.5</c:v>
                </c:pt>
                <c:pt idx="2069">
                  <c:v>2.6</c:v>
                </c:pt>
                <c:pt idx="2070">
                  <c:v>2.7</c:v>
                </c:pt>
                <c:pt idx="2071">
                  <c:v>2.9</c:v>
                </c:pt>
                <c:pt idx="2072">
                  <c:v>3.4</c:v>
                </c:pt>
                <c:pt idx="2073">
                  <c:v>3.7</c:v>
                </c:pt>
                <c:pt idx="2074">
                  <c:v>4</c:v>
                </c:pt>
                <c:pt idx="2075">
                  <c:v>4.1</c:v>
                </c:pt>
                <c:pt idx="2076">
                  <c:v>4</c:v>
                </c:pt>
                <c:pt idx="2077">
                  <c:v>3.9</c:v>
                </c:pt>
                <c:pt idx="2078">
                  <c:v>3.8</c:v>
                </c:pt>
                <c:pt idx="2079">
                  <c:v>3.7</c:v>
                </c:pt>
                <c:pt idx="2080">
                  <c:v>3.7</c:v>
                </c:pt>
                <c:pt idx="2081">
                  <c:v>3.9</c:v>
                </c:pt>
                <c:pt idx="2082">
                  <c:v>4.3</c:v>
                </c:pt>
                <c:pt idx="2083">
                  <c:v>4.3</c:v>
                </c:pt>
                <c:pt idx="2084">
                  <c:v>4</c:v>
                </c:pt>
                <c:pt idx="2085">
                  <c:v>3.6</c:v>
                </c:pt>
                <c:pt idx="2086">
                  <c:v>3.3</c:v>
                </c:pt>
                <c:pt idx="2087">
                  <c:v>3</c:v>
                </c:pt>
                <c:pt idx="2088">
                  <c:v>2.7</c:v>
                </c:pt>
                <c:pt idx="2089">
                  <c:v>2.6</c:v>
                </c:pt>
                <c:pt idx="2090">
                  <c:v>0</c:v>
                </c:pt>
                <c:pt idx="2091">
                  <c:v>2.4</c:v>
                </c:pt>
                <c:pt idx="2092">
                  <c:v>2.4</c:v>
                </c:pt>
                <c:pt idx="2093">
                  <c:v>2.4</c:v>
                </c:pt>
                <c:pt idx="2094">
                  <c:v>2.5</c:v>
                </c:pt>
                <c:pt idx="2095">
                  <c:v>2.6</c:v>
                </c:pt>
                <c:pt idx="2096">
                  <c:v>2.9</c:v>
                </c:pt>
                <c:pt idx="2097">
                  <c:v>3.2</c:v>
                </c:pt>
                <c:pt idx="2098">
                  <c:v>3.4</c:v>
                </c:pt>
                <c:pt idx="2099">
                  <c:v>3.5</c:v>
                </c:pt>
                <c:pt idx="2100">
                  <c:v>3.6</c:v>
                </c:pt>
                <c:pt idx="2101">
                  <c:v>3.4</c:v>
                </c:pt>
                <c:pt idx="2102">
                  <c:v>3.3</c:v>
                </c:pt>
                <c:pt idx="2103">
                  <c:v>3.2</c:v>
                </c:pt>
                <c:pt idx="2104">
                  <c:v>3.2</c:v>
                </c:pt>
                <c:pt idx="2105">
                  <c:v>3.3</c:v>
                </c:pt>
                <c:pt idx="2106">
                  <c:v>3.6</c:v>
                </c:pt>
                <c:pt idx="2107">
                  <c:v>3.9</c:v>
                </c:pt>
                <c:pt idx="2108">
                  <c:v>4</c:v>
                </c:pt>
                <c:pt idx="2109">
                  <c:v>3.6</c:v>
                </c:pt>
                <c:pt idx="2110">
                  <c:v>3.4</c:v>
                </c:pt>
                <c:pt idx="2111">
                  <c:v>3</c:v>
                </c:pt>
                <c:pt idx="2112">
                  <c:v>2.7</c:v>
                </c:pt>
                <c:pt idx="2113">
                  <c:v>2.5</c:v>
                </c:pt>
                <c:pt idx="2114">
                  <c:v>2.4</c:v>
                </c:pt>
                <c:pt idx="2115">
                  <c:v>2.4</c:v>
                </c:pt>
                <c:pt idx="2116">
                  <c:v>2.5</c:v>
                </c:pt>
                <c:pt idx="2117">
                  <c:v>2.8</c:v>
                </c:pt>
                <c:pt idx="2118">
                  <c:v>3.4</c:v>
                </c:pt>
                <c:pt idx="2119">
                  <c:v>3.9</c:v>
                </c:pt>
                <c:pt idx="2120">
                  <c:v>4.4</c:v>
                </c:pt>
                <c:pt idx="2121">
                  <c:v>4.6</c:v>
                </c:pt>
                <c:pt idx="2122">
                  <c:v>4.8</c:v>
                </c:pt>
                <c:pt idx="2123">
                  <c:v>4.8</c:v>
                </c:pt>
                <c:pt idx="2124">
                  <c:v>4.8</c:v>
                </c:pt>
                <c:pt idx="2125">
                  <c:v>4.7</c:v>
                </c:pt>
                <c:pt idx="2126">
                  <c:v>4.6</c:v>
                </c:pt>
                <c:pt idx="2127">
                  <c:v>4.5</c:v>
                </c:pt>
                <c:pt idx="2128">
                  <c:v>4.4</c:v>
                </c:pt>
                <c:pt idx="2129">
                  <c:v>4.4</c:v>
                </c:pt>
                <c:pt idx="2130">
                  <c:v>4.7</c:v>
                </c:pt>
                <c:pt idx="2131">
                  <c:v>4.9</c:v>
                </c:pt>
                <c:pt idx="2132">
                  <c:v>4.7</c:v>
                </c:pt>
                <c:pt idx="2133">
                  <c:v>4.1</c:v>
                </c:pt>
                <c:pt idx="2134">
                  <c:v>3.7</c:v>
                </c:pt>
                <c:pt idx="2135">
                  <c:v>3.2</c:v>
                </c:pt>
                <c:pt idx="2136">
                  <c:v>2.9</c:v>
                </c:pt>
                <c:pt idx="2137">
                  <c:v>2.6</c:v>
                </c:pt>
                <c:pt idx="2138">
                  <c:v>2.5</c:v>
                </c:pt>
                <c:pt idx="2139">
                  <c:v>2.5</c:v>
                </c:pt>
                <c:pt idx="2140">
                  <c:v>2.6</c:v>
                </c:pt>
                <c:pt idx="2141">
                  <c:v>2.9</c:v>
                </c:pt>
                <c:pt idx="2142">
                  <c:v>3.4</c:v>
                </c:pt>
                <c:pt idx="2143">
                  <c:v>4</c:v>
                </c:pt>
                <c:pt idx="2144">
                  <c:v>4.4</c:v>
                </c:pt>
                <c:pt idx="2145">
                  <c:v>4.7</c:v>
                </c:pt>
                <c:pt idx="2146">
                  <c:v>4.8</c:v>
                </c:pt>
                <c:pt idx="2147">
                  <c:v>4.9</c:v>
                </c:pt>
                <c:pt idx="2148">
                  <c:v>4.9</c:v>
                </c:pt>
                <c:pt idx="2149">
                  <c:v>4.8</c:v>
                </c:pt>
                <c:pt idx="2150">
                  <c:v>4.6</c:v>
                </c:pt>
                <c:pt idx="2151">
                  <c:v>4.6</c:v>
                </c:pt>
                <c:pt idx="2152">
                  <c:v>4.5</c:v>
                </c:pt>
                <c:pt idx="2153">
                  <c:v>4.4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2</c:v>
                </c:pt>
                <c:pt idx="2158">
                  <c:v>3.7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4</c:v>
                </c:pt>
                <c:pt idx="2167">
                  <c:v>4</c:v>
                </c:pt>
                <c:pt idx="2168">
                  <c:v>4.4</c:v>
                </c:pt>
                <c:pt idx="2169">
                  <c:v>4.7</c:v>
                </c:pt>
                <c:pt idx="2170">
                  <c:v>4.8</c:v>
                </c:pt>
                <c:pt idx="2171">
                  <c:v>4.9</c:v>
                </c:pt>
                <c:pt idx="2172">
                  <c:v>4.9</c:v>
                </c:pt>
                <c:pt idx="2173">
                  <c:v>4.8</c:v>
                </c:pt>
                <c:pt idx="2174">
                  <c:v>4.6</c:v>
                </c:pt>
                <c:pt idx="2175">
                  <c:v>4.6</c:v>
                </c:pt>
                <c:pt idx="2176">
                  <c:v>4.5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2</c:v>
                </c:pt>
                <c:pt idx="2182">
                  <c:v>3.7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4</c:v>
                </c:pt>
                <c:pt idx="2191">
                  <c:v>4</c:v>
                </c:pt>
                <c:pt idx="2192">
                  <c:v>4.4</c:v>
                </c:pt>
                <c:pt idx="2193">
                  <c:v>4.7</c:v>
                </c:pt>
                <c:pt idx="2194">
                  <c:v>4.8</c:v>
                </c:pt>
                <c:pt idx="2195">
                  <c:v>4.9</c:v>
                </c:pt>
                <c:pt idx="2196">
                  <c:v>4.9</c:v>
                </c:pt>
                <c:pt idx="2197">
                  <c:v>4.8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2</c:v>
                </c:pt>
                <c:pt idx="2206">
                  <c:v>3.7</c:v>
                </c:pt>
                <c:pt idx="2207">
                  <c:v>3.2</c:v>
                </c:pt>
                <c:pt idx="2208">
                  <c:v>2.7</c:v>
                </c:pt>
                <c:pt idx="2209">
                  <c:v>2.5</c:v>
                </c:pt>
                <c:pt idx="2210">
                  <c:v>2.4</c:v>
                </c:pt>
                <c:pt idx="2211">
                  <c:v>2.4</c:v>
                </c:pt>
                <c:pt idx="2212">
                  <c:v>2.4</c:v>
                </c:pt>
                <c:pt idx="2213">
                  <c:v>2.4</c:v>
                </c:pt>
                <c:pt idx="2214">
                  <c:v>2.4</c:v>
                </c:pt>
                <c:pt idx="2215">
                  <c:v>2.5</c:v>
                </c:pt>
                <c:pt idx="2216">
                  <c:v>2.9</c:v>
                </c:pt>
                <c:pt idx="2217">
                  <c:v>3.2</c:v>
                </c:pt>
                <c:pt idx="2218">
                  <c:v>3.4</c:v>
                </c:pt>
                <c:pt idx="2219">
                  <c:v>3.5</c:v>
                </c:pt>
                <c:pt idx="2220">
                  <c:v>3.5</c:v>
                </c:pt>
                <c:pt idx="2221">
                  <c:v>3.3</c:v>
                </c:pt>
                <c:pt idx="2222">
                  <c:v>3.2</c:v>
                </c:pt>
                <c:pt idx="2223">
                  <c:v>3.1</c:v>
                </c:pt>
                <c:pt idx="2224">
                  <c:v>3</c:v>
                </c:pt>
                <c:pt idx="2225">
                  <c:v>3.1</c:v>
                </c:pt>
                <c:pt idx="2226">
                  <c:v>3.3</c:v>
                </c:pt>
                <c:pt idx="2227">
                  <c:v>3.5</c:v>
                </c:pt>
                <c:pt idx="2228">
                  <c:v>3.6</c:v>
                </c:pt>
                <c:pt idx="2229">
                  <c:v>3.4</c:v>
                </c:pt>
                <c:pt idx="2230">
                  <c:v>3.1</c:v>
                </c:pt>
                <c:pt idx="2231">
                  <c:v>2.9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5</c:v>
                </c:pt>
                <c:pt idx="2237">
                  <c:v>2.5</c:v>
                </c:pt>
                <c:pt idx="2238">
                  <c:v>2.6</c:v>
                </c:pt>
                <c:pt idx="2239">
                  <c:v>2.8</c:v>
                </c:pt>
                <c:pt idx="2240">
                  <c:v>3.2</c:v>
                </c:pt>
                <c:pt idx="2241">
                  <c:v>3.6</c:v>
                </c:pt>
                <c:pt idx="2242">
                  <c:v>3.8</c:v>
                </c:pt>
                <c:pt idx="2243">
                  <c:v>3.9</c:v>
                </c:pt>
                <c:pt idx="2244">
                  <c:v>3.9</c:v>
                </c:pt>
                <c:pt idx="2245">
                  <c:v>3.8</c:v>
                </c:pt>
                <c:pt idx="2246">
                  <c:v>3.6</c:v>
                </c:pt>
                <c:pt idx="2247">
                  <c:v>3.5</c:v>
                </c:pt>
                <c:pt idx="2248">
                  <c:v>3.5</c:v>
                </c:pt>
                <c:pt idx="2249">
                  <c:v>3.5</c:v>
                </c:pt>
                <c:pt idx="2250">
                  <c:v>3.7</c:v>
                </c:pt>
                <c:pt idx="2251">
                  <c:v>3.9</c:v>
                </c:pt>
                <c:pt idx="2252">
                  <c:v>3.9</c:v>
                </c:pt>
                <c:pt idx="2253">
                  <c:v>3.5</c:v>
                </c:pt>
                <c:pt idx="2254">
                  <c:v>3.2</c:v>
                </c:pt>
                <c:pt idx="2255">
                  <c:v>2.9</c:v>
                </c:pt>
                <c:pt idx="2256">
                  <c:v>2.6</c:v>
                </c:pt>
                <c:pt idx="2257">
                  <c:v>2.4</c:v>
                </c:pt>
                <c:pt idx="2258">
                  <c:v>2.3</c:v>
                </c:pt>
                <c:pt idx="2259">
                  <c:v>2.3</c:v>
                </c:pt>
                <c:pt idx="2260">
                  <c:v>2.3</c:v>
                </c:pt>
                <c:pt idx="2261">
                  <c:v>2.3</c:v>
                </c:pt>
                <c:pt idx="2262">
                  <c:v>2.3</c:v>
                </c:pt>
                <c:pt idx="2263">
                  <c:v>2.5</c:v>
                </c:pt>
                <c:pt idx="2264">
                  <c:v>2.8</c:v>
                </c:pt>
                <c:pt idx="2265">
                  <c:v>3.1</c:v>
                </c:pt>
                <c:pt idx="2266">
                  <c:v>3.2</c:v>
                </c:pt>
                <c:pt idx="2267">
                  <c:v>3.3</c:v>
                </c:pt>
                <c:pt idx="2268">
                  <c:v>3.3</c:v>
                </c:pt>
                <c:pt idx="2269">
                  <c:v>3.1</c:v>
                </c:pt>
                <c:pt idx="2270">
                  <c:v>3</c:v>
                </c:pt>
                <c:pt idx="2271">
                  <c:v>2.9</c:v>
                </c:pt>
                <c:pt idx="2272">
                  <c:v>2.9</c:v>
                </c:pt>
                <c:pt idx="2273">
                  <c:v>3</c:v>
                </c:pt>
                <c:pt idx="2274">
                  <c:v>3.1</c:v>
                </c:pt>
                <c:pt idx="2275">
                  <c:v>3.3</c:v>
                </c:pt>
                <c:pt idx="2276">
                  <c:v>3.5</c:v>
                </c:pt>
                <c:pt idx="2277">
                  <c:v>3.3</c:v>
                </c:pt>
                <c:pt idx="2278">
                  <c:v>3.1</c:v>
                </c:pt>
                <c:pt idx="2279">
                  <c:v>2.8</c:v>
                </c:pt>
                <c:pt idx="2280">
                  <c:v>2.5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2</c:v>
                </c:pt>
                <c:pt idx="2291">
                  <c:v>3.3</c:v>
                </c:pt>
                <c:pt idx="2292">
                  <c:v>3.3</c:v>
                </c:pt>
                <c:pt idx="2293">
                  <c:v>3.1</c:v>
                </c:pt>
                <c:pt idx="2294">
                  <c:v>3</c:v>
                </c:pt>
                <c:pt idx="2295">
                  <c:v>2.9</c:v>
                </c:pt>
                <c:pt idx="2296">
                  <c:v>2.9</c:v>
                </c:pt>
                <c:pt idx="2297">
                  <c:v>3</c:v>
                </c:pt>
                <c:pt idx="2298">
                  <c:v>3.1</c:v>
                </c:pt>
                <c:pt idx="2299">
                  <c:v>3.3</c:v>
                </c:pt>
                <c:pt idx="2300">
                  <c:v>3.5</c:v>
                </c:pt>
                <c:pt idx="2301">
                  <c:v>3.3</c:v>
                </c:pt>
                <c:pt idx="2302">
                  <c:v>3.1</c:v>
                </c:pt>
                <c:pt idx="2303">
                  <c:v>2.8</c:v>
                </c:pt>
                <c:pt idx="2304">
                  <c:v>2.8</c:v>
                </c:pt>
                <c:pt idx="2305">
                  <c:v>2.6</c:v>
                </c:pt>
                <c:pt idx="2306">
                  <c:v>2.5</c:v>
                </c:pt>
                <c:pt idx="2307">
                  <c:v>2.5</c:v>
                </c:pt>
                <c:pt idx="2308">
                  <c:v>2.6</c:v>
                </c:pt>
                <c:pt idx="2309">
                  <c:v>2.9</c:v>
                </c:pt>
                <c:pt idx="2310">
                  <c:v>3.4</c:v>
                </c:pt>
                <c:pt idx="2311">
                  <c:v>3.9</c:v>
                </c:pt>
                <c:pt idx="2312">
                  <c:v>4.4</c:v>
                </c:pt>
                <c:pt idx="2313">
                  <c:v>4.6</c:v>
                </c:pt>
                <c:pt idx="2314">
                  <c:v>4.8</c:v>
                </c:pt>
                <c:pt idx="2315">
                  <c:v>4.8</c:v>
                </c:pt>
                <c:pt idx="2316">
                  <c:v>4.8</c:v>
                </c:pt>
                <c:pt idx="2317">
                  <c:v>4.7</c:v>
                </c:pt>
                <c:pt idx="2318">
                  <c:v>4.6</c:v>
                </c:pt>
                <c:pt idx="2319">
                  <c:v>4.5</c:v>
                </c:pt>
                <c:pt idx="2320">
                  <c:v>4.4</c:v>
                </c:pt>
                <c:pt idx="2321">
                  <c:v>4.4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5</c:v>
                </c:pt>
                <c:pt idx="2332">
                  <c:v>2.6</c:v>
                </c:pt>
                <c:pt idx="2333">
                  <c:v>2.9</c:v>
                </c:pt>
                <c:pt idx="2334">
                  <c:v>3.4</c:v>
                </c:pt>
                <c:pt idx="2335">
                  <c:v>3.9</c:v>
                </c:pt>
                <c:pt idx="2336">
                  <c:v>4.4</c:v>
                </c:pt>
                <c:pt idx="2337">
                  <c:v>4.6</c:v>
                </c:pt>
                <c:pt idx="2338">
                  <c:v>4.8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5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2</c:v>
                </c:pt>
                <c:pt idx="2352">
                  <c:v>2.8</c:v>
                </c:pt>
                <c:pt idx="2353">
                  <c:v>2.6</c:v>
                </c:pt>
                <c:pt idx="2354">
                  <c:v>2.5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4</c:v>
                </c:pt>
                <c:pt idx="2359">
                  <c:v>3.9</c:v>
                </c:pt>
                <c:pt idx="2360">
                  <c:v>4.4</c:v>
                </c:pt>
                <c:pt idx="2361">
                  <c:v>4.6</c:v>
                </c:pt>
                <c:pt idx="2362">
                  <c:v>4.8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6</c:v>
                </c:pt>
                <c:pt idx="2372">
                  <c:v>4.6</c:v>
                </c:pt>
                <c:pt idx="2373">
                  <c:v>4.1</c:v>
                </c:pt>
                <c:pt idx="2374">
                  <c:v>3.6</c:v>
                </c:pt>
                <c:pt idx="2375">
                  <c:v>3.2</c:v>
                </c:pt>
                <c:pt idx="2376">
                  <c:v>2.8</c:v>
                </c:pt>
                <c:pt idx="2377">
                  <c:v>2.6</c:v>
                </c:pt>
                <c:pt idx="2378">
                  <c:v>2.5</c:v>
                </c:pt>
                <c:pt idx="2379">
                  <c:v>2.5</c:v>
                </c:pt>
                <c:pt idx="2380">
                  <c:v>2.6</c:v>
                </c:pt>
                <c:pt idx="2381">
                  <c:v>2.8</c:v>
                </c:pt>
                <c:pt idx="2382">
                  <c:v>3.3</c:v>
                </c:pt>
                <c:pt idx="2383">
                  <c:v>3.9</c:v>
                </c:pt>
                <c:pt idx="2384">
                  <c:v>4.3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6</c:v>
                </c:pt>
                <c:pt idx="2390">
                  <c:v>4.4</c:v>
                </c:pt>
                <c:pt idx="2391">
                  <c:v>4.3</c:v>
                </c:pt>
                <c:pt idx="2392">
                  <c:v>4.3</c:v>
                </c:pt>
                <c:pt idx="2393">
                  <c:v>4.2</c:v>
                </c:pt>
                <c:pt idx="2394">
                  <c:v>4.3</c:v>
                </c:pt>
                <c:pt idx="2395">
                  <c:v>4.4</c:v>
                </c:pt>
                <c:pt idx="2396">
                  <c:v>4.3</c:v>
                </c:pt>
                <c:pt idx="2397">
                  <c:v>3.9</c:v>
                </c:pt>
                <c:pt idx="2398">
                  <c:v>3.4</c:v>
                </c:pt>
                <c:pt idx="2399">
                  <c:v>3.1</c:v>
                </c:pt>
                <c:pt idx="2400">
                  <c:v>2.8</c:v>
                </c:pt>
                <c:pt idx="2401">
                  <c:v>2.6</c:v>
                </c:pt>
                <c:pt idx="2402">
                  <c:v>2.5</c:v>
                </c:pt>
                <c:pt idx="2403">
                  <c:v>2.4</c:v>
                </c:pt>
                <c:pt idx="2404">
                  <c:v>2.4</c:v>
                </c:pt>
                <c:pt idx="2405">
                  <c:v>2.5</c:v>
                </c:pt>
                <c:pt idx="2406">
                  <c:v>2.5</c:v>
                </c:pt>
                <c:pt idx="2407">
                  <c:v>2.7</c:v>
                </c:pt>
                <c:pt idx="2408">
                  <c:v>3.1</c:v>
                </c:pt>
                <c:pt idx="2409">
                  <c:v>3.5</c:v>
                </c:pt>
                <c:pt idx="2410">
                  <c:v>3.8</c:v>
                </c:pt>
                <c:pt idx="2411">
                  <c:v>3.9</c:v>
                </c:pt>
                <c:pt idx="2412">
                  <c:v>3.9</c:v>
                </c:pt>
                <c:pt idx="2413">
                  <c:v>3.7</c:v>
                </c:pt>
                <c:pt idx="2414">
                  <c:v>3.6</c:v>
                </c:pt>
                <c:pt idx="2415">
                  <c:v>3.5</c:v>
                </c:pt>
                <c:pt idx="2416">
                  <c:v>3.4</c:v>
                </c:pt>
                <c:pt idx="2417">
                  <c:v>3.4</c:v>
                </c:pt>
                <c:pt idx="2418">
                  <c:v>3.6</c:v>
                </c:pt>
                <c:pt idx="2419">
                  <c:v>3.7</c:v>
                </c:pt>
                <c:pt idx="2420">
                  <c:v>3.8</c:v>
                </c:pt>
                <c:pt idx="2421">
                  <c:v>3.5</c:v>
                </c:pt>
                <c:pt idx="2422">
                  <c:v>3.2</c:v>
                </c:pt>
                <c:pt idx="2423">
                  <c:v>2.9</c:v>
                </c:pt>
                <c:pt idx="2424">
                  <c:v>2.6</c:v>
                </c:pt>
                <c:pt idx="2425">
                  <c:v>2.5</c:v>
                </c:pt>
                <c:pt idx="2426">
                  <c:v>2.4</c:v>
                </c:pt>
                <c:pt idx="2427">
                  <c:v>2.3</c:v>
                </c:pt>
                <c:pt idx="2428">
                  <c:v>2.3</c:v>
                </c:pt>
                <c:pt idx="2429">
                  <c:v>2.4</c:v>
                </c:pt>
                <c:pt idx="2430">
                  <c:v>2.4</c:v>
                </c:pt>
                <c:pt idx="2431">
                  <c:v>2.5</c:v>
                </c:pt>
                <c:pt idx="2432">
                  <c:v>2.8</c:v>
                </c:pt>
                <c:pt idx="2433">
                  <c:v>3.1</c:v>
                </c:pt>
                <c:pt idx="2434">
                  <c:v>3.3</c:v>
                </c:pt>
                <c:pt idx="2435">
                  <c:v>3.4</c:v>
                </c:pt>
                <c:pt idx="2436">
                  <c:v>3.5</c:v>
                </c:pt>
                <c:pt idx="2437">
                  <c:v>3.3</c:v>
                </c:pt>
                <c:pt idx="2438">
                  <c:v>3.2</c:v>
                </c:pt>
                <c:pt idx="2439">
                  <c:v>3.2</c:v>
                </c:pt>
                <c:pt idx="2440">
                  <c:v>3.2</c:v>
                </c:pt>
                <c:pt idx="2441">
                  <c:v>3.2</c:v>
                </c:pt>
                <c:pt idx="2442">
                  <c:v>3.4</c:v>
                </c:pt>
                <c:pt idx="2443">
                  <c:v>3.6</c:v>
                </c:pt>
                <c:pt idx="2444">
                  <c:v>3.7</c:v>
                </c:pt>
                <c:pt idx="2445">
                  <c:v>3.6</c:v>
                </c:pt>
                <c:pt idx="2446">
                  <c:v>3.3</c:v>
                </c:pt>
                <c:pt idx="2447">
                  <c:v>2.9</c:v>
                </c:pt>
                <c:pt idx="2448">
                  <c:v>2.6</c:v>
                </c:pt>
                <c:pt idx="2449">
                  <c:v>2.5</c:v>
                </c:pt>
                <c:pt idx="2450">
                  <c:v>2.4</c:v>
                </c:pt>
                <c:pt idx="2451">
                  <c:v>2.4</c:v>
                </c:pt>
                <c:pt idx="2452">
                  <c:v>2.5</c:v>
                </c:pt>
                <c:pt idx="2453">
                  <c:v>2.8</c:v>
                </c:pt>
                <c:pt idx="2454">
                  <c:v>3.4</c:v>
                </c:pt>
                <c:pt idx="2455">
                  <c:v>4</c:v>
                </c:pt>
                <c:pt idx="2456">
                  <c:v>4.5</c:v>
                </c:pt>
                <c:pt idx="2457">
                  <c:v>4.7</c:v>
                </c:pt>
                <c:pt idx="2458">
                  <c:v>4.8</c:v>
                </c:pt>
                <c:pt idx="2459">
                  <c:v>4.8</c:v>
                </c:pt>
                <c:pt idx="2460">
                  <c:v>4.8</c:v>
                </c:pt>
                <c:pt idx="2461">
                  <c:v>4.7</c:v>
                </c:pt>
                <c:pt idx="2462">
                  <c:v>4.6</c:v>
                </c:pt>
                <c:pt idx="2463">
                  <c:v>4.5</c:v>
                </c:pt>
                <c:pt idx="2464">
                  <c:v>4.5</c:v>
                </c:pt>
                <c:pt idx="2465">
                  <c:v>4.5</c:v>
                </c:pt>
                <c:pt idx="2466">
                  <c:v>4.6</c:v>
                </c:pt>
                <c:pt idx="2467">
                  <c:v>4.7</c:v>
                </c:pt>
                <c:pt idx="2468">
                  <c:v>4.6</c:v>
                </c:pt>
                <c:pt idx="2469">
                  <c:v>4.2</c:v>
                </c:pt>
                <c:pt idx="2470">
                  <c:v>3.6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5</c:v>
                </c:pt>
                <c:pt idx="2479">
                  <c:v>4.1</c:v>
                </c:pt>
                <c:pt idx="2480">
                  <c:v>4.5</c:v>
                </c:pt>
                <c:pt idx="2481">
                  <c:v>4.7</c:v>
                </c:pt>
                <c:pt idx="2482">
                  <c:v>4.8</c:v>
                </c:pt>
                <c:pt idx="2483">
                  <c:v>4.8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6</c:v>
                </c:pt>
                <c:pt idx="2491">
                  <c:v>4.7</c:v>
                </c:pt>
                <c:pt idx="2492">
                  <c:v>4.6</c:v>
                </c:pt>
                <c:pt idx="2493">
                  <c:v>4.2</c:v>
                </c:pt>
                <c:pt idx="2494">
                  <c:v>3.6</c:v>
                </c:pt>
                <c:pt idx="2495">
                  <c:v>3.1</c:v>
                </c:pt>
                <c:pt idx="2496">
                  <c:v>2.8</c:v>
                </c:pt>
                <c:pt idx="2497">
                  <c:v>2.6</c:v>
                </c:pt>
                <c:pt idx="2498">
                  <c:v>2.5</c:v>
                </c:pt>
                <c:pt idx="2499">
                  <c:v>2.5</c:v>
                </c:pt>
                <c:pt idx="2500">
                  <c:v>2.6</c:v>
                </c:pt>
                <c:pt idx="2501">
                  <c:v>2.9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7</c:v>
                </c:pt>
                <c:pt idx="2506">
                  <c:v>4.8</c:v>
                </c:pt>
                <c:pt idx="2507">
                  <c:v>4.9</c:v>
                </c:pt>
                <c:pt idx="2508">
                  <c:v>4.9</c:v>
                </c:pt>
                <c:pt idx="2509">
                  <c:v>4.8</c:v>
                </c:pt>
                <c:pt idx="2510">
                  <c:v>4.7</c:v>
                </c:pt>
                <c:pt idx="2511">
                  <c:v>4.6</c:v>
                </c:pt>
                <c:pt idx="2512">
                  <c:v>4.5</c:v>
                </c:pt>
                <c:pt idx="2513">
                  <c:v>4.5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6</c:v>
                </c:pt>
                <c:pt idx="2522">
                  <c:v>2.5</c:v>
                </c:pt>
                <c:pt idx="2523">
                  <c:v>2.5</c:v>
                </c:pt>
                <c:pt idx="2524">
                  <c:v>2.6</c:v>
                </c:pt>
                <c:pt idx="2525">
                  <c:v>2.9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7</c:v>
                </c:pt>
                <c:pt idx="2530">
                  <c:v>4.8</c:v>
                </c:pt>
                <c:pt idx="2531">
                  <c:v>4.9</c:v>
                </c:pt>
                <c:pt idx="2532">
                  <c:v>4.9</c:v>
                </c:pt>
                <c:pt idx="2533">
                  <c:v>4.8</c:v>
                </c:pt>
                <c:pt idx="2534">
                  <c:v>4.7</c:v>
                </c:pt>
                <c:pt idx="2535">
                  <c:v>4.6</c:v>
                </c:pt>
                <c:pt idx="2536">
                  <c:v>4.5</c:v>
                </c:pt>
                <c:pt idx="2537">
                  <c:v>4.5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6</c:v>
                </c:pt>
                <c:pt idx="2546">
                  <c:v>2.5</c:v>
                </c:pt>
                <c:pt idx="2547">
                  <c:v>2.5</c:v>
                </c:pt>
                <c:pt idx="2548">
                  <c:v>2.6</c:v>
                </c:pt>
                <c:pt idx="2549">
                  <c:v>2.9</c:v>
                </c:pt>
                <c:pt idx="2550">
                  <c:v>3.4</c:v>
                </c:pt>
                <c:pt idx="2551">
                  <c:v>4</c:v>
                </c:pt>
                <c:pt idx="2552">
                  <c:v>4.5</c:v>
                </c:pt>
                <c:pt idx="2553">
                  <c:v>4.7</c:v>
                </c:pt>
                <c:pt idx="2554">
                  <c:v>4.8</c:v>
                </c:pt>
                <c:pt idx="2555">
                  <c:v>4.8</c:v>
                </c:pt>
                <c:pt idx="2556">
                  <c:v>4.8</c:v>
                </c:pt>
                <c:pt idx="2557">
                  <c:v>4.7</c:v>
                </c:pt>
                <c:pt idx="2558">
                  <c:v>4.5</c:v>
                </c:pt>
                <c:pt idx="2559">
                  <c:v>4.4</c:v>
                </c:pt>
                <c:pt idx="2560">
                  <c:v>4.3</c:v>
                </c:pt>
                <c:pt idx="2561">
                  <c:v>4.3</c:v>
                </c:pt>
                <c:pt idx="2562">
                  <c:v>4.3</c:v>
                </c:pt>
                <c:pt idx="2563">
                  <c:v>4.4</c:v>
                </c:pt>
                <c:pt idx="2564">
                  <c:v>4.3</c:v>
                </c:pt>
                <c:pt idx="2565">
                  <c:v>4</c:v>
                </c:pt>
                <c:pt idx="2566">
                  <c:v>3.5</c:v>
                </c:pt>
                <c:pt idx="2567">
                  <c:v>3.1</c:v>
                </c:pt>
                <c:pt idx="2568">
                  <c:v>2.7</c:v>
                </c:pt>
                <c:pt idx="2569">
                  <c:v>2.5</c:v>
                </c:pt>
                <c:pt idx="2570">
                  <c:v>2.5</c:v>
                </c:pt>
                <c:pt idx="2571">
                  <c:v>2.4</c:v>
                </c:pt>
                <c:pt idx="2572">
                  <c:v>2.4</c:v>
                </c:pt>
                <c:pt idx="2573">
                  <c:v>2.5</c:v>
                </c:pt>
                <c:pt idx="2574">
                  <c:v>2.6</c:v>
                </c:pt>
                <c:pt idx="2575">
                  <c:v>2.8</c:v>
                </c:pt>
                <c:pt idx="2576">
                  <c:v>3.2</c:v>
                </c:pt>
                <c:pt idx="2577">
                  <c:v>3.6</c:v>
                </c:pt>
                <c:pt idx="2578">
                  <c:v>3.8</c:v>
                </c:pt>
                <c:pt idx="2579">
                  <c:v>3.9</c:v>
                </c:pt>
                <c:pt idx="2580">
                  <c:v>3.9</c:v>
                </c:pt>
                <c:pt idx="2581">
                  <c:v>3.8</c:v>
                </c:pt>
                <c:pt idx="2582">
                  <c:v>3.6</c:v>
                </c:pt>
                <c:pt idx="2583">
                  <c:v>3.5</c:v>
                </c:pt>
                <c:pt idx="2584">
                  <c:v>3.5</c:v>
                </c:pt>
                <c:pt idx="2585">
                  <c:v>3.5</c:v>
                </c:pt>
                <c:pt idx="2586">
                  <c:v>3.6</c:v>
                </c:pt>
                <c:pt idx="2587">
                  <c:v>3.7</c:v>
                </c:pt>
                <c:pt idx="2588">
                  <c:v>3.8</c:v>
                </c:pt>
                <c:pt idx="2589">
                  <c:v>3.6</c:v>
                </c:pt>
                <c:pt idx="2590">
                  <c:v>3.2</c:v>
                </c:pt>
                <c:pt idx="2591">
                  <c:v>2.9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3</c:v>
                </c:pt>
                <c:pt idx="2599">
                  <c:v>2.5</c:v>
                </c:pt>
                <c:pt idx="2600">
                  <c:v>2.8</c:v>
                </c:pt>
                <c:pt idx="2601">
                  <c:v>3</c:v>
                </c:pt>
                <c:pt idx="2602">
                  <c:v>3.2</c:v>
                </c:pt>
                <c:pt idx="2603">
                  <c:v>3.4</c:v>
                </c:pt>
                <c:pt idx="2604">
                  <c:v>3.4</c:v>
                </c:pt>
                <c:pt idx="2605">
                  <c:v>3.3</c:v>
                </c:pt>
                <c:pt idx="2606">
                  <c:v>3.2</c:v>
                </c:pt>
                <c:pt idx="2607">
                  <c:v>3.1</c:v>
                </c:pt>
                <c:pt idx="2608">
                  <c:v>3.1</c:v>
                </c:pt>
                <c:pt idx="2609">
                  <c:v>3.2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5</c:v>
                </c:pt>
                <c:pt idx="2614">
                  <c:v>3.2</c:v>
                </c:pt>
                <c:pt idx="2615">
                  <c:v>2.9</c:v>
                </c:pt>
                <c:pt idx="2616">
                  <c:v>2.6</c:v>
                </c:pt>
                <c:pt idx="2617">
                  <c:v>2.4</c:v>
                </c:pt>
                <c:pt idx="2618">
                  <c:v>2.3</c:v>
                </c:pt>
                <c:pt idx="2619">
                  <c:v>2.3</c:v>
                </c:pt>
                <c:pt idx="2620">
                  <c:v>2.4</c:v>
                </c:pt>
                <c:pt idx="2621">
                  <c:v>2.7</c:v>
                </c:pt>
                <c:pt idx="2622">
                  <c:v>3.3</c:v>
                </c:pt>
                <c:pt idx="2623">
                  <c:v>4</c:v>
                </c:pt>
                <c:pt idx="2624">
                  <c:v>4.4</c:v>
                </c:pt>
                <c:pt idx="2625">
                  <c:v>4.6</c:v>
                </c:pt>
                <c:pt idx="2626">
                  <c:v>4.7</c:v>
                </c:pt>
                <c:pt idx="2627">
                  <c:v>4.7</c:v>
                </c:pt>
                <c:pt idx="2628">
                  <c:v>4.8</c:v>
                </c:pt>
                <c:pt idx="2629">
                  <c:v>4.7</c:v>
                </c:pt>
                <c:pt idx="2630">
                  <c:v>4.6</c:v>
                </c:pt>
                <c:pt idx="2631">
                  <c:v>4.5</c:v>
                </c:pt>
                <c:pt idx="2632">
                  <c:v>4.4</c:v>
                </c:pt>
                <c:pt idx="2633">
                  <c:v>4.5</c:v>
                </c:pt>
                <c:pt idx="2634">
                  <c:v>4.4</c:v>
                </c:pt>
                <c:pt idx="2635">
                  <c:v>4.5</c:v>
                </c:pt>
                <c:pt idx="2636">
                  <c:v>4.5</c:v>
                </c:pt>
                <c:pt idx="2637">
                  <c:v>4.1</c:v>
                </c:pt>
                <c:pt idx="2638">
                  <c:v>3.6</c:v>
                </c:pt>
                <c:pt idx="2639">
                  <c:v>3.1</c:v>
                </c:pt>
                <c:pt idx="2640">
                  <c:v>2.7</c:v>
                </c:pt>
                <c:pt idx="2641">
                  <c:v>2.5</c:v>
                </c:pt>
                <c:pt idx="2642">
                  <c:v>2.4</c:v>
                </c:pt>
                <c:pt idx="2643">
                  <c:v>2.4</c:v>
                </c:pt>
                <c:pt idx="2644">
                  <c:v>2.5</c:v>
                </c:pt>
                <c:pt idx="2645">
                  <c:v>2.8</c:v>
                </c:pt>
                <c:pt idx="2646">
                  <c:v>3.4</c:v>
                </c:pt>
                <c:pt idx="2647">
                  <c:v>4</c:v>
                </c:pt>
                <c:pt idx="2648">
                  <c:v>4.5</c:v>
                </c:pt>
                <c:pt idx="2649">
                  <c:v>4.7</c:v>
                </c:pt>
                <c:pt idx="2650">
                  <c:v>4.8</c:v>
                </c:pt>
                <c:pt idx="2651">
                  <c:v>4.8</c:v>
                </c:pt>
                <c:pt idx="2652">
                  <c:v>4.8</c:v>
                </c:pt>
                <c:pt idx="2653">
                  <c:v>4.7</c:v>
                </c:pt>
                <c:pt idx="2654">
                  <c:v>4.6</c:v>
                </c:pt>
                <c:pt idx="2655">
                  <c:v>4.5</c:v>
                </c:pt>
                <c:pt idx="2656">
                  <c:v>4.5</c:v>
                </c:pt>
                <c:pt idx="2657">
                  <c:v>4.5</c:v>
                </c:pt>
                <c:pt idx="2658">
                  <c:v>4.5</c:v>
                </c:pt>
                <c:pt idx="2659">
                  <c:v>4.5</c:v>
                </c:pt>
                <c:pt idx="2660">
                  <c:v>4.5</c:v>
                </c:pt>
                <c:pt idx="2661">
                  <c:v>4.1</c:v>
                </c:pt>
                <c:pt idx="2662">
                  <c:v>3.6</c:v>
                </c:pt>
                <c:pt idx="2663">
                  <c:v>3.1</c:v>
                </c:pt>
                <c:pt idx="2664">
                  <c:v>2.8</c:v>
                </c:pt>
                <c:pt idx="2665">
                  <c:v>2.5</c:v>
                </c:pt>
                <c:pt idx="2666">
                  <c:v>2.4</c:v>
                </c:pt>
                <c:pt idx="2667">
                  <c:v>2.4</c:v>
                </c:pt>
                <c:pt idx="2668">
                  <c:v>2.6</c:v>
                </c:pt>
                <c:pt idx="2669">
                  <c:v>2.8</c:v>
                </c:pt>
                <c:pt idx="2670">
                  <c:v>3.4</c:v>
                </c:pt>
                <c:pt idx="2671">
                  <c:v>4.1</c:v>
                </c:pt>
                <c:pt idx="2672">
                  <c:v>4.5</c:v>
                </c:pt>
                <c:pt idx="2673">
                  <c:v>4.7</c:v>
                </c:pt>
                <c:pt idx="2674">
                  <c:v>4.8</c:v>
                </c:pt>
                <c:pt idx="2675">
                  <c:v>4.8</c:v>
                </c:pt>
                <c:pt idx="2676">
                  <c:v>4.8</c:v>
                </c:pt>
                <c:pt idx="2677">
                  <c:v>4.7</c:v>
                </c:pt>
                <c:pt idx="2678">
                  <c:v>4.6</c:v>
                </c:pt>
                <c:pt idx="2679">
                  <c:v>4.5</c:v>
                </c:pt>
                <c:pt idx="2680">
                  <c:v>4.5</c:v>
                </c:pt>
                <c:pt idx="2681">
                  <c:v>4.5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1</c:v>
                </c:pt>
                <c:pt idx="2686">
                  <c:v>3.6</c:v>
                </c:pt>
                <c:pt idx="2687">
                  <c:v>3.1</c:v>
                </c:pt>
                <c:pt idx="2688">
                  <c:v>2.8</c:v>
                </c:pt>
                <c:pt idx="2689">
                  <c:v>2.6</c:v>
                </c:pt>
                <c:pt idx="2690">
                  <c:v>2.4</c:v>
                </c:pt>
                <c:pt idx="2691">
                  <c:v>2.4</c:v>
                </c:pt>
                <c:pt idx="2692">
                  <c:v>2.6</c:v>
                </c:pt>
                <c:pt idx="2693">
                  <c:v>2.8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8</c:v>
                </c:pt>
                <c:pt idx="2699">
                  <c:v>4.8</c:v>
                </c:pt>
                <c:pt idx="2700">
                  <c:v>4.8</c:v>
                </c:pt>
                <c:pt idx="2701">
                  <c:v>4.7</c:v>
                </c:pt>
                <c:pt idx="2702">
                  <c:v>4.6</c:v>
                </c:pt>
                <c:pt idx="2703">
                  <c:v>4.6</c:v>
                </c:pt>
                <c:pt idx="2704">
                  <c:v>4.5</c:v>
                </c:pt>
                <c:pt idx="2705">
                  <c:v>4.5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1</c:v>
                </c:pt>
                <c:pt idx="2710">
                  <c:v>3.6</c:v>
                </c:pt>
                <c:pt idx="2711">
                  <c:v>3.1</c:v>
                </c:pt>
                <c:pt idx="2712">
                  <c:v>2.8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6</c:v>
                </c:pt>
                <c:pt idx="2717">
                  <c:v>2.8</c:v>
                </c:pt>
                <c:pt idx="2718">
                  <c:v>3.4</c:v>
                </c:pt>
                <c:pt idx="2719">
                  <c:v>4</c:v>
                </c:pt>
                <c:pt idx="2720">
                  <c:v>4.4</c:v>
                </c:pt>
                <c:pt idx="2721">
                  <c:v>4.6</c:v>
                </c:pt>
                <c:pt idx="2722">
                  <c:v>4.8</c:v>
                </c:pt>
                <c:pt idx="2723">
                  <c:v>4.8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4</c:v>
                </c:pt>
                <c:pt idx="2728">
                  <c:v>4.3</c:v>
                </c:pt>
                <c:pt idx="2729">
                  <c:v>4.3</c:v>
                </c:pt>
                <c:pt idx="2730">
                  <c:v>4.3</c:v>
                </c:pt>
                <c:pt idx="2731">
                  <c:v>4.3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5</c:v>
                </c:pt>
                <c:pt idx="2738">
                  <c:v>2.4</c:v>
                </c:pt>
                <c:pt idx="2739">
                  <c:v>2.4</c:v>
                </c:pt>
                <c:pt idx="2740">
                  <c:v>2.4</c:v>
                </c:pt>
                <c:pt idx="2741">
                  <c:v>2.5</c:v>
                </c:pt>
                <c:pt idx="2742">
                  <c:v>2.5</c:v>
                </c:pt>
                <c:pt idx="2743">
                  <c:v>2.8</c:v>
                </c:pt>
                <c:pt idx="2744">
                  <c:v>3.2</c:v>
                </c:pt>
                <c:pt idx="2745">
                  <c:v>3.6</c:v>
                </c:pt>
                <c:pt idx="2746">
                  <c:v>3.8</c:v>
                </c:pt>
                <c:pt idx="2747">
                  <c:v>3.9</c:v>
                </c:pt>
                <c:pt idx="2748">
                  <c:v>3.9</c:v>
                </c:pt>
                <c:pt idx="2749">
                  <c:v>3.7</c:v>
                </c:pt>
                <c:pt idx="2750">
                  <c:v>3.6</c:v>
                </c:pt>
                <c:pt idx="2751">
                  <c:v>3.5</c:v>
                </c:pt>
                <c:pt idx="2752">
                  <c:v>3.5</c:v>
                </c:pt>
                <c:pt idx="2753">
                  <c:v>3.5</c:v>
                </c:pt>
                <c:pt idx="2754">
                  <c:v>3.6</c:v>
                </c:pt>
                <c:pt idx="2755">
                  <c:v>3.6</c:v>
                </c:pt>
                <c:pt idx="2756">
                  <c:v>3.7</c:v>
                </c:pt>
                <c:pt idx="2757">
                  <c:v>3.5</c:v>
                </c:pt>
                <c:pt idx="2758">
                  <c:v>3.2</c:v>
                </c:pt>
                <c:pt idx="2759">
                  <c:v>2.8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5</c:v>
                </c:pt>
                <c:pt idx="2768">
                  <c:v>2.7</c:v>
                </c:pt>
                <c:pt idx="2769">
                  <c:v>3</c:v>
                </c:pt>
                <c:pt idx="2770">
                  <c:v>3.2</c:v>
                </c:pt>
                <c:pt idx="2771">
                  <c:v>3.4</c:v>
                </c:pt>
                <c:pt idx="2772">
                  <c:v>3.4</c:v>
                </c:pt>
                <c:pt idx="2773">
                  <c:v>3.3</c:v>
                </c:pt>
                <c:pt idx="2774">
                  <c:v>3.2</c:v>
                </c:pt>
                <c:pt idx="2775">
                  <c:v>3.1</c:v>
                </c:pt>
                <c:pt idx="2776">
                  <c:v>3.1</c:v>
                </c:pt>
                <c:pt idx="2777">
                  <c:v>3.2</c:v>
                </c:pt>
                <c:pt idx="2778">
                  <c:v>3.3</c:v>
                </c:pt>
                <c:pt idx="2779">
                  <c:v>3.4</c:v>
                </c:pt>
                <c:pt idx="2780">
                  <c:v>3.6</c:v>
                </c:pt>
                <c:pt idx="2781">
                  <c:v>3.5</c:v>
                </c:pt>
                <c:pt idx="2782">
                  <c:v>3.2</c:v>
                </c:pt>
                <c:pt idx="2783">
                  <c:v>2.9</c:v>
                </c:pt>
                <c:pt idx="2784">
                  <c:v>2.6</c:v>
                </c:pt>
                <c:pt idx="2785">
                  <c:v>2.4</c:v>
                </c:pt>
                <c:pt idx="2786">
                  <c:v>2.3</c:v>
                </c:pt>
                <c:pt idx="2787">
                  <c:v>2.3</c:v>
                </c:pt>
                <c:pt idx="2788">
                  <c:v>2.4</c:v>
                </c:pt>
                <c:pt idx="2789">
                  <c:v>2.7</c:v>
                </c:pt>
                <c:pt idx="2790">
                  <c:v>3.3</c:v>
                </c:pt>
                <c:pt idx="2791">
                  <c:v>3.9</c:v>
                </c:pt>
                <c:pt idx="2792">
                  <c:v>4.4</c:v>
                </c:pt>
                <c:pt idx="2793">
                  <c:v>4.6</c:v>
                </c:pt>
                <c:pt idx="2794">
                  <c:v>4.7</c:v>
                </c:pt>
                <c:pt idx="2795">
                  <c:v>4.7</c:v>
                </c:pt>
                <c:pt idx="2796">
                  <c:v>4.8</c:v>
                </c:pt>
                <c:pt idx="2797">
                  <c:v>4.7</c:v>
                </c:pt>
                <c:pt idx="2798">
                  <c:v>4.6</c:v>
                </c:pt>
                <c:pt idx="2799">
                  <c:v>4.5</c:v>
                </c:pt>
                <c:pt idx="2800">
                  <c:v>4.4</c:v>
                </c:pt>
                <c:pt idx="2801">
                  <c:v>4.5</c:v>
                </c:pt>
                <c:pt idx="2802">
                  <c:v>4.4</c:v>
                </c:pt>
                <c:pt idx="2803">
                  <c:v>4.5</c:v>
                </c:pt>
                <c:pt idx="2804">
                  <c:v>4.4</c:v>
                </c:pt>
                <c:pt idx="2805">
                  <c:v>4.1</c:v>
                </c:pt>
                <c:pt idx="2806">
                  <c:v>3.5</c:v>
                </c:pt>
                <c:pt idx="2807">
                  <c:v>3.1</c:v>
                </c:pt>
                <c:pt idx="2808">
                  <c:v>2.7</c:v>
                </c:pt>
                <c:pt idx="2809">
                  <c:v>2.5</c:v>
                </c:pt>
                <c:pt idx="2810">
                  <c:v>2.4</c:v>
                </c:pt>
                <c:pt idx="2811">
                  <c:v>2.4</c:v>
                </c:pt>
                <c:pt idx="2812">
                  <c:v>2.5</c:v>
                </c:pt>
                <c:pt idx="2813">
                  <c:v>2.8</c:v>
                </c:pt>
                <c:pt idx="2814">
                  <c:v>3.4</c:v>
                </c:pt>
                <c:pt idx="2815">
                  <c:v>4</c:v>
                </c:pt>
                <c:pt idx="2816">
                  <c:v>4.4</c:v>
                </c:pt>
                <c:pt idx="2817">
                  <c:v>4.6</c:v>
                </c:pt>
                <c:pt idx="2818">
                  <c:v>4.8</c:v>
                </c:pt>
                <c:pt idx="2819">
                  <c:v>4.8</c:v>
                </c:pt>
                <c:pt idx="2820">
                  <c:v>4.8</c:v>
                </c:pt>
                <c:pt idx="2821">
                  <c:v>4.7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5</c:v>
                </c:pt>
                <c:pt idx="2828">
                  <c:v>4.4</c:v>
                </c:pt>
                <c:pt idx="2829">
                  <c:v>4.1</c:v>
                </c:pt>
                <c:pt idx="2830">
                  <c:v>3.6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8</c:v>
                </c:pt>
                <c:pt idx="2838">
                  <c:v>3.4</c:v>
                </c:pt>
                <c:pt idx="2839">
                  <c:v>4</c:v>
                </c:pt>
                <c:pt idx="2840">
                  <c:v>4.5</c:v>
                </c:pt>
                <c:pt idx="2841">
                  <c:v>4.7</c:v>
                </c:pt>
                <c:pt idx="2842">
                  <c:v>4.8</c:v>
                </c:pt>
                <c:pt idx="2843">
                  <c:v>4.8</c:v>
                </c:pt>
                <c:pt idx="2844">
                  <c:v>4.8</c:v>
                </c:pt>
                <c:pt idx="2845">
                  <c:v>4.7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6</c:v>
                </c:pt>
                <c:pt idx="2855">
                  <c:v>3.1</c:v>
                </c:pt>
                <c:pt idx="2856">
                  <c:v>2.8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4</c:v>
                </c:pt>
                <c:pt idx="2863">
                  <c:v>4</c:v>
                </c:pt>
                <c:pt idx="2864">
                  <c:v>4.5</c:v>
                </c:pt>
                <c:pt idx="2865">
                  <c:v>4.7</c:v>
                </c:pt>
                <c:pt idx="2866">
                  <c:v>4.8</c:v>
                </c:pt>
                <c:pt idx="2867">
                  <c:v>4.8</c:v>
                </c:pt>
                <c:pt idx="2868">
                  <c:v>4.8</c:v>
                </c:pt>
                <c:pt idx="2869">
                  <c:v>4.8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.1</c:v>
                </c:pt>
                <c:pt idx="2878">
                  <c:v>3.6</c:v>
                </c:pt>
                <c:pt idx="2879">
                  <c:v>3.1</c:v>
                </c:pt>
                <c:pt idx="2880">
                  <c:v>2.6</c:v>
                </c:pt>
                <c:pt idx="2881">
                  <c:v>2.4</c:v>
                </c:pt>
                <c:pt idx="2882">
                  <c:v>2.3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4</c:v>
                </c:pt>
                <c:pt idx="2887">
                  <c:v>2.6</c:v>
                </c:pt>
                <c:pt idx="2888">
                  <c:v>2.9</c:v>
                </c:pt>
                <c:pt idx="2889">
                  <c:v>3.2</c:v>
                </c:pt>
                <c:pt idx="2890">
                  <c:v>3.3</c:v>
                </c:pt>
                <c:pt idx="2891">
                  <c:v>3.4</c:v>
                </c:pt>
                <c:pt idx="2892">
                  <c:v>3.4</c:v>
                </c:pt>
                <c:pt idx="2893">
                  <c:v>3.3</c:v>
                </c:pt>
                <c:pt idx="2894">
                  <c:v>3.2</c:v>
                </c:pt>
                <c:pt idx="2895">
                  <c:v>3.1</c:v>
                </c:pt>
                <c:pt idx="2896">
                  <c:v>3.1</c:v>
                </c:pt>
                <c:pt idx="2897">
                  <c:v>3.1</c:v>
                </c:pt>
                <c:pt idx="2898">
                  <c:v>3.2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.1</c:v>
                </c:pt>
                <c:pt idx="2903">
                  <c:v>2.8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4</c:v>
                </c:pt>
                <c:pt idx="2910">
                  <c:v>2.5</c:v>
                </c:pt>
                <c:pt idx="2911">
                  <c:v>2.8</c:v>
                </c:pt>
                <c:pt idx="2912">
                  <c:v>3.2</c:v>
                </c:pt>
                <c:pt idx="2913">
                  <c:v>3.6</c:v>
                </c:pt>
                <c:pt idx="2914">
                  <c:v>3.8</c:v>
                </c:pt>
                <c:pt idx="2915">
                  <c:v>3.9</c:v>
                </c:pt>
                <c:pt idx="2916">
                  <c:v>3.9</c:v>
                </c:pt>
                <c:pt idx="2917">
                  <c:v>3.8</c:v>
                </c:pt>
                <c:pt idx="2918">
                  <c:v>3.6</c:v>
                </c:pt>
                <c:pt idx="2919">
                  <c:v>3.6</c:v>
                </c:pt>
                <c:pt idx="2920">
                  <c:v>3.5</c:v>
                </c:pt>
                <c:pt idx="2921">
                  <c:v>3.5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5</c:v>
                </c:pt>
                <c:pt idx="2926">
                  <c:v>3.2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3</c:v>
                </c:pt>
                <c:pt idx="2935">
                  <c:v>2.5</c:v>
                </c:pt>
                <c:pt idx="2936">
                  <c:v>2.7</c:v>
                </c:pt>
                <c:pt idx="2937">
                  <c:v>3</c:v>
                </c:pt>
                <c:pt idx="2938">
                  <c:v>3.2</c:v>
                </c:pt>
                <c:pt idx="2939">
                  <c:v>3.4</c:v>
                </c:pt>
                <c:pt idx="2940">
                  <c:v>3.4</c:v>
                </c:pt>
                <c:pt idx="2941">
                  <c:v>3.3</c:v>
                </c:pt>
                <c:pt idx="2942">
                  <c:v>3.2</c:v>
                </c:pt>
                <c:pt idx="2943">
                  <c:v>3.1</c:v>
                </c:pt>
                <c:pt idx="2944">
                  <c:v>3.1</c:v>
                </c:pt>
                <c:pt idx="2945">
                  <c:v>3.2</c:v>
                </c:pt>
                <c:pt idx="2946">
                  <c:v>3.3</c:v>
                </c:pt>
                <c:pt idx="2947">
                  <c:v>3.4</c:v>
                </c:pt>
                <c:pt idx="2948">
                  <c:v>3.5</c:v>
                </c:pt>
                <c:pt idx="2949">
                  <c:v>3.4</c:v>
                </c:pt>
                <c:pt idx="2950">
                  <c:v>3.2</c:v>
                </c:pt>
                <c:pt idx="2951">
                  <c:v>2.9</c:v>
                </c:pt>
                <c:pt idx="2952">
                  <c:v>2.6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4</c:v>
                </c:pt>
                <c:pt idx="2957">
                  <c:v>2.7</c:v>
                </c:pt>
                <c:pt idx="2958">
                  <c:v>3.3</c:v>
                </c:pt>
                <c:pt idx="2959">
                  <c:v>3.9</c:v>
                </c:pt>
                <c:pt idx="2960">
                  <c:v>4.4</c:v>
                </c:pt>
                <c:pt idx="2961">
                  <c:v>4.6</c:v>
                </c:pt>
                <c:pt idx="2962">
                  <c:v>4.7</c:v>
                </c:pt>
                <c:pt idx="2963">
                  <c:v>4.7</c:v>
                </c:pt>
                <c:pt idx="2964">
                  <c:v>4.8</c:v>
                </c:pt>
                <c:pt idx="2965">
                  <c:v>4.7</c:v>
                </c:pt>
                <c:pt idx="2966">
                  <c:v>4.6</c:v>
                </c:pt>
                <c:pt idx="2967">
                  <c:v>4.5</c:v>
                </c:pt>
                <c:pt idx="2968">
                  <c:v>4.5</c:v>
                </c:pt>
                <c:pt idx="2969">
                  <c:v>4.5</c:v>
                </c:pt>
                <c:pt idx="2970">
                  <c:v>4.5</c:v>
                </c:pt>
                <c:pt idx="2971">
                  <c:v>4.5</c:v>
                </c:pt>
                <c:pt idx="2972">
                  <c:v>4.3</c:v>
                </c:pt>
                <c:pt idx="2973">
                  <c:v>4</c:v>
                </c:pt>
                <c:pt idx="2974">
                  <c:v>3.5</c:v>
                </c:pt>
                <c:pt idx="2975">
                  <c:v>3.1</c:v>
                </c:pt>
                <c:pt idx="2976">
                  <c:v>2.7</c:v>
                </c:pt>
                <c:pt idx="2977">
                  <c:v>2.5</c:v>
                </c:pt>
                <c:pt idx="2978">
                  <c:v>2.4</c:v>
                </c:pt>
                <c:pt idx="2979">
                  <c:v>2.4</c:v>
                </c:pt>
                <c:pt idx="2980">
                  <c:v>2.5</c:v>
                </c:pt>
                <c:pt idx="2981">
                  <c:v>2.8</c:v>
                </c:pt>
                <c:pt idx="2982">
                  <c:v>3.4</c:v>
                </c:pt>
                <c:pt idx="2983">
                  <c:v>4</c:v>
                </c:pt>
                <c:pt idx="2984">
                  <c:v>4.4</c:v>
                </c:pt>
                <c:pt idx="2985">
                  <c:v>4.6</c:v>
                </c:pt>
                <c:pt idx="2986">
                  <c:v>4.8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7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5</c:v>
                </c:pt>
                <c:pt idx="2995">
                  <c:v>4.5</c:v>
                </c:pt>
                <c:pt idx="2996">
                  <c:v>4.3</c:v>
                </c:pt>
                <c:pt idx="2997">
                  <c:v>4</c:v>
                </c:pt>
                <c:pt idx="2998">
                  <c:v>3.6</c:v>
                </c:pt>
                <c:pt idx="2999">
                  <c:v>3.1</c:v>
                </c:pt>
                <c:pt idx="3000">
                  <c:v>2.8</c:v>
                </c:pt>
                <c:pt idx="3001">
                  <c:v>2.5</c:v>
                </c:pt>
                <c:pt idx="3002">
                  <c:v>2.4</c:v>
                </c:pt>
                <c:pt idx="3003">
                  <c:v>2.4</c:v>
                </c:pt>
                <c:pt idx="3004">
                  <c:v>2.5</c:v>
                </c:pt>
                <c:pt idx="3005">
                  <c:v>2.8</c:v>
                </c:pt>
                <c:pt idx="3006">
                  <c:v>3.4</c:v>
                </c:pt>
                <c:pt idx="3007">
                  <c:v>4</c:v>
                </c:pt>
                <c:pt idx="3008">
                  <c:v>4.4</c:v>
                </c:pt>
                <c:pt idx="3009">
                  <c:v>4.7</c:v>
                </c:pt>
                <c:pt idx="3010">
                  <c:v>4.8</c:v>
                </c:pt>
                <c:pt idx="3011">
                  <c:v>4.8</c:v>
                </c:pt>
                <c:pt idx="3012">
                  <c:v>4.8</c:v>
                </c:pt>
                <c:pt idx="3013">
                  <c:v>4.8</c:v>
                </c:pt>
                <c:pt idx="3014">
                  <c:v>4.7</c:v>
                </c:pt>
                <c:pt idx="3015">
                  <c:v>4.6</c:v>
                </c:pt>
                <c:pt idx="3016">
                  <c:v>4.5</c:v>
                </c:pt>
                <c:pt idx="3017">
                  <c:v>4.5</c:v>
                </c:pt>
                <c:pt idx="3018">
                  <c:v>4.5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6</c:v>
                </c:pt>
                <c:pt idx="3023">
                  <c:v>3.1</c:v>
                </c:pt>
                <c:pt idx="3024">
                  <c:v>2.8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4</c:v>
                </c:pt>
                <c:pt idx="3031">
                  <c:v>4</c:v>
                </c:pt>
                <c:pt idx="3032">
                  <c:v>4.4</c:v>
                </c:pt>
                <c:pt idx="3033">
                  <c:v>4.6</c:v>
                </c:pt>
                <c:pt idx="3034">
                  <c:v>4.8</c:v>
                </c:pt>
                <c:pt idx="3035">
                  <c:v>4.8</c:v>
                </c:pt>
                <c:pt idx="3036">
                  <c:v>4.8</c:v>
                </c:pt>
                <c:pt idx="3037">
                  <c:v>4.8</c:v>
                </c:pt>
                <c:pt idx="3038">
                  <c:v>4.7</c:v>
                </c:pt>
                <c:pt idx="3039">
                  <c:v>4.6</c:v>
                </c:pt>
                <c:pt idx="3040">
                  <c:v>4.5</c:v>
                </c:pt>
                <c:pt idx="3041">
                  <c:v>4.5</c:v>
                </c:pt>
                <c:pt idx="3042">
                  <c:v>4.5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6</c:v>
                </c:pt>
                <c:pt idx="3047">
                  <c:v>3.1</c:v>
                </c:pt>
                <c:pt idx="3048">
                  <c:v>2.8</c:v>
                </c:pt>
                <c:pt idx="3049">
                  <c:v>2.5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4</c:v>
                </c:pt>
                <c:pt idx="3056">
                  <c:v>4.4</c:v>
                </c:pt>
                <c:pt idx="3057">
                  <c:v>4.6</c:v>
                </c:pt>
                <c:pt idx="3058">
                  <c:v>4.8</c:v>
                </c:pt>
                <c:pt idx="3059">
                  <c:v>4.8</c:v>
                </c:pt>
                <c:pt idx="3060">
                  <c:v>4.8</c:v>
                </c:pt>
                <c:pt idx="3061">
                  <c:v>4.7</c:v>
                </c:pt>
                <c:pt idx="3062">
                  <c:v>4.5</c:v>
                </c:pt>
                <c:pt idx="3063">
                  <c:v>4.4</c:v>
                </c:pt>
                <c:pt idx="3064">
                  <c:v>4.4</c:v>
                </c:pt>
                <c:pt idx="3065">
                  <c:v>4.3</c:v>
                </c:pt>
                <c:pt idx="3066">
                  <c:v>4.3</c:v>
                </c:pt>
                <c:pt idx="3067">
                  <c:v>4.3</c:v>
                </c:pt>
                <c:pt idx="3068">
                  <c:v>4.1</c:v>
                </c:pt>
                <c:pt idx="3069">
                  <c:v>3.8</c:v>
                </c:pt>
                <c:pt idx="3070">
                  <c:v>3.4</c:v>
                </c:pt>
                <c:pt idx="3071">
                  <c:v>3</c:v>
                </c:pt>
                <c:pt idx="3072">
                  <c:v>2.7</c:v>
                </c:pt>
                <c:pt idx="3073">
                  <c:v>2.5</c:v>
                </c:pt>
                <c:pt idx="3074">
                  <c:v>2.4</c:v>
                </c:pt>
                <c:pt idx="3075">
                  <c:v>2.4</c:v>
                </c:pt>
                <c:pt idx="3076">
                  <c:v>2.4</c:v>
                </c:pt>
                <c:pt idx="3077">
                  <c:v>2.4</c:v>
                </c:pt>
                <c:pt idx="3078">
                  <c:v>2.5</c:v>
                </c:pt>
                <c:pt idx="3079">
                  <c:v>2.8</c:v>
                </c:pt>
                <c:pt idx="3080">
                  <c:v>3.2</c:v>
                </c:pt>
                <c:pt idx="3081">
                  <c:v>3.6</c:v>
                </c:pt>
                <c:pt idx="3082">
                  <c:v>3.8</c:v>
                </c:pt>
                <c:pt idx="3083">
                  <c:v>3.9</c:v>
                </c:pt>
                <c:pt idx="3084">
                  <c:v>3.9</c:v>
                </c:pt>
                <c:pt idx="3085">
                  <c:v>3.8</c:v>
                </c:pt>
                <c:pt idx="3086">
                  <c:v>3.6</c:v>
                </c:pt>
                <c:pt idx="3087">
                  <c:v>3.6</c:v>
                </c:pt>
                <c:pt idx="3088">
                  <c:v>3.5</c:v>
                </c:pt>
                <c:pt idx="3089">
                  <c:v>3.6</c:v>
                </c:pt>
                <c:pt idx="3090">
                  <c:v>3.6</c:v>
                </c:pt>
                <c:pt idx="3091">
                  <c:v>3.6</c:v>
                </c:pt>
                <c:pt idx="3092">
                  <c:v>3.6</c:v>
                </c:pt>
                <c:pt idx="3093">
                  <c:v>3.4</c:v>
                </c:pt>
                <c:pt idx="3094">
                  <c:v>3.2</c:v>
                </c:pt>
                <c:pt idx="3095">
                  <c:v>2.8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3</c:v>
                </c:pt>
                <c:pt idx="3103">
                  <c:v>2.4</c:v>
                </c:pt>
                <c:pt idx="3104">
                  <c:v>2.7</c:v>
                </c:pt>
                <c:pt idx="3105">
                  <c:v>3</c:v>
                </c:pt>
                <c:pt idx="3106">
                  <c:v>3.2</c:v>
                </c:pt>
                <c:pt idx="3107">
                  <c:v>3.4</c:v>
                </c:pt>
                <c:pt idx="3108">
                  <c:v>3.4</c:v>
                </c:pt>
                <c:pt idx="3109">
                  <c:v>3.3</c:v>
                </c:pt>
                <c:pt idx="3110">
                  <c:v>3.2</c:v>
                </c:pt>
                <c:pt idx="3111">
                  <c:v>3.2</c:v>
                </c:pt>
                <c:pt idx="3112">
                  <c:v>3.2</c:v>
                </c:pt>
                <c:pt idx="3113">
                  <c:v>3.2</c:v>
                </c:pt>
                <c:pt idx="3114">
                  <c:v>3.3</c:v>
                </c:pt>
                <c:pt idx="3115">
                  <c:v>3.4</c:v>
                </c:pt>
                <c:pt idx="3116">
                  <c:v>3.4</c:v>
                </c:pt>
                <c:pt idx="3117">
                  <c:v>3.4</c:v>
                </c:pt>
                <c:pt idx="3118">
                  <c:v>3.2</c:v>
                </c:pt>
                <c:pt idx="3119">
                  <c:v>2.9</c:v>
                </c:pt>
                <c:pt idx="3120">
                  <c:v>2.6</c:v>
                </c:pt>
                <c:pt idx="3121">
                  <c:v>2.4</c:v>
                </c:pt>
                <c:pt idx="3122">
                  <c:v>2.3</c:v>
                </c:pt>
                <c:pt idx="3123">
                  <c:v>2.3</c:v>
                </c:pt>
                <c:pt idx="3124">
                  <c:v>2.4</c:v>
                </c:pt>
                <c:pt idx="3125">
                  <c:v>2.7</c:v>
                </c:pt>
                <c:pt idx="3126">
                  <c:v>3.3</c:v>
                </c:pt>
                <c:pt idx="3127">
                  <c:v>3.9</c:v>
                </c:pt>
                <c:pt idx="3128">
                  <c:v>4.3</c:v>
                </c:pt>
                <c:pt idx="3129">
                  <c:v>4.6</c:v>
                </c:pt>
                <c:pt idx="3130">
                  <c:v>4.7</c:v>
                </c:pt>
                <c:pt idx="3131">
                  <c:v>4.7</c:v>
                </c:pt>
                <c:pt idx="3132">
                  <c:v>4.8</c:v>
                </c:pt>
                <c:pt idx="3133">
                  <c:v>4.7</c:v>
                </c:pt>
                <c:pt idx="3134">
                  <c:v>4.6</c:v>
                </c:pt>
                <c:pt idx="3135">
                  <c:v>4.5</c:v>
                </c:pt>
                <c:pt idx="3136">
                  <c:v>4.5</c:v>
                </c:pt>
                <c:pt idx="3137">
                  <c:v>4.5</c:v>
                </c:pt>
                <c:pt idx="3138">
                  <c:v>4.5</c:v>
                </c:pt>
                <c:pt idx="3139">
                  <c:v>4.5</c:v>
                </c:pt>
                <c:pt idx="3140">
                  <c:v>4.2</c:v>
                </c:pt>
                <c:pt idx="3141">
                  <c:v>4</c:v>
                </c:pt>
                <c:pt idx="3142">
                  <c:v>3.5</c:v>
                </c:pt>
                <c:pt idx="3143">
                  <c:v>3.1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5</c:v>
                </c:pt>
                <c:pt idx="3149">
                  <c:v>2.7</c:v>
                </c:pt>
                <c:pt idx="3150">
                  <c:v>3.3</c:v>
                </c:pt>
                <c:pt idx="3151">
                  <c:v>4</c:v>
                </c:pt>
                <c:pt idx="3152">
                  <c:v>4.4</c:v>
                </c:pt>
                <c:pt idx="3153">
                  <c:v>4.6</c:v>
                </c:pt>
                <c:pt idx="3154">
                  <c:v>4.8</c:v>
                </c:pt>
                <c:pt idx="3155">
                  <c:v>4.8</c:v>
                </c:pt>
                <c:pt idx="3156">
                  <c:v>4.8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3</c:v>
                </c:pt>
                <c:pt idx="3165">
                  <c:v>4</c:v>
                </c:pt>
                <c:pt idx="3166">
                  <c:v>3.6</c:v>
                </c:pt>
                <c:pt idx="3167">
                  <c:v>3.1</c:v>
                </c:pt>
                <c:pt idx="3168">
                  <c:v>2.8</c:v>
                </c:pt>
                <c:pt idx="3169">
                  <c:v>2.5</c:v>
                </c:pt>
                <c:pt idx="3170">
                  <c:v>2.4</c:v>
                </c:pt>
                <c:pt idx="3171">
                  <c:v>2.4</c:v>
                </c:pt>
                <c:pt idx="3172">
                  <c:v>2.5</c:v>
                </c:pt>
                <c:pt idx="3173">
                  <c:v>2.8</c:v>
                </c:pt>
                <c:pt idx="3174">
                  <c:v>3.3</c:v>
                </c:pt>
                <c:pt idx="3175">
                  <c:v>4</c:v>
                </c:pt>
                <c:pt idx="3176">
                  <c:v>4.4</c:v>
                </c:pt>
                <c:pt idx="3177">
                  <c:v>4.6</c:v>
                </c:pt>
                <c:pt idx="3178">
                  <c:v>4.8</c:v>
                </c:pt>
                <c:pt idx="3179">
                  <c:v>4.8</c:v>
                </c:pt>
                <c:pt idx="3180">
                  <c:v>4.8</c:v>
                </c:pt>
                <c:pt idx="3181">
                  <c:v>4.8</c:v>
                </c:pt>
                <c:pt idx="3182">
                  <c:v>4.7</c:v>
                </c:pt>
                <c:pt idx="3183">
                  <c:v>4.6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5</c:v>
                </c:pt>
                <c:pt idx="3188">
                  <c:v>4.2</c:v>
                </c:pt>
                <c:pt idx="3189">
                  <c:v>4</c:v>
                </c:pt>
                <c:pt idx="3190">
                  <c:v>3.6</c:v>
                </c:pt>
                <c:pt idx="3191">
                  <c:v>3.1</c:v>
                </c:pt>
                <c:pt idx="3192">
                  <c:v>2.6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3</c:v>
                </c:pt>
                <c:pt idx="3197">
                  <c:v>2.3</c:v>
                </c:pt>
                <c:pt idx="3198">
                  <c:v>2.3</c:v>
                </c:pt>
                <c:pt idx="3199">
                  <c:v>2.5</c:v>
                </c:pt>
                <c:pt idx="3200">
                  <c:v>2.9</c:v>
                </c:pt>
                <c:pt idx="3201">
                  <c:v>3.1</c:v>
                </c:pt>
                <c:pt idx="3202">
                  <c:v>3.3</c:v>
                </c:pt>
                <c:pt idx="3203">
                  <c:v>3.4</c:v>
                </c:pt>
                <c:pt idx="3204">
                  <c:v>3.4</c:v>
                </c:pt>
                <c:pt idx="3205">
                  <c:v>3.3</c:v>
                </c:pt>
                <c:pt idx="3206">
                  <c:v>3.2</c:v>
                </c:pt>
                <c:pt idx="3207">
                  <c:v>3.1</c:v>
                </c:pt>
                <c:pt idx="3208">
                  <c:v>3.1</c:v>
                </c:pt>
                <c:pt idx="3209">
                  <c:v>3.1</c:v>
                </c:pt>
                <c:pt idx="3210">
                  <c:v>3.2</c:v>
                </c:pt>
                <c:pt idx="3211">
                  <c:v>3.2</c:v>
                </c:pt>
                <c:pt idx="3212">
                  <c:v>3.2</c:v>
                </c:pt>
                <c:pt idx="3213">
                  <c:v>3.2</c:v>
                </c:pt>
                <c:pt idx="3214">
                  <c:v>3.1</c:v>
                </c:pt>
                <c:pt idx="3215">
                  <c:v>2.8</c:v>
                </c:pt>
                <c:pt idx="3216">
                  <c:v>2.5</c:v>
                </c:pt>
                <c:pt idx="3217">
                  <c:v>2.3</c:v>
                </c:pt>
                <c:pt idx="3218">
                  <c:v>2.2</c:v>
                </c:pt>
                <c:pt idx="3219">
                  <c:v>2.2</c:v>
                </c:pt>
                <c:pt idx="3220">
                  <c:v>2.2</c:v>
                </c:pt>
                <c:pt idx="3221">
                  <c:v>2.4</c:v>
                </c:pt>
                <c:pt idx="3222">
                  <c:v>2.6</c:v>
                </c:pt>
                <c:pt idx="3223">
                  <c:v>3</c:v>
                </c:pt>
                <c:pt idx="3224">
                  <c:v>3.4</c:v>
                </c:pt>
                <c:pt idx="3225">
                  <c:v>3.8</c:v>
                </c:pt>
                <c:pt idx="3226">
                  <c:v>4</c:v>
                </c:pt>
                <c:pt idx="3227">
                  <c:v>4</c:v>
                </c:pt>
                <c:pt idx="3228">
                  <c:v>4.1</c:v>
                </c:pt>
                <c:pt idx="3229">
                  <c:v>4</c:v>
                </c:pt>
                <c:pt idx="3230">
                  <c:v>3.9</c:v>
                </c:pt>
                <c:pt idx="3231">
                  <c:v>3.8</c:v>
                </c:pt>
                <c:pt idx="3232">
                  <c:v>3.7</c:v>
                </c:pt>
                <c:pt idx="3233">
                  <c:v>3.8</c:v>
                </c:pt>
                <c:pt idx="3234">
                  <c:v>3.8</c:v>
                </c:pt>
                <c:pt idx="3235">
                  <c:v>3.8</c:v>
                </c:pt>
                <c:pt idx="3236">
                  <c:v>3.6</c:v>
                </c:pt>
                <c:pt idx="3237">
                  <c:v>3.4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4</c:v>
                </c:pt>
                <c:pt idx="3245">
                  <c:v>2.4</c:v>
                </c:pt>
                <c:pt idx="3246">
                  <c:v>2.5</c:v>
                </c:pt>
                <c:pt idx="3247">
                  <c:v>2.8</c:v>
                </c:pt>
                <c:pt idx="3248">
                  <c:v>3.2</c:v>
                </c:pt>
                <c:pt idx="3249">
                  <c:v>3.5</c:v>
                </c:pt>
                <c:pt idx="3250">
                  <c:v>3.8</c:v>
                </c:pt>
                <c:pt idx="3251">
                  <c:v>3.9</c:v>
                </c:pt>
                <c:pt idx="3252">
                  <c:v>3.9</c:v>
                </c:pt>
                <c:pt idx="3253">
                  <c:v>3.8</c:v>
                </c:pt>
                <c:pt idx="3254">
                  <c:v>3.7</c:v>
                </c:pt>
                <c:pt idx="3255">
                  <c:v>3.6</c:v>
                </c:pt>
                <c:pt idx="3256">
                  <c:v>3.5</c:v>
                </c:pt>
                <c:pt idx="3257">
                  <c:v>3.6</c:v>
                </c:pt>
                <c:pt idx="3258">
                  <c:v>3.6</c:v>
                </c:pt>
                <c:pt idx="3259">
                  <c:v>3.6</c:v>
                </c:pt>
                <c:pt idx="3260">
                  <c:v>3.5</c:v>
                </c:pt>
                <c:pt idx="3261">
                  <c:v>3.4</c:v>
                </c:pt>
                <c:pt idx="3262">
                  <c:v>3.2</c:v>
                </c:pt>
                <c:pt idx="3263">
                  <c:v>2.8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2</c:v>
                </c:pt>
                <c:pt idx="3270">
                  <c:v>2.3</c:v>
                </c:pt>
                <c:pt idx="3271">
                  <c:v>2.4</c:v>
                </c:pt>
                <c:pt idx="3272">
                  <c:v>2.7</c:v>
                </c:pt>
                <c:pt idx="3273">
                  <c:v>3</c:v>
                </c:pt>
                <c:pt idx="3274">
                  <c:v>3.2</c:v>
                </c:pt>
                <c:pt idx="3275">
                  <c:v>3.4</c:v>
                </c:pt>
                <c:pt idx="3276">
                  <c:v>3.4</c:v>
                </c:pt>
                <c:pt idx="3277">
                  <c:v>3.3</c:v>
                </c:pt>
                <c:pt idx="3278">
                  <c:v>3.2</c:v>
                </c:pt>
                <c:pt idx="3279">
                  <c:v>3.2</c:v>
                </c:pt>
                <c:pt idx="3280">
                  <c:v>3.2</c:v>
                </c:pt>
                <c:pt idx="3281">
                  <c:v>3.2</c:v>
                </c:pt>
                <c:pt idx="3282">
                  <c:v>3.3</c:v>
                </c:pt>
                <c:pt idx="3283">
                  <c:v>3.4</c:v>
                </c:pt>
                <c:pt idx="3284">
                  <c:v>3.4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6</c:v>
                </c:pt>
                <c:pt idx="3289">
                  <c:v>2.4</c:v>
                </c:pt>
                <c:pt idx="3290">
                  <c:v>2.3</c:v>
                </c:pt>
                <c:pt idx="3291">
                  <c:v>2.3</c:v>
                </c:pt>
                <c:pt idx="3292">
                  <c:v>2.4</c:v>
                </c:pt>
                <c:pt idx="3293">
                  <c:v>2.6</c:v>
                </c:pt>
                <c:pt idx="3294">
                  <c:v>3.2</c:v>
                </c:pt>
                <c:pt idx="3295">
                  <c:v>3.9</c:v>
                </c:pt>
                <c:pt idx="3296">
                  <c:v>4.3</c:v>
                </c:pt>
                <c:pt idx="3297">
                  <c:v>4.5</c:v>
                </c:pt>
                <c:pt idx="3298">
                  <c:v>4.7</c:v>
                </c:pt>
                <c:pt idx="3299">
                  <c:v>4.7</c:v>
                </c:pt>
                <c:pt idx="3300">
                  <c:v>4.8</c:v>
                </c:pt>
                <c:pt idx="3301">
                  <c:v>4.7</c:v>
                </c:pt>
                <c:pt idx="3302">
                  <c:v>4.6</c:v>
                </c:pt>
                <c:pt idx="3303">
                  <c:v>4.6</c:v>
                </c:pt>
                <c:pt idx="3304">
                  <c:v>4.5</c:v>
                </c:pt>
                <c:pt idx="3305">
                  <c:v>4.5</c:v>
                </c:pt>
                <c:pt idx="3306">
                  <c:v>4.5</c:v>
                </c:pt>
                <c:pt idx="3307">
                  <c:v>4.5</c:v>
                </c:pt>
                <c:pt idx="3308">
                  <c:v>4.2</c:v>
                </c:pt>
                <c:pt idx="3309">
                  <c:v>3.9</c:v>
                </c:pt>
                <c:pt idx="3310">
                  <c:v>3.5</c:v>
                </c:pt>
                <c:pt idx="3311">
                  <c:v>3.1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7</c:v>
                </c:pt>
                <c:pt idx="3318">
                  <c:v>3.3</c:v>
                </c:pt>
                <c:pt idx="3319">
                  <c:v>3.9</c:v>
                </c:pt>
                <c:pt idx="3320">
                  <c:v>4.4</c:v>
                </c:pt>
                <c:pt idx="3321">
                  <c:v>4.6</c:v>
                </c:pt>
                <c:pt idx="3322">
                  <c:v>4.7</c:v>
                </c:pt>
                <c:pt idx="3323">
                  <c:v>4.8</c:v>
                </c:pt>
                <c:pt idx="3324">
                  <c:v>4.8</c:v>
                </c:pt>
                <c:pt idx="3325">
                  <c:v>4.8</c:v>
                </c:pt>
                <c:pt idx="3326">
                  <c:v>4.7</c:v>
                </c:pt>
                <c:pt idx="3327">
                  <c:v>4.6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5</c:v>
                </c:pt>
                <c:pt idx="3332">
                  <c:v>4.2</c:v>
                </c:pt>
                <c:pt idx="3333">
                  <c:v>4</c:v>
                </c:pt>
                <c:pt idx="3334">
                  <c:v>3.6</c:v>
                </c:pt>
                <c:pt idx="3335">
                  <c:v>3.1</c:v>
                </c:pt>
                <c:pt idx="3336">
                  <c:v>2.8</c:v>
                </c:pt>
                <c:pt idx="3337">
                  <c:v>2.5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3</c:v>
                </c:pt>
                <c:pt idx="3343">
                  <c:v>4</c:v>
                </c:pt>
                <c:pt idx="3344">
                  <c:v>4.4</c:v>
                </c:pt>
                <c:pt idx="3345">
                  <c:v>4.6</c:v>
                </c:pt>
                <c:pt idx="3346">
                  <c:v>4.8</c:v>
                </c:pt>
                <c:pt idx="3347">
                  <c:v>4.8</c:v>
                </c:pt>
                <c:pt idx="3348">
                  <c:v>4.9</c:v>
                </c:pt>
                <c:pt idx="3349">
                  <c:v>4.8</c:v>
                </c:pt>
                <c:pt idx="3350">
                  <c:v>4.7</c:v>
                </c:pt>
                <c:pt idx="3351">
                  <c:v>4.6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5</c:v>
                </c:pt>
                <c:pt idx="3365">
                  <c:v>2.7</c:v>
                </c:pt>
                <c:pt idx="3366">
                  <c:v>3.3</c:v>
                </c:pt>
                <c:pt idx="3367">
                  <c:v>4</c:v>
                </c:pt>
                <c:pt idx="3368">
                  <c:v>4.4</c:v>
                </c:pt>
                <c:pt idx="3369">
                  <c:v>4.6</c:v>
                </c:pt>
                <c:pt idx="3370">
                  <c:v>4.8</c:v>
                </c:pt>
                <c:pt idx="3371">
                  <c:v>4.8</c:v>
                </c:pt>
                <c:pt idx="3372">
                  <c:v>4.9</c:v>
                </c:pt>
                <c:pt idx="3373">
                  <c:v>4.8</c:v>
                </c:pt>
                <c:pt idx="3374">
                  <c:v>4.7</c:v>
                </c:pt>
                <c:pt idx="3375">
                  <c:v>4.6</c:v>
                </c:pt>
                <c:pt idx="3376">
                  <c:v>4.6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2</c:v>
                </c:pt>
                <c:pt idx="3381">
                  <c:v>3.9</c:v>
                </c:pt>
                <c:pt idx="3382">
                  <c:v>3.6</c:v>
                </c:pt>
                <c:pt idx="3383">
                  <c:v>3.1</c:v>
                </c:pt>
                <c:pt idx="3384">
                  <c:v>2.8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5</c:v>
                </c:pt>
                <c:pt idx="3389">
                  <c:v>2.7</c:v>
                </c:pt>
                <c:pt idx="3390">
                  <c:v>3.3</c:v>
                </c:pt>
                <c:pt idx="3391">
                  <c:v>3.9</c:v>
                </c:pt>
                <c:pt idx="3392">
                  <c:v>4.4</c:v>
                </c:pt>
                <c:pt idx="3393">
                  <c:v>4.6</c:v>
                </c:pt>
                <c:pt idx="3394">
                  <c:v>4.7</c:v>
                </c:pt>
                <c:pt idx="3395">
                  <c:v>4.8</c:v>
                </c:pt>
                <c:pt idx="3396">
                  <c:v>4.8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3</c:v>
                </c:pt>
                <c:pt idx="3403">
                  <c:v>4.3</c:v>
                </c:pt>
                <c:pt idx="3404">
                  <c:v>4</c:v>
                </c:pt>
                <c:pt idx="3405">
                  <c:v>3.7</c:v>
                </c:pt>
                <c:pt idx="3406">
                  <c:v>3.4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4</c:v>
                </c:pt>
                <c:pt idx="3413">
                  <c:v>2.4</c:v>
                </c:pt>
                <c:pt idx="3414">
                  <c:v>2.5</c:v>
                </c:pt>
                <c:pt idx="3415">
                  <c:v>2.7</c:v>
                </c:pt>
                <c:pt idx="3416">
                  <c:v>3.2</c:v>
                </c:pt>
                <c:pt idx="3417">
                  <c:v>3.5</c:v>
                </c:pt>
                <c:pt idx="3418">
                  <c:v>3.8</c:v>
                </c:pt>
                <c:pt idx="3419">
                  <c:v>3.9</c:v>
                </c:pt>
                <c:pt idx="3420">
                  <c:v>3.9</c:v>
                </c:pt>
                <c:pt idx="3421">
                  <c:v>3.8</c:v>
                </c:pt>
                <c:pt idx="3422">
                  <c:v>3.7</c:v>
                </c:pt>
                <c:pt idx="3423">
                  <c:v>3.6</c:v>
                </c:pt>
                <c:pt idx="3424">
                  <c:v>3.6</c:v>
                </c:pt>
                <c:pt idx="3425">
                  <c:v>3.6</c:v>
                </c:pt>
                <c:pt idx="3426">
                  <c:v>3.6</c:v>
                </c:pt>
                <c:pt idx="3427">
                  <c:v>3.6</c:v>
                </c:pt>
                <c:pt idx="3428">
                  <c:v>3.5</c:v>
                </c:pt>
                <c:pt idx="3429">
                  <c:v>3.4</c:v>
                </c:pt>
                <c:pt idx="3430">
                  <c:v>3.2</c:v>
                </c:pt>
                <c:pt idx="3431">
                  <c:v>2.8</c:v>
                </c:pt>
                <c:pt idx="3432">
                  <c:v>2.5</c:v>
                </c:pt>
                <c:pt idx="3433">
                  <c:v>2.4</c:v>
                </c:pt>
                <c:pt idx="3434">
                  <c:v>2.3</c:v>
                </c:pt>
                <c:pt idx="3435">
                  <c:v>2.2</c:v>
                </c:pt>
                <c:pt idx="3436">
                  <c:v>2.2</c:v>
                </c:pt>
                <c:pt idx="3437">
                  <c:v>2.2</c:v>
                </c:pt>
                <c:pt idx="3438">
                  <c:v>2.2</c:v>
                </c:pt>
                <c:pt idx="3439">
                  <c:v>2.4</c:v>
                </c:pt>
                <c:pt idx="3440">
                  <c:v>2.7</c:v>
                </c:pt>
                <c:pt idx="3441">
                  <c:v>3</c:v>
                </c:pt>
                <c:pt idx="3442">
                  <c:v>3.2</c:v>
                </c:pt>
                <c:pt idx="3443">
                  <c:v>3.3</c:v>
                </c:pt>
                <c:pt idx="3444">
                  <c:v>3.3</c:v>
                </c:pt>
                <c:pt idx="3445">
                  <c:v>3.2</c:v>
                </c:pt>
                <c:pt idx="3446">
                  <c:v>3.1</c:v>
                </c:pt>
                <c:pt idx="3447">
                  <c:v>3</c:v>
                </c:pt>
                <c:pt idx="3448">
                  <c:v>3</c:v>
                </c:pt>
                <c:pt idx="3449">
                  <c:v>3.1</c:v>
                </c:pt>
                <c:pt idx="3450">
                  <c:v>3.2</c:v>
                </c:pt>
                <c:pt idx="3451">
                  <c:v>3.2</c:v>
                </c:pt>
                <c:pt idx="3452">
                  <c:v>3.2</c:v>
                </c:pt>
                <c:pt idx="3453">
                  <c:v>3.2</c:v>
                </c:pt>
                <c:pt idx="3454">
                  <c:v>3.1</c:v>
                </c:pt>
                <c:pt idx="3455">
                  <c:v>2.8</c:v>
                </c:pt>
                <c:pt idx="3456">
                  <c:v>2.5</c:v>
                </c:pt>
                <c:pt idx="3457">
                  <c:v>2.4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4</c:v>
                </c:pt>
                <c:pt idx="3464">
                  <c:v>2.7</c:v>
                </c:pt>
                <c:pt idx="3465">
                  <c:v>3</c:v>
                </c:pt>
                <c:pt idx="3466">
                  <c:v>3.2</c:v>
                </c:pt>
                <c:pt idx="3467">
                  <c:v>3.3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8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7</c:v>
                </c:pt>
                <c:pt idx="3486">
                  <c:v>3.3</c:v>
                </c:pt>
                <c:pt idx="3487">
                  <c:v>3.9</c:v>
                </c:pt>
                <c:pt idx="3488">
                  <c:v>4.4</c:v>
                </c:pt>
                <c:pt idx="3489">
                  <c:v>4.6</c:v>
                </c:pt>
                <c:pt idx="3490">
                  <c:v>4.7</c:v>
                </c:pt>
                <c:pt idx="3491">
                  <c:v>4.8</c:v>
                </c:pt>
                <c:pt idx="3492">
                  <c:v>4.8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6</c:v>
                </c:pt>
                <c:pt idx="3499">
                  <c:v>4.5</c:v>
                </c:pt>
                <c:pt idx="3500">
                  <c:v>4.1</c:v>
                </c:pt>
                <c:pt idx="3501">
                  <c:v>3.9</c:v>
                </c:pt>
                <c:pt idx="3502">
                  <c:v>3.6</c:v>
                </c:pt>
                <c:pt idx="3503">
                  <c:v>3.1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4</c:v>
                </c:pt>
                <c:pt idx="3508">
                  <c:v>2.5</c:v>
                </c:pt>
                <c:pt idx="3509">
                  <c:v>2.7</c:v>
                </c:pt>
                <c:pt idx="3510">
                  <c:v>3.3</c:v>
                </c:pt>
                <c:pt idx="3511">
                  <c:v>3.9</c:v>
                </c:pt>
                <c:pt idx="3512">
                  <c:v>4.4</c:v>
                </c:pt>
                <c:pt idx="3513">
                  <c:v>4.6</c:v>
                </c:pt>
                <c:pt idx="3514">
                  <c:v>4.8</c:v>
                </c:pt>
                <c:pt idx="3515">
                  <c:v>4.8</c:v>
                </c:pt>
                <c:pt idx="3516">
                  <c:v>4.9</c:v>
                </c:pt>
                <c:pt idx="3517">
                  <c:v>4.8</c:v>
                </c:pt>
                <c:pt idx="3518">
                  <c:v>4.7</c:v>
                </c:pt>
                <c:pt idx="3519">
                  <c:v>4.6</c:v>
                </c:pt>
                <c:pt idx="3520">
                  <c:v>4.6</c:v>
                </c:pt>
                <c:pt idx="3521">
                  <c:v>4.5</c:v>
                </c:pt>
                <c:pt idx="3522">
                  <c:v>4.6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8</c:v>
                </c:pt>
                <c:pt idx="3529">
                  <c:v>2.5</c:v>
                </c:pt>
                <c:pt idx="3530">
                  <c:v>2.4</c:v>
                </c:pt>
                <c:pt idx="3531">
                  <c:v>2.4</c:v>
                </c:pt>
                <c:pt idx="3532">
                  <c:v>2.5</c:v>
                </c:pt>
                <c:pt idx="3533">
                  <c:v>2.7</c:v>
                </c:pt>
                <c:pt idx="3534">
                  <c:v>3.3</c:v>
                </c:pt>
                <c:pt idx="3535">
                  <c:v>3.9</c:v>
                </c:pt>
                <c:pt idx="3536">
                  <c:v>4.4</c:v>
                </c:pt>
                <c:pt idx="3537">
                  <c:v>4.6</c:v>
                </c:pt>
                <c:pt idx="3538">
                  <c:v>4.8</c:v>
                </c:pt>
                <c:pt idx="3539">
                  <c:v>4.8</c:v>
                </c:pt>
                <c:pt idx="3540">
                  <c:v>4.9</c:v>
                </c:pt>
                <c:pt idx="3541">
                  <c:v>4.8</c:v>
                </c:pt>
                <c:pt idx="3542">
                  <c:v>4.7</c:v>
                </c:pt>
                <c:pt idx="3543">
                  <c:v>4.7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.1</c:v>
                </c:pt>
                <c:pt idx="3552">
                  <c:v>2.8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5</c:v>
                </c:pt>
                <c:pt idx="3557">
                  <c:v>2.7</c:v>
                </c:pt>
                <c:pt idx="3558">
                  <c:v>3.3</c:v>
                </c:pt>
                <c:pt idx="3559">
                  <c:v>3.9</c:v>
                </c:pt>
                <c:pt idx="3560">
                  <c:v>4.4</c:v>
                </c:pt>
                <c:pt idx="3561">
                  <c:v>4.6</c:v>
                </c:pt>
                <c:pt idx="3562">
                  <c:v>4.7</c:v>
                </c:pt>
                <c:pt idx="3563">
                  <c:v>4.8</c:v>
                </c:pt>
                <c:pt idx="3564">
                  <c:v>4.8</c:v>
                </c:pt>
                <c:pt idx="3565">
                  <c:v>4.7</c:v>
                </c:pt>
                <c:pt idx="3566">
                  <c:v>4.6</c:v>
                </c:pt>
                <c:pt idx="3567">
                  <c:v>4.5</c:v>
                </c:pt>
                <c:pt idx="3568">
                  <c:v>4.4</c:v>
                </c:pt>
                <c:pt idx="3569">
                  <c:v>4.4</c:v>
                </c:pt>
                <c:pt idx="3570">
                  <c:v>4.4</c:v>
                </c:pt>
                <c:pt idx="3571">
                  <c:v>4.3</c:v>
                </c:pt>
                <c:pt idx="3572">
                  <c:v>3.9</c:v>
                </c:pt>
                <c:pt idx="3573">
                  <c:v>3.7</c:v>
                </c:pt>
                <c:pt idx="3574">
                  <c:v>3.4</c:v>
                </c:pt>
                <c:pt idx="3575">
                  <c:v>3.1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4</c:v>
                </c:pt>
                <c:pt idx="3580">
                  <c:v>2.3</c:v>
                </c:pt>
                <c:pt idx="3581">
                  <c:v>2.3</c:v>
                </c:pt>
                <c:pt idx="3582">
                  <c:v>2.5</c:v>
                </c:pt>
                <c:pt idx="3583">
                  <c:v>2.7</c:v>
                </c:pt>
                <c:pt idx="3584">
                  <c:v>3.1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6</c:v>
                </c:pt>
                <c:pt idx="3596">
                  <c:v>3.4</c:v>
                </c:pt>
                <c:pt idx="3597">
                  <c:v>3.3</c:v>
                </c:pt>
                <c:pt idx="3598">
                  <c:v>3.2</c:v>
                </c:pt>
                <c:pt idx="3599">
                  <c:v>2.9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3</c:v>
                </c:pt>
                <c:pt idx="3607">
                  <c:v>2.4</c:v>
                </c:pt>
                <c:pt idx="3608">
                  <c:v>2.7</c:v>
                </c:pt>
                <c:pt idx="3609">
                  <c:v>3</c:v>
                </c:pt>
                <c:pt idx="3610">
                  <c:v>3.2</c:v>
                </c:pt>
                <c:pt idx="3611">
                  <c:v>3.4</c:v>
                </c:pt>
                <c:pt idx="3612">
                  <c:v>3.5</c:v>
                </c:pt>
                <c:pt idx="3613">
                  <c:v>3.4</c:v>
                </c:pt>
                <c:pt idx="3614">
                  <c:v>3.3</c:v>
                </c:pt>
                <c:pt idx="3615">
                  <c:v>3.2</c:v>
                </c:pt>
                <c:pt idx="3616">
                  <c:v>3.2</c:v>
                </c:pt>
                <c:pt idx="3617">
                  <c:v>3.2</c:v>
                </c:pt>
                <c:pt idx="3618">
                  <c:v>3.4</c:v>
                </c:pt>
                <c:pt idx="3619">
                  <c:v>3.4</c:v>
                </c:pt>
                <c:pt idx="3620">
                  <c:v>3.3</c:v>
                </c:pt>
                <c:pt idx="3621">
                  <c:v>3.3</c:v>
                </c:pt>
                <c:pt idx="3622">
                  <c:v>3.2</c:v>
                </c:pt>
                <c:pt idx="3623">
                  <c:v>2.9</c:v>
                </c:pt>
                <c:pt idx="3624">
                  <c:v>2.6</c:v>
                </c:pt>
                <c:pt idx="3625">
                  <c:v>2.4</c:v>
                </c:pt>
                <c:pt idx="3626">
                  <c:v>2.3</c:v>
                </c:pt>
                <c:pt idx="3627">
                  <c:v>2.3</c:v>
                </c:pt>
                <c:pt idx="3628">
                  <c:v>2.4</c:v>
                </c:pt>
                <c:pt idx="3629">
                  <c:v>2.6</c:v>
                </c:pt>
                <c:pt idx="3630">
                  <c:v>3.2</c:v>
                </c:pt>
                <c:pt idx="3631">
                  <c:v>3.9</c:v>
                </c:pt>
                <c:pt idx="3632">
                  <c:v>4.3</c:v>
                </c:pt>
                <c:pt idx="3633">
                  <c:v>4.5</c:v>
                </c:pt>
                <c:pt idx="3634">
                  <c:v>4.7</c:v>
                </c:pt>
                <c:pt idx="3635">
                  <c:v>4.8</c:v>
                </c:pt>
                <c:pt idx="3636">
                  <c:v>4.8</c:v>
                </c:pt>
                <c:pt idx="3637">
                  <c:v>4.8</c:v>
                </c:pt>
                <c:pt idx="3638">
                  <c:v>4.7</c:v>
                </c:pt>
                <c:pt idx="3639">
                  <c:v>4.6</c:v>
                </c:pt>
                <c:pt idx="3640">
                  <c:v>4.5</c:v>
                </c:pt>
                <c:pt idx="3641">
                  <c:v>4.5</c:v>
                </c:pt>
                <c:pt idx="3642">
                  <c:v>4.5</c:v>
                </c:pt>
                <c:pt idx="3643">
                  <c:v>4.5</c:v>
                </c:pt>
                <c:pt idx="3644">
                  <c:v>4.1</c:v>
                </c:pt>
                <c:pt idx="3645">
                  <c:v>3.9</c:v>
                </c:pt>
                <c:pt idx="3646">
                  <c:v>3.5</c:v>
                </c:pt>
                <c:pt idx="3647">
                  <c:v>3.1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7</c:v>
                </c:pt>
                <c:pt idx="3654">
                  <c:v>3.3</c:v>
                </c:pt>
                <c:pt idx="3655">
                  <c:v>3.9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7</c:v>
                </c:pt>
                <c:pt idx="3664">
                  <c:v>4.6</c:v>
                </c:pt>
                <c:pt idx="3665">
                  <c:v>4.6</c:v>
                </c:pt>
                <c:pt idx="3666">
                  <c:v>4.6</c:v>
                </c:pt>
                <c:pt idx="3667">
                  <c:v>4.5</c:v>
                </c:pt>
                <c:pt idx="3668">
                  <c:v>4.1</c:v>
                </c:pt>
                <c:pt idx="3669">
                  <c:v>3.9</c:v>
                </c:pt>
                <c:pt idx="3670">
                  <c:v>3.6</c:v>
                </c:pt>
                <c:pt idx="3671">
                  <c:v>3.1</c:v>
                </c:pt>
                <c:pt idx="3672">
                  <c:v>2.8</c:v>
                </c:pt>
                <c:pt idx="3673">
                  <c:v>2.5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4</c:v>
                </c:pt>
                <c:pt idx="3680">
                  <c:v>4.4</c:v>
                </c:pt>
                <c:pt idx="3681">
                  <c:v>4.6</c:v>
                </c:pt>
                <c:pt idx="3682">
                  <c:v>4.8</c:v>
                </c:pt>
                <c:pt idx="3683">
                  <c:v>4.8</c:v>
                </c:pt>
                <c:pt idx="3684">
                  <c:v>4.9</c:v>
                </c:pt>
                <c:pt idx="3685">
                  <c:v>4.8</c:v>
                </c:pt>
                <c:pt idx="3686">
                  <c:v>4.7</c:v>
                </c:pt>
                <c:pt idx="3687">
                  <c:v>4.7</c:v>
                </c:pt>
                <c:pt idx="3688">
                  <c:v>4.6</c:v>
                </c:pt>
                <c:pt idx="3689">
                  <c:v>4.6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.1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7</c:v>
                </c:pt>
                <c:pt idx="3702">
                  <c:v>3.3</c:v>
                </c:pt>
                <c:pt idx="3703">
                  <c:v>4</c:v>
                </c:pt>
                <c:pt idx="3704">
                  <c:v>4.4</c:v>
                </c:pt>
                <c:pt idx="3705">
                  <c:v>4.6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8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6</c:v>
                </c:pt>
                <c:pt idx="3719">
                  <c:v>3.1</c:v>
                </c:pt>
                <c:pt idx="3720">
                  <c:v>2.8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7</c:v>
                </c:pt>
                <c:pt idx="3726">
                  <c:v>3.3</c:v>
                </c:pt>
                <c:pt idx="3727">
                  <c:v>3.9</c:v>
                </c:pt>
                <c:pt idx="3728">
                  <c:v>4.4</c:v>
                </c:pt>
                <c:pt idx="3729">
                  <c:v>4.6</c:v>
                </c:pt>
                <c:pt idx="3730">
                  <c:v>4.8</c:v>
                </c:pt>
                <c:pt idx="3731">
                  <c:v>4.8</c:v>
                </c:pt>
                <c:pt idx="3732">
                  <c:v>4.8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4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3.9</c:v>
                </c:pt>
                <c:pt idx="3741">
                  <c:v>3.7</c:v>
                </c:pt>
                <c:pt idx="3742">
                  <c:v>3.4</c:v>
                </c:pt>
                <c:pt idx="3743">
                  <c:v>3.1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4</c:v>
                </c:pt>
                <c:pt idx="3749">
                  <c:v>2.4</c:v>
                </c:pt>
                <c:pt idx="3750">
                  <c:v>2.5</c:v>
                </c:pt>
                <c:pt idx="3751">
                  <c:v>2.7</c:v>
                </c:pt>
                <c:pt idx="3752">
                  <c:v>3.2</c:v>
                </c:pt>
                <c:pt idx="3753">
                  <c:v>3.5</c:v>
                </c:pt>
                <c:pt idx="3754">
                  <c:v>3.8</c:v>
                </c:pt>
                <c:pt idx="3755">
                  <c:v>3.9</c:v>
                </c:pt>
                <c:pt idx="3756">
                  <c:v>3.9</c:v>
                </c:pt>
                <c:pt idx="3757">
                  <c:v>3.8</c:v>
                </c:pt>
                <c:pt idx="3758">
                  <c:v>3.7</c:v>
                </c:pt>
                <c:pt idx="3759">
                  <c:v>3.6</c:v>
                </c:pt>
                <c:pt idx="3760">
                  <c:v>3.6</c:v>
                </c:pt>
                <c:pt idx="3761">
                  <c:v>3.6</c:v>
                </c:pt>
                <c:pt idx="3762">
                  <c:v>3.7</c:v>
                </c:pt>
                <c:pt idx="3763">
                  <c:v>3.6</c:v>
                </c:pt>
                <c:pt idx="3764">
                  <c:v>3.4</c:v>
                </c:pt>
                <c:pt idx="3765">
                  <c:v>3.3</c:v>
                </c:pt>
                <c:pt idx="3766">
                  <c:v>3.2</c:v>
                </c:pt>
                <c:pt idx="3767">
                  <c:v>2.9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3</c:v>
                </c:pt>
                <c:pt idx="3773">
                  <c:v>2.2</c:v>
                </c:pt>
                <c:pt idx="3774">
                  <c:v>2.3</c:v>
                </c:pt>
                <c:pt idx="3775">
                  <c:v>2.4</c:v>
                </c:pt>
                <c:pt idx="3776">
                  <c:v>2.7</c:v>
                </c:pt>
                <c:pt idx="3777">
                  <c:v>3</c:v>
                </c:pt>
                <c:pt idx="3778">
                  <c:v>3.2</c:v>
                </c:pt>
                <c:pt idx="3779">
                  <c:v>3.4</c:v>
                </c:pt>
                <c:pt idx="3780">
                  <c:v>3.5</c:v>
                </c:pt>
                <c:pt idx="3781">
                  <c:v>3.4</c:v>
                </c:pt>
                <c:pt idx="3782">
                  <c:v>3.3</c:v>
                </c:pt>
                <c:pt idx="3783">
                  <c:v>3.2</c:v>
                </c:pt>
                <c:pt idx="3784">
                  <c:v>3.2</c:v>
                </c:pt>
                <c:pt idx="3785">
                  <c:v>3.3</c:v>
                </c:pt>
                <c:pt idx="3786">
                  <c:v>3.4</c:v>
                </c:pt>
                <c:pt idx="3787">
                  <c:v>3.4</c:v>
                </c:pt>
                <c:pt idx="3788">
                  <c:v>3.3</c:v>
                </c:pt>
                <c:pt idx="3789">
                  <c:v>3.3</c:v>
                </c:pt>
                <c:pt idx="3790">
                  <c:v>3.2</c:v>
                </c:pt>
                <c:pt idx="3791">
                  <c:v>2.9</c:v>
                </c:pt>
                <c:pt idx="3792">
                  <c:v>2.6</c:v>
                </c:pt>
                <c:pt idx="3793">
                  <c:v>2.4</c:v>
                </c:pt>
                <c:pt idx="3794">
                  <c:v>2.3</c:v>
                </c:pt>
                <c:pt idx="3795">
                  <c:v>2.3</c:v>
                </c:pt>
                <c:pt idx="3796">
                  <c:v>2.4</c:v>
                </c:pt>
                <c:pt idx="3797">
                  <c:v>2.6</c:v>
                </c:pt>
                <c:pt idx="3798">
                  <c:v>3.2</c:v>
                </c:pt>
                <c:pt idx="3799">
                  <c:v>3.9</c:v>
                </c:pt>
                <c:pt idx="3800">
                  <c:v>4.3</c:v>
                </c:pt>
                <c:pt idx="3801">
                  <c:v>4.5</c:v>
                </c:pt>
                <c:pt idx="3802">
                  <c:v>4.7</c:v>
                </c:pt>
                <c:pt idx="3803">
                  <c:v>4.8</c:v>
                </c:pt>
                <c:pt idx="3804">
                  <c:v>4.8</c:v>
                </c:pt>
                <c:pt idx="3805">
                  <c:v>4.8</c:v>
                </c:pt>
                <c:pt idx="3806">
                  <c:v>4.7</c:v>
                </c:pt>
                <c:pt idx="3807">
                  <c:v>4.6</c:v>
                </c:pt>
                <c:pt idx="3808">
                  <c:v>4.5</c:v>
                </c:pt>
                <c:pt idx="3809">
                  <c:v>4.5</c:v>
                </c:pt>
                <c:pt idx="3810">
                  <c:v>4.6</c:v>
                </c:pt>
                <c:pt idx="3811">
                  <c:v>4.5</c:v>
                </c:pt>
                <c:pt idx="3812">
                  <c:v>4.1</c:v>
                </c:pt>
                <c:pt idx="3813">
                  <c:v>3.9</c:v>
                </c:pt>
                <c:pt idx="3814">
                  <c:v>3.6</c:v>
                </c:pt>
                <c:pt idx="3815">
                  <c:v>3.1</c:v>
                </c:pt>
                <c:pt idx="3816">
                  <c:v>2.7</c:v>
                </c:pt>
                <c:pt idx="3817">
                  <c:v>2.5</c:v>
                </c:pt>
                <c:pt idx="3818">
                  <c:v>2.4</c:v>
                </c:pt>
                <c:pt idx="3819">
                  <c:v>2.4</c:v>
                </c:pt>
                <c:pt idx="3820">
                  <c:v>2.5</c:v>
                </c:pt>
                <c:pt idx="3821">
                  <c:v>2.7</c:v>
                </c:pt>
                <c:pt idx="3822">
                  <c:v>3.3</c:v>
                </c:pt>
                <c:pt idx="3823">
                  <c:v>3.9</c:v>
                </c:pt>
                <c:pt idx="3824">
                  <c:v>4.4</c:v>
                </c:pt>
                <c:pt idx="3825">
                  <c:v>4.6</c:v>
                </c:pt>
                <c:pt idx="3826">
                  <c:v>4.8</c:v>
                </c:pt>
                <c:pt idx="3827">
                  <c:v>4.8</c:v>
                </c:pt>
                <c:pt idx="3828">
                  <c:v>4.9</c:v>
                </c:pt>
                <c:pt idx="3829">
                  <c:v>4.8</c:v>
                </c:pt>
                <c:pt idx="3830">
                  <c:v>4.8</c:v>
                </c:pt>
                <c:pt idx="3831">
                  <c:v>4.7</c:v>
                </c:pt>
                <c:pt idx="3832">
                  <c:v>4.6</c:v>
                </c:pt>
                <c:pt idx="3833">
                  <c:v>4.6</c:v>
                </c:pt>
                <c:pt idx="3834">
                  <c:v>4.6</c:v>
                </c:pt>
                <c:pt idx="3835">
                  <c:v>4.5</c:v>
                </c:pt>
                <c:pt idx="3836">
                  <c:v>4.1</c:v>
                </c:pt>
                <c:pt idx="3837">
                  <c:v>3.9</c:v>
                </c:pt>
                <c:pt idx="3838">
                  <c:v>3.6</c:v>
                </c:pt>
                <c:pt idx="3839">
                  <c:v>3.1</c:v>
                </c:pt>
                <c:pt idx="3840">
                  <c:v>2.8</c:v>
                </c:pt>
                <c:pt idx="3841">
                  <c:v>2.5</c:v>
                </c:pt>
                <c:pt idx="3842">
                  <c:v>2.4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3</c:v>
                </c:pt>
                <c:pt idx="3847">
                  <c:v>4</c:v>
                </c:pt>
                <c:pt idx="3848">
                  <c:v>4.4</c:v>
                </c:pt>
                <c:pt idx="3849">
                  <c:v>4.6</c:v>
                </c:pt>
                <c:pt idx="3850">
                  <c:v>4.8</c:v>
                </c:pt>
                <c:pt idx="3851">
                  <c:v>4.9</c:v>
                </c:pt>
                <c:pt idx="3852">
                  <c:v>4.9</c:v>
                </c:pt>
                <c:pt idx="3853">
                  <c:v>4.8</c:v>
                </c:pt>
                <c:pt idx="3854">
                  <c:v>4.8</c:v>
                </c:pt>
                <c:pt idx="3855">
                  <c:v>4.7</c:v>
                </c:pt>
                <c:pt idx="3856">
                  <c:v>4.6</c:v>
                </c:pt>
                <c:pt idx="3857">
                  <c:v>4.6</c:v>
                </c:pt>
                <c:pt idx="3858">
                  <c:v>4.6</c:v>
                </c:pt>
                <c:pt idx="3859">
                  <c:v>4.5</c:v>
                </c:pt>
                <c:pt idx="3860">
                  <c:v>4.1</c:v>
                </c:pt>
                <c:pt idx="3861">
                  <c:v>3.9</c:v>
                </c:pt>
                <c:pt idx="3862">
                  <c:v>3.6</c:v>
                </c:pt>
                <c:pt idx="3863">
                  <c:v>3.1</c:v>
                </c:pt>
                <c:pt idx="3864">
                  <c:v>2.8</c:v>
                </c:pt>
                <c:pt idx="3865">
                  <c:v>2.6</c:v>
                </c:pt>
                <c:pt idx="3866">
                  <c:v>2.4</c:v>
                </c:pt>
                <c:pt idx="3867">
                  <c:v>2.4</c:v>
                </c:pt>
                <c:pt idx="3868">
                  <c:v>2.5</c:v>
                </c:pt>
                <c:pt idx="3869">
                  <c:v>2.7</c:v>
                </c:pt>
                <c:pt idx="3870">
                  <c:v>3.3</c:v>
                </c:pt>
                <c:pt idx="3871">
                  <c:v>4</c:v>
                </c:pt>
                <c:pt idx="3872">
                  <c:v>4.4</c:v>
                </c:pt>
                <c:pt idx="3873">
                  <c:v>4.6</c:v>
                </c:pt>
                <c:pt idx="3874">
                  <c:v>4.8</c:v>
                </c:pt>
                <c:pt idx="3875">
                  <c:v>4.9</c:v>
                </c:pt>
                <c:pt idx="3876">
                  <c:v>4.9</c:v>
                </c:pt>
                <c:pt idx="3877">
                  <c:v>4.9</c:v>
                </c:pt>
                <c:pt idx="3878">
                  <c:v>4.8</c:v>
                </c:pt>
                <c:pt idx="3879">
                  <c:v>4.7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9</c:v>
                </c:pt>
                <c:pt idx="3886">
                  <c:v>3.6</c:v>
                </c:pt>
                <c:pt idx="3887">
                  <c:v>3.1</c:v>
                </c:pt>
                <c:pt idx="3888">
                  <c:v>2.8</c:v>
                </c:pt>
                <c:pt idx="3889">
                  <c:v>2.6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7</c:v>
                </c:pt>
                <c:pt idx="3894">
                  <c:v>3.3</c:v>
                </c:pt>
                <c:pt idx="3895">
                  <c:v>3.9</c:v>
                </c:pt>
                <c:pt idx="3896">
                  <c:v>4.4</c:v>
                </c:pt>
                <c:pt idx="3897">
                  <c:v>4.6</c:v>
                </c:pt>
                <c:pt idx="3898">
                  <c:v>4.8</c:v>
                </c:pt>
                <c:pt idx="3899">
                  <c:v>4.8</c:v>
                </c:pt>
                <c:pt idx="3900">
                  <c:v>4.8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3.9</c:v>
                </c:pt>
                <c:pt idx="3909">
                  <c:v>3.7</c:v>
                </c:pt>
                <c:pt idx="3910">
                  <c:v>3.4</c:v>
                </c:pt>
                <c:pt idx="3911">
                  <c:v>3.1</c:v>
                </c:pt>
                <c:pt idx="3912">
                  <c:v>2.7</c:v>
                </c:pt>
                <c:pt idx="3913">
                  <c:v>2.5</c:v>
                </c:pt>
                <c:pt idx="3914">
                  <c:v>2.4</c:v>
                </c:pt>
                <c:pt idx="3915">
                  <c:v>2.4</c:v>
                </c:pt>
                <c:pt idx="3916">
                  <c:v>2.4</c:v>
                </c:pt>
                <c:pt idx="3917">
                  <c:v>2.4</c:v>
                </c:pt>
                <c:pt idx="3918">
                  <c:v>2.5</c:v>
                </c:pt>
                <c:pt idx="3919">
                  <c:v>2.7</c:v>
                </c:pt>
                <c:pt idx="3920">
                  <c:v>3.2</c:v>
                </c:pt>
                <c:pt idx="3921">
                  <c:v>3.6</c:v>
                </c:pt>
                <c:pt idx="3922">
                  <c:v>3.8</c:v>
                </c:pt>
                <c:pt idx="3923">
                  <c:v>3.9</c:v>
                </c:pt>
                <c:pt idx="3924">
                  <c:v>4</c:v>
                </c:pt>
                <c:pt idx="3925">
                  <c:v>3.8</c:v>
                </c:pt>
                <c:pt idx="3926">
                  <c:v>3.7</c:v>
                </c:pt>
                <c:pt idx="3927">
                  <c:v>3.7</c:v>
                </c:pt>
                <c:pt idx="3928">
                  <c:v>3.6</c:v>
                </c:pt>
                <c:pt idx="3929">
                  <c:v>3.6</c:v>
                </c:pt>
                <c:pt idx="3930">
                  <c:v>3.7</c:v>
                </c:pt>
                <c:pt idx="3931">
                  <c:v>3.6</c:v>
                </c:pt>
                <c:pt idx="3932">
                  <c:v>3.4</c:v>
                </c:pt>
                <c:pt idx="3933">
                  <c:v>3.3</c:v>
                </c:pt>
                <c:pt idx="3934">
                  <c:v>3.2</c:v>
                </c:pt>
                <c:pt idx="3935">
                  <c:v>2.9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3</c:v>
                </c:pt>
                <c:pt idx="3943">
                  <c:v>2.4</c:v>
                </c:pt>
                <c:pt idx="3944">
                  <c:v>2.7</c:v>
                </c:pt>
                <c:pt idx="3945">
                  <c:v>3</c:v>
                </c:pt>
                <c:pt idx="3946">
                  <c:v>3.2</c:v>
                </c:pt>
                <c:pt idx="3947">
                  <c:v>3.4</c:v>
                </c:pt>
                <c:pt idx="3948">
                  <c:v>3.5</c:v>
                </c:pt>
                <c:pt idx="3949">
                  <c:v>3.4</c:v>
                </c:pt>
                <c:pt idx="3950">
                  <c:v>3.3</c:v>
                </c:pt>
                <c:pt idx="3951">
                  <c:v>3.2</c:v>
                </c:pt>
                <c:pt idx="3952">
                  <c:v>3.2</c:v>
                </c:pt>
                <c:pt idx="3953">
                  <c:v>3.3</c:v>
                </c:pt>
                <c:pt idx="3954">
                  <c:v>3.4</c:v>
                </c:pt>
                <c:pt idx="3955">
                  <c:v>3.4</c:v>
                </c:pt>
                <c:pt idx="3956">
                  <c:v>3.3</c:v>
                </c:pt>
                <c:pt idx="3957">
                  <c:v>3.3</c:v>
                </c:pt>
                <c:pt idx="3958">
                  <c:v>3.2</c:v>
                </c:pt>
                <c:pt idx="3959">
                  <c:v>2.9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3</c:v>
                </c:pt>
                <c:pt idx="3964">
                  <c:v>2.4</c:v>
                </c:pt>
                <c:pt idx="3965">
                  <c:v>2.6</c:v>
                </c:pt>
                <c:pt idx="3966">
                  <c:v>3.2</c:v>
                </c:pt>
                <c:pt idx="3967">
                  <c:v>3.9</c:v>
                </c:pt>
                <c:pt idx="3968">
                  <c:v>4.3</c:v>
                </c:pt>
                <c:pt idx="3969">
                  <c:v>4.5</c:v>
                </c:pt>
                <c:pt idx="3970">
                  <c:v>4.7</c:v>
                </c:pt>
                <c:pt idx="3971">
                  <c:v>4.8</c:v>
                </c:pt>
                <c:pt idx="3972">
                  <c:v>4.8</c:v>
                </c:pt>
                <c:pt idx="3973">
                  <c:v>4.8</c:v>
                </c:pt>
                <c:pt idx="3974">
                  <c:v>4.7</c:v>
                </c:pt>
                <c:pt idx="3975">
                  <c:v>4.6</c:v>
                </c:pt>
                <c:pt idx="3976">
                  <c:v>4.6</c:v>
                </c:pt>
                <c:pt idx="3977">
                  <c:v>4.5</c:v>
                </c:pt>
                <c:pt idx="3978">
                  <c:v>4.6</c:v>
                </c:pt>
                <c:pt idx="3979">
                  <c:v>4.5</c:v>
                </c:pt>
                <c:pt idx="3980">
                  <c:v>4.1</c:v>
                </c:pt>
                <c:pt idx="3981">
                  <c:v>3.8</c:v>
                </c:pt>
                <c:pt idx="3982">
                  <c:v>3.6</c:v>
                </c:pt>
                <c:pt idx="3983">
                  <c:v>3.1</c:v>
                </c:pt>
                <c:pt idx="3984">
                  <c:v>2.8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7</c:v>
                </c:pt>
                <c:pt idx="3990">
                  <c:v>3.3</c:v>
                </c:pt>
                <c:pt idx="3991">
                  <c:v>3.9</c:v>
                </c:pt>
                <c:pt idx="3992">
                  <c:v>4.4</c:v>
                </c:pt>
                <c:pt idx="3993">
                  <c:v>4.6</c:v>
                </c:pt>
                <c:pt idx="3994">
                  <c:v>4.8</c:v>
                </c:pt>
                <c:pt idx="3995">
                  <c:v>4.8</c:v>
                </c:pt>
                <c:pt idx="3996">
                  <c:v>4.9</c:v>
                </c:pt>
                <c:pt idx="3997">
                  <c:v>4.8</c:v>
                </c:pt>
                <c:pt idx="3998">
                  <c:v>4.8</c:v>
                </c:pt>
                <c:pt idx="3999">
                  <c:v>4.7</c:v>
                </c:pt>
                <c:pt idx="4000">
                  <c:v>4.6</c:v>
                </c:pt>
                <c:pt idx="4001">
                  <c:v>4.6</c:v>
                </c:pt>
                <c:pt idx="4002">
                  <c:v>4.6</c:v>
                </c:pt>
                <c:pt idx="4003">
                  <c:v>4.5</c:v>
                </c:pt>
                <c:pt idx="4004">
                  <c:v>4.1</c:v>
                </c:pt>
                <c:pt idx="4005">
                  <c:v>3.8</c:v>
                </c:pt>
                <c:pt idx="4006">
                  <c:v>3.6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3</c:v>
                </c:pt>
                <c:pt idx="4015">
                  <c:v>4</c:v>
                </c:pt>
                <c:pt idx="4016">
                  <c:v>4.4</c:v>
                </c:pt>
                <c:pt idx="4017">
                  <c:v>4.6</c:v>
                </c:pt>
                <c:pt idx="4018">
                  <c:v>4.8</c:v>
                </c:pt>
                <c:pt idx="4019">
                  <c:v>4.9</c:v>
                </c:pt>
                <c:pt idx="4020">
                  <c:v>4.9</c:v>
                </c:pt>
                <c:pt idx="4021">
                  <c:v>4.9</c:v>
                </c:pt>
                <c:pt idx="4022">
                  <c:v>4.8</c:v>
                </c:pt>
                <c:pt idx="4023">
                  <c:v>4.7</c:v>
                </c:pt>
                <c:pt idx="4024">
                  <c:v>4.6</c:v>
                </c:pt>
                <c:pt idx="4025">
                  <c:v>4.6</c:v>
                </c:pt>
                <c:pt idx="4026">
                  <c:v>4.6</c:v>
                </c:pt>
                <c:pt idx="4027">
                  <c:v>4.5</c:v>
                </c:pt>
                <c:pt idx="4028">
                  <c:v>4.1</c:v>
                </c:pt>
                <c:pt idx="4029">
                  <c:v>3.8</c:v>
                </c:pt>
                <c:pt idx="4030">
                  <c:v>3.6</c:v>
                </c:pt>
                <c:pt idx="4031">
                  <c:v>3.1</c:v>
                </c:pt>
                <c:pt idx="4032">
                  <c:v>2.8</c:v>
                </c:pt>
                <c:pt idx="4033">
                  <c:v>2.6</c:v>
                </c:pt>
                <c:pt idx="4034">
                  <c:v>2.4</c:v>
                </c:pt>
                <c:pt idx="4035">
                  <c:v>2.4</c:v>
                </c:pt>
                <c:pt idx="4036">
                  <c:v>2.5</c:v>
                </c:pt>
                <c:pt idx="4037">
                  <c:v>2.7</c:v>
                </c:pt>
                <c:pt idx="4038">
                  <c:v>3.3</c:v>
                </c:pt>
                <c:pt idx="4039">
                  <c:v>4</c:v>
                </c:pt>
                <c:pt idx="4040">
                  <c:v>4.4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6</c:v>
                </c:pt>
                <c:pt idx="4050">
                  <c:v>4.6</c:v>
                </c:pt>
                <c:pt idx="4051">
                  <c:v>4.5</c:v>
                </c:pt>
                <c:pt idx="4052">
                  <c:v>4.1</c:v>
                </c:pt>
                <c:pt idx="4053">
                  <c:v>3.8</c:v>
                </c:pt>
                <c:pt idx="4054">
                  <c:v>3.6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5</c:v>
                </c:pt>
                <c:pt idx="4061">
                  <c:v>2.7</c:v>
                </c:pt>
                <c:pt idx="4062">
                  <c:v>3.3</c:v>
                </c:pt>
                <c:pt idx="4063">
                  <c:v>3.9</c:v>
                </c:pt>
                <c:pt idx="4064">
                  <c:v>4.4</c:v>
                </c:pt>
                <c:pt idx="4065">
                  <c:v>4.6</c:v>
                </c:pt>
                <c:pt idx="4066">
                  <c:v>4.8</c:v>
                </c:pt>
                <c:pt idx="4067">
                  <c:v>4.8</c:v>
                </c:pt>
                <c:pt idx="4068">
                  <c:v>4.9</c:v>
                </c:pt>
                <c:pt idx="4069">
                  <c:v>4.8</c:v>
                </c:pt>
                <c:pt idx="4070">
                  <c:v>4.7</c:v>
                </c:pt>
                <c:pt idx="4071">
                  <c:v>4.6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3</c:v>
                </c:pt>
                <c:pt idx="4076">
                  <c:v>3.9</c:v>
                </c:pt>
                <c:pt idx="4077">
                  <c:v>3.7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4</c:v>
                </c:pt>
                <c:pt idx="4086">
                  <c:v>2.5</c:v>
                </c:pt>
                <c:pt idx="4087">
                  <c:v>2.8</c:v>
                </c:pt>
                <c:pt idx="4088">
                  <c:v>3.2</c:v>
                </c:pt>
                <c:pt idx="4089">
                  <c:v>3.6</c:v>
                </c:pt>
                <c:pt idx="4090">
                  <c:v>3.8</c:v>
                </c:pt>
                <c:pt idx="4091">
                  <c:v>4</c:v>
                </c:pt>
                <c:pt idx="4092">
                  <c:v>4</c:v>
                </c:pt>
                <c:pt idx="4093">
                  <c:v>3.9</c:v>
                </c:pt>
                <c:pt idx="4094">
                  <c:v>3.7</c:v>
                </c:pt>
                <c:pt idx="4095">
                  <c:v>3.7</c:v>
                </c:pt>
                <c:pt idx="4096">
                  <c:v>3.6</c:v>
                </c:pt>
                <c:pt idx="4097">
                  <c:v>3.6</c:v>
                </c:pt>
                <c:pt idx="4098">
                  <c:v>3.7</c:v>
                </c:pt>
                <c:pt idx="4099">
                  <c:v>3.6</c:v>
                </c:pt>
                <c:pt idx="4100">
                  <c:v>3.4</c:v>
                </c:pt>
                <c:pt idx="4101">
                  <c:v>3.3</c:v>
                </c:pt>
                <c:pt idx="4102">
                  <c:v>3.2</c:v>
                </c:pt>
                <c:pt idx="4103">
                  <c:v>2.9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2</c:v>
                </c:pt>
                <c:pt idx="4110">
                  <c:v>2.3</c:v>
                </c:pt>
                <c:pt idx="4111">
                  <c:v>2.4</c:v>
                </c:pt>
                <c:pt idx="4112">
                  <c:v>2.7</c:v>
                </c:pt>
                <c:pt idx="4113">
                  <c:v>3</c:v>
                </c:pt>
                <c:pt idx="4114">
                  <c:v>3.2</c:v>
                </c:pt>
                <c:pt idx="4115">
                  <c:v>3.4</c:v>
                </c:pt>
                <c:pt idx="4116">
                  <c:v>3.5</c:v>
                </c:pt>
                <c:pt idx="4117">
                  <c:v>3.4</c:v>
                </c:pt>
                <c:pt idx="4118">
                  <c:v>3.3</c:v>
                </c:pt>
                <c:pt idx="4119">
                  <c:v>3.2</c:v>
                </c:pt>
                <c:pt idx="4120">
                  <c:v>3.2</c:v>
                </c:pt>
                <c:pt idx="4121">
                  <c:v>3.3</c:v>
                </c:pt>
                <c:pt idx="4122">
                  <c:v>3.4</c:v>
                </c:pt>
                <c:pt idx="4123">
                  <c:v>3.4</c:v>
                </c:pt>
                <c:pt idx="4124">
                  <c:v>3.3</c:v>
                </c:pt>
                <c:pt idx="4125">
                  <c:v>3.3</c:v>
                </c:pt>
                <c:pt idx="4126">
                  <c:v>3.2</c:v>
                </c:pt>
                <c:pt idx="4127">
                  <c:v>2.9</c:v>
                </c:pt>
                <c:pt idx="4128">
                  <c:v>2.6</c:v>
                </c:pt>
                <c:pt idx="4129">
                  <c:v>2.4</c:v>
                </c:pt>
                <c:pt idx="4130">
                  <c:v>2.3</c:v>
                </c:pt>
                <c:pt idx="4131">
                  <c:v>2.3</c:v>
                </c:pt>
                <c:pt idx="4132">
                  <c:v>2.4</c:v>
                </c:pt>
                <c:pt idx="4133">
                  <c:v>2.6</c:v>
                </c:pt>
                <c:pt idx="4134">
                  <c:v>3.2</c:v>
                </c:pt>
                <c:pt idx="4135">
                  <c:v>3.9</c:v>
                </c:pt>
                <c:pt idx="4136">
                  <c:v>4.3</c:v>
                </c:pt>
                <c:pt idx="4137">
                  <c:v>4.6</c:v>
                </c:pt>
                <c:pt idx="4138">
                  <c:v>4.7</c:v>
                </c:pt>
                <c:pt idx="4139">
                  <c:v>4.8</c:v>
                </c:pt>
                <c:pt idx="4140">
                  <c:v>4.9</c:v>
                </c:pt>
                <c:pt idx="4141">
                  <c:v>4.8</c:v>
                </c:pt>
                <c:pt idx="4142">
                  <c:v>4.7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6</c:v>
                </c:pt>
                <c:pt idx="4147">
                  <c:v>4.5</c:v>
                </c:pt>
                <c:pt idx="4148">
                  <c:v>4.1</c:v>
                </c:pt>
                <c:pt idx="4149">
                  <c:v>3.8</c:v>
                </c:pt>
                <c:pt idx="4150">
                  <c:v>3.6</c:v>
                </c:pt>
                <c:pt idx="4151">
                  <c:v>3.1</c:v>
                </c:pt>
                <c:pt idx="4152">
                  <c:v>2.8</c:v>
                </c:pt>
                <c:pt idx="4153">
                  <c:v>2.5</c:v>
                </c:pt>
                <c:pt idx="4154">
                  <c:v>2.4</c:v>
                </c:pt>
                <c:pt idx="4155">
                  <c:v>2.4</c:v>
                </c:pt>
                <c:pt idx="4156">
                  <c:v>2.5</c:v>
                </c:pt>
                <c:pt idx="4157">
                  <c:v>2.7</c:v>
                </c:pt>
                <c:pt idx="4158">
                  <c:v>3.3</c:v>
                </c:pt>
                <c:pt idx="4159">
                  <c:v>4</c:v>
                </c:pt>
                <c:pt idx="4160">
                  <c:v>4.4</c:v>
                </c:pt>
                <c:pt idx="4161">
                  <c:v>4.6</c:v>
                </c:pt>
                <c:pt idx="4162">
                  <c:v>4.8</c:v>
                </c:pt>
                <c:pt idx="4163">
                  <c:v>4.9</c:v>
                </c:pt>
                <c:pt idx="4164">
                  <c:v>4.9</c:v>
                </c:pt>
                <c:pt idx="4165">
                  <c:v>4.9</c:v>
                </c:pt>
                <c:pt idx="4166">
                  <c:v>4.8</c:v>
                </c:pt>
                <c:pt idx="4167">
                  <c:v>4.7</c:v>
                </c:pt>
                <c:pt idx="4168">
                  <c:v>4.6</c:v>
                </c:pt>
                <c:pt idx="4169">
                  <c:v>4.6</c:v>
                </c:pt>
                <c:pt idx="4170">
                  <c:v>4.6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4</c:v>
                </c:pt>
                <c:pt idx="4180">
                  <c:v>2.5</c:v>
                </c:pt>
                <c:pt idx="4181">
                  <c:v>2.7</c:v>
                </c:pt>
                <c:pt idx="4182">
                  <c:v>3.3</c:v>
                </c:pt>
                <c:pt idx="4183">
                  <c:v>4</c:v>
                </c:pt>
                <c:pt idx="4184">
                  <c:v>4.4</c:v>
                </c:pt>
                <c:pt idx="4185">
                  <c:v>4.7</c:v>
                </c:pt>
                <c:pt idx="4186">
                  <c:v>4.8</c:v>
                </c:pt>
                <c:pt idx="4187">
                  <c:v>4.9</c:v>
                </c:pt>
                <c:pt idx="4188">
                  <c:v>4.9</c:v>
                </c:pt>
                <c:pt idx="4189">
                  <c:v>4.9</c:v>
                </c:pt>
                <c:pt idx="4190">
                  <c:v>4.8</c:v>
                </c:pt>
                <c:pt idx="4191">
                  <c:v>4.7</c:v>
                </c:pt>
                <c:pt idx="4192">
                  <c:v>4.6</c:v>
                </c:pt>
                <c:pt idx="4193">
                  <c:v>4.6</c:v>
                </c:pt>
                <c:pt idx="4194">
                  <c:v>4.6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6</c:v>
                </c:pt>
                <c:pt idx="4199">
                  <c:v>3.2</c:v>
                </c:pt>
                <c:pt idx="4200">
                  <c:v>2.8</c:v>
                </c:pt>
                <c:pt idx="4201">
                  <c:v>2.6</c:v>
                </c:pt>
                <c:pt idx="4202">
                  <c:v>2.5</c:v>
                </c:pt>
                <c:pt idx="4203">
                  <c:v>2.4</c:v>
                </c:pt>
                <c:pt idx="4204">
                  <c:v>2.5</c:v>
                </c:pt>
                <c:pt idx="4205">
                  <c:v>2.7</c:v>
                </c:pt>
                <c:pt idx="4206">
                  <c:v>3.3</c:v>
                </c:pt>
                <c:pt idx="4207">
                  <c:v>4</c:v>
                </c:pt>
                <c:pt idx="4208">
                  <c:v>4.4</c:v>
                </c:pt>
                <c:pt idx="4209">
                  <c:v>4.7</c:v>
                </c:pt>
                <c:pt idx="4210">
                  <c:v>4.8</c:v>
                </c:pt>
                <c:pt idx="4211">
                  <c:v>4.9</c:v>
                </c:pt>
                <c:pt idx="4212">
                  <c:v>4.9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1</c:v>
                </c:pt>
                <c:pt idx="4221">
                  <c:v>3.8</c:v>
                </c:pt>
                <c:pt idx="4222">
                  <c:v>3.6</c:v>
                </c:pt>
                <c:pt idx="4223">
                  <c:v>3.2</c:v>
                </c:pt>
                <c:pt idx="4224">
                  <c:v>2.8</c:v>
                </c:pt>
                <c:pt idx="4225">
                  <c:v>2.6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4</c:v>
                </c:pt>
                <c:pt idx="4233">
                  <c:v>4.6</c:v>
                </c:pt>
                <c:pt idx="4234">
                  <c:v>4.8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4</c:v>
                </c:pt>
                <c:pt idx="4243">
                  <c:v>4.3</c:v>
                </c:pt>
                <c:pt idx="4244">
                  <c:v>3.9</c:v>
                </c:pt>
                <c:pt idx="4245">
                  <c:v>3.6</c:v>
                </c:pt>
                <c:pt idx="4246">
                  <c:v>3.5</c:v>
                </c:pt>
                <c:pt idx="4247">
                  <c:v>3.1</c:v>
                </c:pt>
                <c:pt idx="4248">
                  <c:v>2.8</c:v>
                </c:pt>
                <c:pt idx="4249">
                  <c:v>2.6</c:v>
                </c:pt>
                <c:pt idx="4250">
                  <c:v>2.4</c:v>
                </c:pt>
                <c:pt idx="4251">
                  <c:v>2.4</c:v>
                </c:pt>
                <c:pt idx="4252">
                  <c:v>2.4</c:v>
                </c:pt>
                <c:pt idx="4253">
                  <c:v>2.4</c:v>
                </c:pt>
                <c:pt idx="4254">
                  <c:v>2.5</c:v>
                </c:pt>
                <c:pt idx="4255">
                  <c:v>2.8</c:v>
                </c:pt>
                <c:pt idx="4256">
                  <c:v>3.2</c:v>
                </c:pt>
                <c:pt idx="4257">
                  <c:v>3.6</c:v>
                </c:pt>
                <c:pt idx="4258">
                  <c:v>3.9</c:v>
                </c:pt>
                <c:pt idx="4259">
                  <c:v>4</c:v>
                </c:pt>
                <c:pt idx="4260">
                  <c:v>4</c:v>
                </c:pt>
                <c:pt idx="4261">
                  <c:v>3.9</c:v>
                </c:pt>
                <c:pt idx="4262">
                  <c:v>3.7</c:v>
                </c:pt>
                <c:pt idx="4263">
                  <c:v>3.7</c:v>
                </c:pt>
                <c:pt idx="4264">
                  <c:v>3.6</c:v>
                </c:pt>
                <c:pt idx="4265">
                  <c:v>3.6</c:v>
                </c:pt>
                <c:pt idx="4266">
                  <c:v>3.7</c:v>
                </c:pt>
                <c:pt idx="4267">
                  <c:v>3.7</c:v>
                </c:pt>
                <c:pt idx="4268">
                  <c:v>3.4</c:v>
                </c:pt>
                <c:pt idx="4269">
                  <c:v>3.3</c:v>
                </c:pt>
                <c:pt idx="4270">
                  <c:v>3.2</c:v>
                </c:pt>
                <c:pt idx="4271">
                  <c:v>2.9</c:v>
                </c:pt>
                <c:pt idx="4272">
                  <c:v>2.6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2</c:v>
                </c:pt>
                <c:pt idx="4278">
                  <c:v>2.3</c:v>
                </c:pt>
                <c:pt idx="4279">
                  <c:v>2.4</c:v>
                </c:pt>
                <c:pt idx="4280">
                  <c:v>2.7</c:v>
                </c:pt>
                <c:pt idx="4281">
                  <c:v>3</c:v>
                </c:pt>
                <c:pt idx="4282">
                  <c:v>3.2</c:v>
                </c:pt>
                <c:pt idx="4283">
                  <c:v>3.4</c:v>
                </c:pt>
                <c:pt idx="4284">
                  <c:v>3.5</c:v>
                </c:pt>
                <c:pt idx="4285">
                  <c:v>3.4</c:v>
                </c:pt>
                <c:pt idx="4286">
                  <c:v>3.3</c:v>
                </c:pt>
                <c:pt idx="4287">
                  <c:v>3.3</c:v>
                </c:pt>
                <c:pt idx="4288">
                  <c:v>3.2</c:v>
                </c:pt>
                <c:pt idx="4289">
                  <c:v>3.3</c:v>
                </c:pt>
                <c:pt idx="4290">
                  <c:v>3.4</c:v>
                </c:pt>
                <c:pt idx="4291">
                  <c:v>3.4</c:v>
                </c:pt>
                <c:pt idx="4292">
                  <c:v>3.3</c:v>
                </c:pt>
                <c:pt idx="4293">
                  <c:v>3.2</c:v>
                </c:pt>
                <c:pt idx="4294">
                  <c:v>3.2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4</c:v>
                </c:pt>
                <c:pt idx="4301">
                  <c:v>2.6</c:v>
                </c:pt>
                <c:pt idx="4302">
                  <c:v>3.3</c:v>
                </c:pt>
                <c:pt idx="4303">
                  <c:v>3.9</c:v>
                </c:pt>
                <c:pt idx="4304">
                  <c:v>4.3</c:v>
                </c:pt>
                <c:pt idx="4305">
                  <c:v>4.6</c:v>
                </c:pt>
                <c:pt idx="4306">
                  <c:v>4.8</c:v>
                </c:pt>
                <c:pt idx="4307">
                  <c:v>4.8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6</c:v>
                </c:pt>
                <c:pt idx="4315">
                  <c:v>4.5</c:v>
                </c:pt>
                <c:pt idx="4316">
                  <c:v>4.1</c:v>
                </c:pt>
                <c:pt idx="4317">
                  <c:v>3.8</c:v>
                </c:pt>
                <c:pt idx="4318">
                  <c:v>3.6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4</c:v>
                </c:pt>
                <c:pt idx="4323">
                  <c:v>2.4</c:v>
                </c:pt>
                <c:pt idx="4324">
                  <c:v>2.5</c:v>
                </c:pt>
                <c:pt idx="4325">
                  <c:v>2.7</c:v>
                </c:pt>
                <c:pt idx="4326">
                  <c:v>3.3</c:v>
                </c:pt>
                <c:pt idx="4327">
                  <c:v>4</c:v>
                </c:pt>
                <c:pt idx="4328">
                  <c:v>4.4</c:v>
                </c:pt>
                <c:pt idx="4329">
                  <c:v>4.6</c:v>
                </c:pt>
                <c:pt idx="4330">
                  <c:v>4.8</c:v>
                </c:pt>
                <c:pt idx="4331">
                  <c:v>4.9</c:v>
                </c:pt>
                <c:pt idx="4332">
                  <c:v>4.9</c:v>
                </c:pt>
                <c:pt idx="4333">
                  <c:v>4.9</c:v>
                </c:pt>
                <c:pt idx="4334">
                  <c:v>4.8</c:v>
                </c:pt>
                <c:pt idx="4335">
                  <c:v>4.7</c:v>
                </c:pt>
                <c:pt idx="4336">
                  <c:v>4.6</c:v>
                </c:pt>
                <c:pt idx="4337">
                  <c:v>4.6</c:v>
                </c:pt>
                <c:pt idx="4338">
                  <c:v>4.6</c:v>
                </c:pt>
                <c:pt idx="4339">
                  <c:v>4.5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2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4</c:v>
                </c:pt>
                <c:pt idx="4348">
                  <c:v>2.5</c:v>
                </c:pt>
                <c:pt idx="4349">
                  <c:v>2.7</c:v>
                </c:pt>
                <c:pt idx="4350">
                  <c:v>3.3</c:v>
                </c:pt>
                <c:pt idx="4351">
                  <c:v>4</c:v>
                </c:pt>
                <c:pt idx="4352">
                  <c:v>4.4</c:v>
                </c:pt>
                <c:pt idx="4353">
                  <c:v>4.7</c:v>
                </c:pt>
                <c:pt idx="4354">
                  <c:v>4.8</c:v>
                </c:pt>
                <c:pt idx="4355">
                  <c:v>4.9</c:v>
                </c:pt>
                <c:pt idx="4356">
                  <c:v>4.9</c:v>
                </c:pt>
                <c:pt idx="4357">
                  <c:v>4.9</c:v>
                </c:pt>
                <c:pt idx="4358">
                  <c:v>4.8</c:v>
                </c:pt>
                <c:pt idx="4359">
                  <c:v>4.7</c:v>
                </c:pt>
                <c:pt idx="4360">
                  <c:v>4.6</c:v>
                </c:pt>
                <c:pt idx="4361">
                  <c:v>4.6</c:v>
                </c:pt>
                <c:pt idx="4362">
                  <c:v>4.6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6</c:v>
                </c:pt>
                <c:pt idx="4367">
                  <c:v>3.2</c:v>
                </c:pt>
                <c:pt idx="4368">
                  <c:v>2.8</c:v>
                </c:pt>
                <c:pt idx="4369">
                  <c:v>2.6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4</c:v>
                </c:pt>
                <c:pt idx="4376">
                  <c:v>4.4</c:v>
                </c:pt>
                <c:pt idx="4377">
                  <c:v>4.7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7</c:v>
                </c:pt>
                <c:pt idx="4385">
                  <c:v>4.6</c:v>
                </c:pt>
                <c:pt idx="4386">
                  <c:v>4.6</c:v>
                </c:pt>
                <c:pt idx="4387">
                  <c:v>4.5</c:v>
                </c:pt>
                <c:pt idx="4388">
                  <c:v>4.1</c:v>
                </c:pt>
                <c:pt idx="4389">
                  <c:v>3.8</c:v>
                </c:pt>
                <c:pt idx="4390">
                  <c:v>3.6</c:v>
                </c:pt>
                <c:pt idx="4391">
                  <c:v>3.2</c:v>
                </c:pt>
                <c:pt idx="4392">
                  <c:v>2.8</c:v>
                </c:pt>
                <c:pt idx="4393">
                  <c:v>2.6</c:v>
                </c:pt>
                <c:pt idx="4394">
                  <c:v>2.5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4</c:v>
                </c:pt>
                <c:pt idx="4400">
                  <c:v>4.4</c:v>
                </c:pt>
                <c:pt idx="4401">
                  <c:v>4.6</c:v>
                </c:pt>
                <c:pt idx="4402">
                  <c:v>4.8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4</c:v>
                </c:pt>
                <c:pt idx="4410">
                  <c:v>4.4</c:v>
                </c:pt>
                <c:pt idx="4411">
                  <c:v>4.3</c:v>
                </c:pt>
                <c:pt idx="4412">
                  <c:v>3.9</c:v>
                </c:pt>
                <c:pt idx="4413">
                  <c:v>3.6</c:v>
                </c:pt>
                <c:pt idx="4414">
                  <c:v>3.5</c:v>
                </c:pt>
                <c:pt idx="4415">
                  <c:v>3.1</c:v>
                </c:pt>
                <c:pt idx="4416">
                  <c:v>2.8</c:v>
                </c:pt>
                <c:pt idx="4417">
                  <c:v>2.6</c:v>
                </c:pt>
                <c:pt idx="4418">
                  <c:v>2.5</c:v>
                </c:pt>
                <c:pt idx="4419">
                  <c:v>2.4</c:v>
                </c:pt>
                <c:pt idx="4420">
                  <c:v>2.4</c:v>
                </c:pt>
                <c:pt idx="4421">
                  <c:v>2.4</c:v>
                </c:pt>
                <c:pt idx="4422">
                  <c:v>2.5</c:v>
                </c:pt>
                <c:pt idx="4423">
                  <c:v>2.8</c:v>
                </c:pt>
                <c:pt idx="4424">
                  <c:v>3.2</c:v>
                </c:pt>
                <c:pt idx="4425">
                  <c:v>3.6</c:v>
                </c:pt>
                <c:pt idx="4426">
                  <c:v>3.9</c:v>
                </c:pt>
                <c:pt idx="4427">
                  <c:v>4</c:v>
                </c:pt>
                <c:pt idx="4428">
                  <c:v>4</c:v>
                </c:pt>
                <c:pt idx="4429">
                  <c:v>3.9</c:v>
                </c:pt>
                <c:pt idx="4430">
                  <c:v>3.8</c:v>
                </c:pt>
                <c:pt idx="4431">
                  <c:v>3.7</c:v>
                </c:pt>
                <c:pt idx="4432">
                  <c:v>3.6</c:v>
                </c:pt>
                <c:pt idx="4433">
                  <c:v>3.6</c:v>
                </c:pt>
                <c:pt idx="4434">
                  <c:v>3.7</c:v>
                </c:pt>
                <c:pt idx="4435">
                  <c:v>3.7</c:v>
                </c:pt>
                <c:pt idx="4436">
                  <c:v>3.4</c:v>
                </c:pt>
                <c:pt idx="4437">
                  <c:v>3.3</c:v>
                </c:pt>
                <c:pt idx="4438">
                  <c:v>3.2</c:v>
                </c:pt>
                <c:pt idx="4439">
                  <c:v>2.9</c:v>
                </c:pt>
                <c:pt idx="4440">
                  <c:v>2.6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2</c:v>
                </c:pt>
                <c:pt idx="4446">
                  <c:v>2.3</c:v>
                </c:pt>
                <c:pt idx="4447">
                  <c:v>2.4</c:v>
                </c:pt>
                <c:pt idx="4448">
                  <c:v>2.7</c:v>
                </c:pt>
                <c:pt idx="4449">
                  <c:v>3</c:v>
                </c:pt>
                <c:pt idx="4450">
                  <c:v>3.2</c:v>
                </c:pt>
                <c:pt idx="4451">
                  <c:v>3.4</c:v>
                </c:pt>
                <c:pt idx="4452">
                  <c:v>3.5</c:v>
                </c:pt>
                <c:pt idx="4453">
                  <c:v>3.4</c:v>
                </c:pt>
                <c:pt idx="4454">
                  <c:v>3.3</c:v>
                </c:pt>
                <c:pt idx="4455">
                  <c:v>3.3</c:v>
                </c:pt>
                <c:pt idx="4456">
                  <c:v>3.2</c:v>
                </c:pt>
                <c:pt idx="4457">
                  <c:v>3.3</c:v>
                </c:pt>
                <c:pt idx="4458">
                  <c:v>3.4</c:v>
                </c:pt>
                <c:pt idx="4459">
                  <c:v>3.4</c:v>
                </c:pt>
                <c:pt idx="4460">
                  <c:v>3.3</c:v>
                </c:pt>
                <c:pt idx="4461">
                  <c:v>3.2</c:v>
                </c:pt>
                <c:pt idx="4462">
                  <c:v>3.2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4</c:v>
                </c:pt>
                <c:pt idx="4469">
                  <c:v>2.6</c:v>
                </c:pt>
                <c:pt idx="4470">
                  <c:v>3.3</c:v>
                </c:pt>
                <c:pt idx="4471">
                  <c:v>3.9</c:v>
                </c:pt>
                <c:pt idx="4472">
                  <c:v>4.3</c:v>
                </c:pt>
                <c:pt idx="4473">
                  <c:v>4.6</c:v>
                </c:pt>
                <c:pt idx="4474">
                  <c:v>4.7</c:v>
                </c:pt>
                <c:pt idx="4475">
                  <c:v>4.8</c:v>
                </c:pt>
                <c:pt idx="4476">
                  <c:v>4.9</c:v>
                </c:pt>
                <c:pt idx="4477">
                  <c:v>4.8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6</c:v>
                </c:pt>
                <c:pt idx="4483">
                  <c:v>4.5</c:v>
                </c:pt>
                <c:pt idx="4484">
                  <c:v>4.1</c:v>
                </c:pt>
                <c:pt idx="4485">
                  <c:v>3.8</c:v>
                </c:pt>
                <c:pt idx="4486">
                  <c:v>3.6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4</c:v>
                </c:pt>
                <c:pt idx="4491">
                  <c:v>2.4</c:v>
                </c:pt>
                <c:pt idx="4492">
                  <c:v>2.5</c:v>
                </c:pt>
                <c:pt idx="4493">
                  <c:v>2.7</c:v>
                </c:pt>
                <c:pt idx="4494">
                  <c:v>3.3</c:v>
                </c:pt>
                <c:pt idx="4495">
                  <c:v>4</c:v>
                </c:pt>
                <c:pt idx="4496">
                  <c:v>4.4</c:v>
                </c:pt>
                <c:pt idx="4497">
                  <c:v>4.6</c:v>
                </c:pt>
                <c:pt idx="4498">
                  <c:v>4.8</c:v>
                </c:pt>
                <c:pt idx="4499">
                  <c:v>4.9</c:v>
                </c:pt>
                <c:pt idx="4500">
                  <c:v>4.9</c:v>
                </c:pt>
                <c:pt idx="4501">
                  <c:v>4.9</c:v>
                </c:pt>
                <c:pt idx="4502">
                  <c:v>4.8</c:v>
                </c:pt>
                <c:pt idx="4503">
                  <c:v>4.7</c:v>
                </c:pt>
                <c:pt idx="4504">
                  <c:v>4.6</c:v>
                </c:pt>
                <c:pt idx="4505">
                  <c:v>4.6</c:v>
                </c:pt>
                <c:pt idx="4506">
                  <c:v>4.6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6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4</c:v>
                </c:pt>
                <c:pt idx="4516">
                  <c:v>2.5</c:v>
                </c:pt>
                <c:pt idx="4517">
                  <c:v>2.7</c:v>
                </c:pt>
                <c:pt idx="4518">
                  <c:v>3.3</c:v>
                </c:pt>
                <c:pt idx="4519">
                  <c:v>4</c:v>
                </c:pt>
                <c:pt idx="4520">
                  <c:v>4.4</c:v>
                </c:pt>
                <c:pt idx="4521">
                  <c:v>4.6</c:v>
                </c:pt>
                <c:pt idx="4522">
                  <c:v>4.8</c:v>
                </c:pt>
                <c:pt idx="4523">
                  <c:v>4.9</c:v>
                </c:pt>
                <c:pt idx="4524">
                  <c:v>4.9</c:v>
                </c:pt>
                <c:pt idx="4525">
                  <c:v>4.9</c:v>
                </c:pt>
                <c:pt idx="4526">
                  <c:v>4.8</c:v>
                </c:pt>
                <c:pt idx="4527">
                  <c:v>4.7</c:v>
                </c:pt>
                <c:pt idx="4528">
                  <c:v>4.6</c:v>
                </c:pt>
                <c:pt idx="4529">
                  <c:v>4.6</c:v>
                </c:pt>
                <c:pt idx="4530">
                  <c:v>4.6</c:v>
                </c:pt>
                <c:pt idx="4531">
                  <c:v>4.5</c:v>
                </c:pt>
                <c:pt idx="4532">
                  <c:v>4.1</c:v>
                </c:pt>
                <c:pt idx="4533">
                  <c:v>3.8</c:v>
                </c:pt>
                <c:pt idx="4534">
                  <c:v>3.6</c:v>
                </c:pt>
                <c:pt idx="4535">
                  <c:v>3.2</c:v>
                </c:pt>
                <c:pt idx="4536">
                  <c:v>2.8</c:v>
                </c:pt>
                <c:pt idx="4537">
                  <c:v>2.6</c:v>
                </c:pt>
                <c:pt idx="4538">
                  <c:v>2.5</c:v>
                </c:pt>
                <c:pt idx="4539">
                  <c:v>2.4</c:v>
                </c:pt>
                <c:pt idx="4540">
                  <c:v>2.5</c:v>
                </c:pt>
                <c:pt idx="4541">
                  <c:v>2.7</c:v>
                </c:pt>
                <c:pt idx="4542">
                  <c:v>3.3</c:v>
                </c:pt>
                <c:pt idx="4543">
                  <c:v>4</c:v>
                </c:pt>
                <c:pt idx="4544">
                  <c:v>4.4</c:v>
                </c:pt>
                <c:pt idx="4545">
                  <c:v>4.6</c:v>
                </c:pt>
                <c:pt idx="4546">
                  <c:v>4.8</c:v>
                </c:pt>
                <c:pt idx="4547">
                  <c:v>4.9</c:v>
                </c:pt>
                <c:pt idx="4548">
                  <c:v>4.9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6</c:v>
                </c:pt>
                <c:pt idx="4555">
                  <c:v>4.5</c:v>
                </c:pt>
                <c:pt idx="4556">
                  <c:v>4.1</c:v>
                </c:pt>
                <c:pt idx="4557">
                  <c:v>3.8</c:v>
                </c:pt>
                <c:pt idx="4558">
                  <c:v>3.6</c:v>
                </c:pt>
                <c:pt idx="4559">
                  <c:v>3.2</c:v>
                </c:pt>
                <c:pt idx="4560">
                  <c:v>2.8</c:v>
                </c:pt>
                <c:pt idx="4561">
                  <c:v>2.6</c:v>
                </c:pt>
                <c:pt idx="4562">
                  <c:v>2.5</c:v>
                </c:pt>
                <c:pt idx="4563">
                  <c:v>2.4</c:v>
                </c:pt>
                <c:pt idx="4564">
                  <c:v>2.5</c:v>
                </c:pt>
                <c:pt idx="4565">
                  <c:v>2.7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6</c:v>
                </c:pt>
                <c:pt idx="4570">
                  <c:v>4.8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3</c:v>
                </c:pt>
                <c:pt idx="4580">
                  <c:v>3.9</c:v>
                </c:pt>
                <c:pt idx="4581">
                  <c:v>3.7</c:v>
                </c:pt>
                <c:pt idx="4582">
                  <c:v>3.5</c:v>
                </c:pt>
                <c:pt idx="4583">
                  <c:v>3.1</c:v>
                </c:pt>
                <c:pt idx="4584">
                  <c:v>2.8</c:v>
                </c:pt>
                <c:pt idx="4585">
                  <c:v>2.6</c:v>
                </c:pt>
                <c:pt idx="4586">
                  <c:v>2.5</c:v>
                </c:pt>
                <c:pt idx="4587">
                  <c:v>2.4</c:v>
                </c:pt>
                <c:pt idx="4588">
                  <c:v>2.4</c:v>
                </c:pt>
                <c:pt idx="4589">
                  <c:v>2.4</c:v>
                </c:pt>
                <c:pt idx="4590">
                  <c:v>2.5</c:v>
                </c:pt>
                <c:pt idx="4591">
                  <c:v>2.8</c:v>
                </c:pt>
                <c:pt idx="4592">
                  <c:v>3.2</c:v>
                </c:pt>
                <c:pt idx="4593">
                  <c:v>3.6</c:v>
                </c:pt>
                <c:pt idx="4594">
                  <c:v>3.8</c:v>
                </c:pt>
                <c:pt idx="4595">
                  <c:v>4</c:v>
                </c:pt>
                <c:pt idx="4596">
                  <c:v>4</c:v>
                </c:pt>
                <c:pt idx="4597">
                  <c:v>3.9</c:v>
                </c:pt>
                <c:pt idx="4598">
                  <c:v>3.7</c:v>
                </c:pt>
                <c:pt idx="4599">
                  <c:v>3.7</c:v>
                </c:pt>
                <c:pt idx="4600">
                  <c:v>3.6</c:v>
                </c:pt>
                <c:pt idx="4601">
                  <c:v>3.6</c:v>
                </c:pt>
                <c:pt idx="4602">
                  <c:v>3.7</c:v>
                </c:pt>
                <c:pt idx="4603">
                  <c:v>3.6</c:v>
                </c:pt>
                <c:pt idx="4604">
                  <c:v>3.4</c:v>
                </c:pt>
                <c:pt idx="4605">
                  <c:v>3.3</c:v>
                </c:pt>
                <c:pt idx="4606">
                  <c:v>3.2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3</c:v>
                </c:pt>
                <c:pt idx="4613">
                  <c:v>2.2</c:v>
                </c:pt>
                <c:pt idx="4614">
                  <c:v>2.3</c:v>
                </c:pt>
                <c:pt idx="4615">
                  <c:v>2.4</c:v>
                </c:pt>
                <c:pt idx="4616">
                  <c:v>2.7</c:v>
                </c:pt>
                <c:pt idx="4617">
                  <c:v>3</c:v>
                </c:pt>
                <c:pt idx="4618">
                  <c:v>3.2</c:v>
                </c:pt>
                <c:pt idx="4619">
                  <c:v>3.4</c:v>
                </c:pt>
                <c:pt idx="4620">
                  <c:v>3.5</c:v>
                </c:pt>
                <c:pt idx="4621">
                  <c:v>3.4</c:v>
                </c:pt>
                <c:pt idx="4622">
                  <c:v>3.3</c:v>
                </c:pt>
                <c:pt idx="4623">
                  <c:v>3.2</c:v>
                </c:pt>
                <c:pt idx="4624">
                  <c:v>3.2</c:v>
                </c:pt>
                <c:pt idx="4625">
                  <c:v>3.3</c:v>
                </c:pt>
                <c:pt idx="4626">
                  <c:v>3.4</c:v>
                </c:pt>
                <c:pt idx="4627">
                  <c:v>3.4</c:v>
                </c:pt>
                <c:pt idx="4628">
                  <c:v>3.3</c:v>
                </c:pt>
                <c:pt idx="4629">
                  <c:v>3.3</c:v>
                </c:pt>
                <c:pt idx="4630">
                  <c:v>3.2</c:v>
                </c:pt>
                <c:pt idx="4631">
                  <c:v>2.9</c:v>
                </c:pt>
                <c:pt idx="4632">
                  <c:v>2.6</c:v>
                </c:pt>
                <c:pt idx="4633">
                  <c:v>2.4</c:v>
                </c:pt>
                <c:pt idx="4634">
                  <c:v>2.3</c:v>
                </c:pt>
                <c:pt idx="4635">
                  <c:v>2.3</c:v>
                </c:pt>
                <c:pt idx="4636">
                  <c:v>2.4</c:v>
                </c:pt>
                <c:pt idx="4637">
                  <c:v>2.6</c:v>
                </c:pt>
                <c:pt idx="4638">
                  <c:v>3.2</c:v>
                </c:pt>
                <c:pt idx="4639">
                  <c:v>3.9</c:v>
                </c:pt>
                <c:pt idx="4640">
                  <c:v>4.3</c:v>
                </c:pt>
                <c:pt idx="4641">
                  <c:v>4.5</c:v>
                </c:pt>
                <c:pt idx="4642">
                  <c:v>4.7</c:v>
                </c:pt>
                <c:pt idx="4643">
                  <c:v>4.8</c:v>
                </c:pt>
                <c:pt idx="4644">
                  <c:v>4.8</c:v>
                </c:pt>
                <c:pt idx="4645">
                  <c:v>4.8</c:v>
                </c:pt>
                <c:pt idx="4646">
                  <c:v>4.7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6</c:v>
                </c:pt>
                <c:pt idx="4651">
                  <c:v>4.5</c:v>
                </c:pt>
                <c:pt idx="4652">
                  <c:v>4.1</c:v>
                </c:pt>
                <c:pt idx="4653">
                  <c:v>3.8</c:v>
                </c:pt>
                <c:pt idx="4654">
                  <c:v>3.6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3</c:v>
                </c:pt>
                <c:pt idx="4663">
                  <c:v>4</c:v>
                </c:pt>
                <c:pt idx="4664">
                  <c:v>4.4</c:v>
                </c:pt>
                <c:pt idx="4665">
                  <c:v>4.6</c:v>
                </c:pt>
                <c:pt idx="4666">
                  <c:v>4.8</c:v>
                </c:pt>
                <c:pt idx="4667">
                  <c:v>4.8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6</c:v>
                </c:pt>
                <c:pt idx="4675">
                  <c:v>4.5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1</c:v>
                </c:pt>
                <c:pt idx="4680">
                  <c:v>2.8</c:v>
                </c:pt>
                <c:pt idx="4681">
                  <c:v>2.5</c:v>
                </c:pt>
                <c:pt idx="4682">
                  <c:v>2.4</c:v>
                </c:pt>
                <c:pt idx="4683">
                  <c:v>2.4</c:v>
                </c:pt>
                <c:pt idx="4684">
                  <c:v>2.5</c:v>
                </c:pt>
                <c:pt idx="4685">
                  <c:v>2.7</c:v>
                </c:pt>
                <c:pt idx="4686">
                  <c:v>3.2</c:v>
                </c:pt>
                <c:pt idx="4687">
                  <c:v>3.8</c:v>
                </c:pt>
                <c:pt idx="4688">
                  <c:v>4.2</c:v>
                </c:pt>
                <c:pt idx="4689">
                  <c:v>4.5</c:v>
                </c:pt>
                <c:pt idx="4690">
                  <c:v>4.7</c:v>
                </c:pt>
                <c:pt idx="4691">
                  <c:v>4.8</c:v>
                </c:pt>
                <c:pt idx="4692">
                  <c:v>4.8</c:v>
                </c:pt>
                <c:pt idx="4693">
                  <c:v>4.7</c:v>
                </c:pt>
                <c:pt idx="4694">
                  <c:v>4.6</c:v>
                </c:pt>
                <c:pt idx="4695">
                  <c:v>4.6</c:v>
                </c:pt>
                <c:pt idx="4696">
                  <c:v>4.5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8</c:v>
                </c:pt>
                <c:pt idx="4702">
                  <c:v>3.5</c:v>
                </c:pt>
                <c:pt idx="4703">
                  <c:v>3.1</c:v>
                </c:pt>
                <c:pt idx="4704">
                  <c:v>2.8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2</c:v>
                </c:pt>
                <c:pt idx="4711">
                  <c:v>3.7</c:v>
                </c:pt>
                <c:pt idx="4712">
                  <c:v>4.2</c:v>
                </c:pt>
                <c:pt idx="4713">
                  <c:v>4.5</c:v>
                </c:pt>
                <c:pt idx="4714">
                  <c:v>4.7</c:v>
                </c:pt>
                <c:pt idx="4715">
                  <c:v>4.8</c:v>
                </c:pt>
                <c:pt idx="4716">
                  <c:v>4.8</c:v>
                </c:pt>
                <c:pt idx="4717">
                  <c:v>4.7</c:v>
                </c:pt>
                <c:pt idx="4718">
                  <c:v>4.7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4</c:v>
                </c:pt>
                <c:pt idx="4723">
                  <c:v>4.3</c:v>
                </c:pt>
                <c:pt idx="4724">
                  <c:v>4</c:v>
                </c:pt>
                <c:pt idx="4725">
                  <c:v>3.8</c:v>
                </c:pt>
                <c:pt idx="4726">
                  <c:v>3.5</c:v>
                </c:pt>
                <c:pt idx="4727">
                  <c:v>3.1</c:v>
                </c:pt>
                <c:pt idx="4728">
                  <c:v>2.8</c:v>
                </c:pt>
                <c:pt idx="4729">
                  <c:v>2.5</c:v>
                </c:pt>
                <c:pt idx="4730">
                  <c:v>2.4</c:v>
                </c:pt>
                <c:pt idx="4731">
                  <c:v>2.4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1</c:v>
                </c:pt>
                <c:pt idx="4748">
                  <c:v>3.8</c:v>
                </c:pt>
                <c:pt idx="4749">
                  <c:v>3.6</c:v>
                </c:pt>
                <c:pt idx="4750">
                  <c:v>3.4</c:v>
                </c:pt>
                <c:pt idx="4751">
                  <c:v>3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4</c:v>
                </c:pt>
                <c:pt idx="4757">
                  <c:v>2.3</c:v>
                </c:pt>
                <c:pt idx="4758">
                  <c:v>2.4</c:v>
                </c:pt>
                <c:pt idx="4759">
                  <c:v>2.6</c:v>
                </c:pt>
                <c:pt idx="4760">
                  <c:v>3</c:v>
                </c:pt>
                <c:pt idx="4761">
                  <c:v>3.4</c:v>
                </c:pt>
                <c:pt idx="4762">
                  <c:v>3.7</c:v>
                </c:pt>
                <c:pt idx="4763">
                  <c:v>3.8</c:v>
                </c:pt>
                <c:pt idx="4764">
                  <c:v>3.9</c:v>
                </c:pt>
                <c:pt idx="4765">
                  <c:v>3.7</c:v>
                </c:pt>
                <c:pt idx="4766">
                  <c:v>3.6</c:v>
                </c:pt>
                <c:pt idx="4767">
                  <c:v>3.5</c:v>
                </c:pt>
                <c:pt idx="4768">
                  <c:v>3.5</c:v>
                </c:pt>
                <c:pt idx="4769">
                  <c:v>3.5</c:v>
                </c:pt>
                <c:pt idx="4770">
                  <c:v>3.5</c:v>
                </c:pt>
                <c:pt idx="4771">
                  <c:v>3.5</c:v>
                </c:pt>
                <c:pt idx="4772">
                  <c:v>3.3</c:v>
                </c:pt>
                <c:pt idx="4773">
                  <c:v>3.2</c:v>
                </c:pt>
                <c:pt idx="4774">
                  <c:v>3.1</c:v>
                </c:pt>
                <c:pt idx="4775">
                  <c:v>2.8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2</c:v>
                </c:pt>
                <c:pt idx="4783">
                  <c:v>2.3</c:v>
                </c:pt>
                <c:pt idx="4784">
                  <c:v>2.6</c:v>
                </c:pt>
                <c:pt idx="4785">
                  <c:v>2.9</c:v>
                </c:pt>
                <c:pt idx="4786">
                  <c:v>3.1</c:v>
                </c:pt>
                <c:pt idx="4787">
                  <c:v>3.3</c:v>
                </c:pt>
                <c:pt idx="4788">
                  <c:v>3.4</c:v>
                </c:pt>
                <c:pt idx="4789">
                  <c:v>3.3</c:v>
                </c:pt>
                <c:pt idx="4790">
                  <c:v>3.2</c:v>
                </c:pt>
                <c:pt idx="4791">
                  <c:v>3.1</c:v>
                </c:pt>
                <c:pt idx="4792">
                  <c:v>3.1</c:v>
                </c:pt>
                <c:pt idx="4793">
                  <c:v>3.2</c:v>
                </c:pt>
                <c:pt idx="4794">
                  <c:v>3.2</c:v>
                </c:pt>
                <c:pt idx="4795">
                  <c:v>3.3</c:v>
                </c:pt>
                <c:pt idx="4796">
                  <c:v>3.2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6</c:v>
                </c:pt>
                <c:pt idx="4801">
                  <c:v>2.4</c:v>
                </c:pt>
                <c:pt idx="4802">
                  <c:v>2.3</c:v>
                </c:pt>
                <c:pt idx="4803">
                  <c:v>2.3</c:v>
                </c:pt>
                <c:pt idx="4804">
                  <c:v>2.4</c:v>
                </c:pt>
                <c:pt idx="4805">
                  <c:v>2.6</c:v>
                </c:pt>
                <c:pt idx="4806">
                  <c:v>3.1</c:v>
                </c:pt>
                <c:pt idx="4807">
                  <c:v>3.6</c:v>
                </c:pt>
                <c:pt idx="4808">
                  <c:v>4.1</c:v>
                </c:pt>
                <c:pt idx="4809">
                  <c:v>4.4</c:v>
                </c:pt>
                <c:pt idx="4810">
                  <c:v>4.6</c:v>
                </c:pt>
                <c:pt idx="4811">
                  <c:v>4.7</c:v>
                </c:pt>
                <c:pt idx="4812">
                  <c:v>4.7</c:v>
                </c:pt>
                <c:pt idx="4813">
                  <c:v>4.7</c:v>
                </c:pt>
                <c:pt idx="4814">
                  <c:v>4.6</c:v>
                </c:pt>
                <c:pt idx="4815">
                  <c:v>4.5</c:v>
                </c:pt>
                <c:pt idx="4816">
                  <c:v>4.4</c:v>
                </c:pt>
                <c:pt idx="4817">
                  <c:v>4.4</c:v>
                </c:pt>
                <c:pt idx="4818">
                  <c:v>4.4</c:v>
                </c:pt>
                <c:pt idx="4819">
                  <c:v>4.3</c:v>
                </c:pt>
                <c:pt idx="4820">
                  <c:v>4</c:v>
                </c:pt>
                <c:pt idx="4821">
                  <c:v>3.8</c:v>
                </c:pt>
                <c:pt idx="4822">
                  <c:v>3.5</c:v>
                </c:pt>
                <c:pt idx="4823">
                  <c:v>3.1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7</c:v>
                </c:pt>
                <c:pt idx="4832">
                  <c:v>4.2</c:v>
                </c:pt>
                <c:pt idx="4833">
                  <c:v>4.4</c:v>
                </c:pt>
                <c:pt idx="4834">
                  <c:v>4.6</c:v>
                </c:pt>
                <c:pt idx="4835">
                  <c:v>4.7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5</c:v>
                </c:pt>
                <c:pt idx="4841">
                  <c:v>4.4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.1</c:v>
                </c:pt>
                <c:pt idx="4848">
                  <c:v>2.8</c:v>
                </c:pt>
                <c:pt idx="4849">
                  <c:v>2.5</c:v>
                </c:pt>
                <c:pt idx="4850">
                  <c:v>2.4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2</c:v>
                </c:pt>
                <c:pt idx="4855">
                  <c:v>3.7</c:v>
                </c:pt>
                <c:pt idx="4856">
                  <c:v>4.2</c:v>
                </c:pt>
                <c:pt idx="4857">
                  <c:v>4.5</c:v>
                </c:pt>
                <c:pt idx="4858">
                  <c:v>4.7</c:v>
                </c:pt>
                <c:pt idx="4859">
                  <c:v>4.7</c:v>
                </c:pt>
                <c:pt idx="4860">
                  <c:v>4.8</c:v>
                </c:pt>
                <c:pt idx="4861">
                  <c:v>4.7</c:v>
                </c:pt>
                <c:pt idx="4862">
                  <c:v>4.6</c:v>
                </c:pt>
                <c:pt idx="4863">
                  <c:v>4.5</c:v>
                </c:pt>
                <c:pt idx="4864">
                  <c:v>4.5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</c:v>
                </c:pt>
                <c:pt idx="4869">
                  <c:v>3.8</c:v>
                </c:pt>
                <c:pt idx="4870">
                  <c:v>3.5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7</c:v>
                </c:pt>
                <c:pt idx="4878">
                  <c:v>3.2</c:v>
                </c:pt>
                <c:pt idx="4879">
                  <c:v>3.7</c:v>
                </c:pt>
                <c:pt idx="4880">
                  <c:v>4.2</c:v>
                </c:pt>
                <c:pt idx="4881">
                  <c:v>4.4</c:v>
                </c:pt>
                <c:pt idx="4882">
                  <c:v>4.7</c:v>
                </c:pt>
                <c:pt idx="4883">
                  <c:v>4.7</c:v>
                </c:pt>
                <c:pt idx="4884">
                  <c:v>4.8</c:v>
                </c:pt>
                <c:pt idx="4885">
                  <c:v>4.7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</c:v>
                </c:pt>
                <c:pt idx="4893">
                  <c:v>3.8</c:v>
                </c:pt>
                <c:pt idx="4894">
                  <c:v>3.5</c:v>
                </c:pt>
                <c:pt idx="4895">
                  <c:v>3.1</c:v>
                </c:pt>
                <c:pt idx="4896">
                  <c:v>2.8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5</c:v>
                </c:pt>
                <c:pt idx="4901">
                  <c:v>2.7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8</c:v>
                </c:pt>
                <c:pt idx="4917">
                  <c:v>3.6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4</c:v>
                </c:pt>
                <c:pt idx="4925">
                  <c:v>2.3</c:v>
                </c:pt>
                <c:pt idx="4926">
                  <c:v>2.4</c:v>
                </c:pt>
                <c:pt idx="4927">
                  <c:v>2.6</c:v>
                </c:pt>
                <c:pt idx="4928">
                  <c:v>3</c:v>
                </c:pt>
                <c:pt idx="4929">
                  <c:v>3.4</c:v>
                </c:pt>
                <c:pt idx="4930">
                  <c:v>3.7</c:v>
                </c:pt>
                <c:pt idx="4931">
                  <c:v>3.8</c:v>
                </c:pt>
                <c:pt idx="4932">
                  <c:v>3.8</c:v>
                </c:pt>
                <c:pt idx="4933">
                  <c:v>3.7</c:v>
                </c:pt>
                <c:pt idx="4934">
                  <c:v>3.6</c:v>
                </c:pt>
                <c:pt idx="4935">
                  <c:v>3.5</c:v>
                </c:pt>
                <c:pt idx="4936">
                  <c:v>3.5</c:v>
                </c:pt>
                <c:pt idx="4937">
                  <c:v>3.5</c:v>
                </c:pt>
                <c:pt idx="4938">
                  <c:v>3.5</c:v>
                </c:pt>
                <c:pt idx="4939">
                  <c:v>3.5</c:v>
                </c:pt>
                <c:pt idx="4940">
                  <c:v>3.4</c:v>
                </c:pt>
                <c:pt idx="4941">
                  <c:v>3.3</c:v>
                </c:pt>
                <c:pt idx="4942">
                  <c:v>3.1</c:v>
                </c:pt>
                <c:pt idx="4943">
                  <c:v>2.8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2</c:v>
                </c:pt>
                <c:pt idx="4951">
                  <c:v>2.3</c:v>
                </c:pt>
                <c:pt idx="4952">
                  <c:v>2.5</c:v>
                </c:pt>
                <c:pt idx="4953">
                  <c:v>2.9</c:v>
                </c:pt>
                <c:pt idx="4954">
                  <c:v>3.1</c:v>
                </c:pt>
                <c:pt idx="4955">
                  <c:v>3.3</c:v>
                </c:pt>
                <c:pt idx="4956">
                  <c:v>3.4</c:v>
                </c:pt>
                <c:pt idx="4957">
                  <c:v>3.3</c:v>
                </c:pt>
                <c:pt idx="4958">
                  <c:v>3.2</c:v>
                </c:pt>
                <c:pt idx="4959">
                  <c:v>3.1</c:v>
                </c:pt>
                <c:pt idx="4960">
                  <c:v>3.1</c:v>
                </c:pt>
                <c:pt idx="4961">
                  <c:v>3.1</c:v>
                </c:pt>
                <c:pt idx="4962">
                  <c:v>3.2</c:v>
                </c:pt>
                <c:pt idx="4963">
                  <c:v>3.2</c:v>
                </c:pt>
                <c:pt idx="4964">
                  <c:v>3.2</c:v>
                </c:pt>
                <c:pt idx="4965">
                  <c:v>3.2</c:v>
                </c:pt>
                <c:pt idx="4966">
                  <c:v>3.1</c:v>
                </c:pt>
                <c:pt idx="4967">
                  <c:v>2.8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3</c:v>
                </c:pt>
                <c:pt idx="4972">
                  <c:v>2.4</c:v>
                </c:pt>
                <c:pt idx="4973">
                  <c:v>2.6</c:v>
                </c:pt>
                <c:pt idx="4974">
                  <c:v>3.1</c:v>
                </c:pt>
                <c:pt idx="4975">
                  <c:v>3.6</c:v>
                </c:pt>
                <c:pt idx="4976">
                  <c:v>4.1</c:v>
                </c:pt>
                <c:pt idx="4977">
                  <c:v>4.4</c:v>
                </c:pt>
                <c:pt idx="4978">
                  <c:v>4.6</c:v>
                </c:pt>
                <c:pt idx="4979">
                  <c:v>4.6</c:v>
                </c:pt>
                <c:pt idx="4980">
                  <c:v>4.7</c:v>
                </c:pt>
                <c:pt idx="4981">
                  <c:v>4.6</c:v>
                </c:pt>
                <c:pt idx="4982">
                  <c:v>4.5</c:v>
                </c:pt>
                <c:pt idx="4983">
                  <c:v>4.5</c:v>
                </c:pt>
                <c:pt idx="4984">
                  <c:v>4.4</c:v>
                </c:pt>
                <c:pt idx="4985">
                  <c:v>4.4</c:v>
                </c:pt>
                <c:pt idx="4986">
                  <c:v>4.4</c:v>
                </c:pt>
                <c:pt idx="4987">
                  <c:v>4.3</c:v>
                </c:pt>
                <c:pt idx="4988">
                  <c:v>4</c:v>
                </c:pt>
                <c:pt idx="4989">
                  <c:v>3.8</c:v>
                </c:pt>
                <c:pt idx="4990">
                  <c:v>3.5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7</c:v>
                </c:pt>
                <c:pt idx="4998">
                  <c:v>3.2</c:v>
                </c:pt>
                <c:pt idx="4999">
                  <c:v>3.7</c:v>
                </c:pt>
                <c:pt idx="5000">
                  <c:v>4.1</c:v>
                </c:pt>
                <c:pt idx="5001">
                  <c:v>4.4</c:v>
                </c:pt>
                <c:pt idx="5002">
                  <c:v>4.6</c:v>
                </c:pt>
                <c:pt idx="5003">
                  <c:v>4.7</c:v>
                </c:pt>
                <c:pt idx="5004">
                  <c:v>4.7</c:v>
                </c:pt>
                <c:pt idx="5005">
                  <c:v>4.7</c:v>
                </c:pt>
                <c:pt idx="5006">
                  <c:v>4.6</c:v>
                </c:pt>
                <c:pt idx="5007">
                  <c:v>4.5</c:v>
                </c:pt>
                <c:pt idx="5008">
                  <c:v>4.4</c:v>
                </c:pt>
                <c:pt idx="5009">
                  <c:v>4.4</c:v>
                </c:pt>
                <c:pt idx="5010">
                  <c:v>4.4</c:v>
                </c:pt>
                <c:pt idx="5011">
                  <c:v>4.3</c:v>
                </c:pt>
                <c:pt idx="5012">
                  <c:v>4</c:v>
                </c:pt>
                <c:pt idx="5013">
                  <c:v>3.8</c:v>
                </c:pt>
                <c:pt idx="5014">
                  <c:v>3.5</c:v>
                </c:pt>
                <c:pt idx="5015">
                  <c:v>3.1</c:v>
                </c:pt>
                <c:pt idx="5016">
                  <c:v>2.8</c:v>
                </c:pt>
                <c:pt idx="5017">
                  <c:v>2.5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7</c:v>
                </c:pt>
                <c:pt idx="5022">
                  <c:v>3.2</c:v>
                </c:pt>
                <c:pt idx="5023">
                  <c:v>3.7</c:v>
                </c:pt>
                <c:pt idx="5024">
                  <c:v>4.2</c:v>
                </c:pt>
                <c:pt idx="5025">
                  <c:v>4.4</c:v>
                </c:pt>
                <c:pt idx="5026">
                  <c:v>4.6</c:v>
                </c:pt>
                <c:pt idx="5027">
                  <c:v>4.7</c:v>
                </c:pt>
                <c:pt idx="5028">
                  <c:v>4.7</c:v>
                </c:pt>
                <c:pt idx="5029">
                  <c:v>4.7</c:v>
                </c:pt>
                <c:pt idx="5030">
                  <c:v>4.6</c:v>
                </c:pt>
                <c:pt idx="5031">
                  <c:v>4.5</c:v>
                </c:pt>
                <c:pt idx="5032">
                  <c:v>4.4</c:v>
                </c:pt>
                <c:pt idx="5033">
                  <c:v>4.4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.1</c:v>
                </c:pt>
                <c:pt idx="5040">
                  <c:v>2.8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5</c:v>
                </c:pt>
                <c:pt idx="5045">
                  <c:v>2.7</c:v>
                </c:pt>
                <c:pt idx="5046">
                  <c:v>3.2</c:v>
                </c:pt>
                <c:pt idx="5047">
                  <c:v>3.7</c:v>
                </c:pt>
                <c:pt idx="5048">
                  <c:v>4.2</c:v>
                </c:pt>
                <c:pt idx="5049">
                  <c:v>4.4</c:v>
                </c:pt>
                <c:pt idx="5050">
                  <c:v>4.6</c:v>
                </c:pt>
                <c:pt idx="5051">
                  <c:v>4.7</c:v>
                </c:pt>
                <c:pt idx="5052">
                  <c:v>4.8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</c:v>
                </c:pt>
                <c:pt idx="5061">
                  <c:v>3.8</c:v>
                </c:pt>
                <c:pt idx="5062">
                  <c:v>3.5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5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7</c:v>
                </c:pt>
                <c:pt idx="5076">
                  <c:v>4.7</c:v>
                </c:pt>
                <c:pt idx="5077">
                  <c:v>4.6</c:v>
                </c:pt>
                <c:pt idx="5078">
                  <c:v>4.5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8</c:v>
                </c:pt>
                <c:pt idx="5085">
                  <c:v>3.7</c:v>
                </c:pt>
                <c:pt idx="5086">
                  <c:v>3.3</c:v>
                </c:pt>
                <c:pt idx="5087">
                  <c:v>3</c:v>
                </c:pt>
                <c:pt idx="5088">
                  <c:v>2.7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4</c:v>
                </c:pt>
                <c:pt idx="5094">
                  <c:v>2.4</c:v>
                </c:pt>
                <c:pt idx="5095">
                  <c:v>2.6</c:v>
                </c:pt>
                <c:pt idx="5096">
                  <c:v>3</c:v>
                </c:pt>
                <c:pt idx="5097">
                  <c:v>3.4</c:v>
                </c:pt>
                <c:pt idx="5098">
                  <c:v>3.7</c:v>
                </c:pt>
                <c:pt idx="5099">
                  <c:v>3.8</c:v>
                </c:pt>
                <c:pt idx="5100">
                  <c:v>3.8</c:v>
                </c:pt>
                <c:pt idx="5101">
                  <c:v>3.7</c:v>
                </c:pt>
                <c:pt idx="5102">
                  <c:v>3.6</c:v>
                </c:pt>
                <c:pt idx="5103">
                  <c:v>3.5</c:v>
                </c:pt>
                <c:pt idx="5104">
                  <c:v>3.4</c:v>
                </c:pt>
                <c:pt idx="5105">
                  <c:v>3.5</c:v>
                </c:pt>
                <c:pt idx="5106">
                  <c:v>3.5</c:v>
                </c:pt>
                <c:pt idx="5107">
                  <c:v>3.4</c:v>
                </c:pt>
                <c:pt idx="5108">
                  <c:v>3.4</c:v>
                </c:pt>
                <c:pt idx="5109">
                  <c:v>3.3</c:v>
                </c:pt>
                <c:pt idx="5110">
                  <c:v>3.1</c:v>
                </c:pt>
                <c:pt idx="5111">
                  <c:v>2.8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2</c:v>
                </c:pt>
                <c:pt idx="5118">
                  <c:v>2.2</c:v>
                </c:pt>
                <c:pt idx="5119">
                  <c:v>2.3</c:v>
                </c:pt>
                <c:pt idx="5120">
                  <c:v>2.5</c:v>
                </c:pt>
                <c:pt idx="5121">
                  <c:v>2.8</c:v>
                </c:pt>
                <c:pt idx="5122">
                  <c:v>3.1</c:v>
                </c:pt>
                <c:pt idx="5123">
                  <c:v>3.3</c:v>
                </c:pt>
                <c:pt idx="5124">
                  <c:v>3.4</c:v>
                </c:pt>
                <c:pt idx="5125">
                  <c:v>3.3</c:v>
                </c:pt>
                <c:pt idx="5126">
                  <c:v>3.1</c:v>
                </c:pt>
                <c:pt idx="5127">
                  <c:v>3.1</c:v>
                </c:pt>
                <c:pt idx="5128">
                  <c:v>3.1</c:v>
                </c:pt>
                <c:pt idx="5129">
                  <c:v>3.1</c:v>
                </c:pt>
                <c:pt idx="5130">
                  <c:v>3.2</c:v>
                </c:pt>
                <c:pt idx="5131">
                  <c:v>3.2</c:v>
                </c:pt>
                <c:pt idx="5132">
                  <c:v>3.2</c:v>
                </c:pt>
                <c:pt idx="5133">
                  <c:v>3.3</c:v>
                </c:pt>
                <c:pt idx="5134">
                  <c:v>3.1</c:v>
                </c:pt>
                <c:pt idx="5135">
                  <c:v>2.8</c:v>
                </c:pt>
                <c:pt idx="5136">
                  <c:v>2.6</c:v>
                </c:pt>
                <c:pt idx="5137">
                  <c:v>2.4</c:v>
                </c:pt>
                <c:pt idx="5138">
                  <c:v>2.3</c:v>
                </c:pt>
                <c:pt idx="5139">
                  <c:v>2.3</c:v>
                </c:pt>
                <c:pt idx="5140">
                  <c:v>2.4</c:v>
                </c:pt>
                <c:pt idx="5141">
                  <c:v>2.6</c:v>
                </c:pt>
                <c:pt idx="5142">
                  <c:v>3.1</c:v>
                </c:pt>
                <c:pt idx="5143">
                  <c:v>3.6</c:v>
                </c:pt>
                <c:pt idx="5144">
                  <c:v>4.1</c:v>
                </c:pt>
                <c:pt idx="5145">
                  <c:v>4.3</c:v>
                </c:pt>
                <c:pt idx="5146">
                  <c:v>4.5</c:v>
                </c:pt>
                <c:pt idx="5147">
                  <c:v>4.6</c:v>
                </c:pt>
                <c:pt idx="5148">
                  <c:v>4.7</c:v>
                </c:pt>
                <c:pt idx="5149">
                  <c:v>4.6</c:v>
                </c:pt>
                <c:pt idx="5150">
                  <c:v>4.5</c:v>
                </c:pt>
                <c:pt idx="5151">
                  <c:v>4.4</c:v>
                </c:pt>
                <c:pt idx="5152">
                  <c:v>4.4</c:v>
                </c:pt>
                <c:pt idx="5153">
                  <c:v>4.4</c:v>
                </c:pt>
                <c:pt idx="5154">
                  <c:v>4.3</c:v>
                </c:pt>
                <c:pt idx="5155">
                  <c:v>4.2</c:v>
                </c:pt>
                <c:pt idx="5156">
                  <c:v>4</c:v>
                </c:pt>
                <c:pt idx="5157">
                  <c:v>3.8</c:v>
                </c:pt>
                <c:pt idx="5158">
                  <c:v>3.4</c:v>
                </c:pt>
                <c:pt idx="5159">
                  <c:v>3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7</c:v>
                </c:pt>
                <c:pt idx="5166">
                  <c:v>3.1</c:v>
                </c:pt>
                <c:pt idx="5167">
                  <c:v>3.7</c:v>
                </c:pt>
                <c:pt idx="5168">
                  <c:v>4.1</c:v>
                </c:pt>
                <c:pt idx="5169">
                  <c:v>4.4</c:v>
                </c:pt>
                <c:pt idx="5170">
                  <c:v>4.6</c:v>
                </c:pt>
                <c:pt idx="5171">
                  <c:v>4.7</c:v>
                </c:pt>
                <c:pt idx="5172">
                  <c:v>4.7</c:v>
                </c:pt>
                <c:pt idx="5173">
                  <c:v>4.7</c:v>
                </c:pt>
                <c:pt idx="5174">
                  <c:v>4.6</c:v>
                </c:pt>
                <c:pt idx="5175">
                  <c:v>4.5</c:v>
                </c:pt>
                <c:pt idx="5176">
                  <c:v>4.4</c:v>
                </c:pt>
                <c:pt idx="5177">
                  <c:v>4.4</c:v>
                </c:pt>
                <c:pt idx="5178">
                  <c:v>4.4</c:v>
                </c:pt>
                <c:pt idx="5179">
                  <c:v>4.3</c:v>
                </c:pt>
                <c:pt idx="5180">
                  <c:v>4</c:v>
                </c:pt>
                <c:pt idx="5181">
                  <c:v>3.9</c:v>
                </c:pt>
                <c:pt idx="5182">
                  <c:v>3.5</c:v>
                </c:pt>
                <c:pt idx="5183">
                  <c:v>3</c:v>
                </c:pt>
                <c:pt idx="5184">
                  <c:v>2.7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7</c:v>
                </c:pt>
                <c:pt idx="5190">
                  <c:v>3.2</c:v>
                </c:pt>
                <c:pt idx="5191">
                  <c:v>3.7</c:v>
                </c:pt>
                <c:pt idx="5192">
                  <c:v>4.1</c:v>
                </c:pt>
                <c:pt idx="5193">
                  <c:v>4.4</c:v>
                </c:pt>
                <c:pt idx="5194">
                  <c:v>4.6</c:v>
                </c:pt>
                <c:pt idx="5195">
                  <c:v>4.7</c:v>
                </c:pt>
                <c:pt idx="5196">
                  <c:v>4.7</c:v>
                </c:pt>
                <c:pt idx="5197">
                  <c:v>4.7</c:v>
                </c:pt>
                <c:pt idx="5198">
                  <c:v>4.6</c:v>
                </c:pt>
                <c:pt idx="5199">
                  <c:v>4.5</c:v>
                </c:pt>
                <c:pt idx="5200">
                  <c:v>4.4</c:v>
                </c:pt>
                <c:pt idx="5201">
                  <c:v>4.4</c:v>
                </c:pt>
                <c:pt idx="5202">
                  <c:v>4.4</c:v>
                </c:pt>
                <c:pt idx="5203">
                  <c:v>4.3</c:v>
                </c:pt>
                <c:pt idx="5204">
                  <c:v>4</c:v>
                </c:pt>
                <c:pt idx="5205">
                  <c:v>3.9</c:v>
                </c:pt>
                <c:pt idx="5206">
                  <c:v>3.5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5</c:v>
                </c:pt>
                <c:pt idx="5213">
                  <c:v>2.7</c:v>
                </c:pt>
                <c:pt idx="5214">
                  <c:v>3.2</c:v>
                </c:pt>
                <c:pt idx="5215">
                  <c:v>3.7</c:v>
                </c:pt>
                <c:pt idx="5216">
                  <c:v>4.1</c:v>
                </c:pt>
                <c:pt idx="5217">
                  <c:v>4.4</c:v>
                </c:pt>
                <c:pt idx="5218">
                  <c:v>4.6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6</c:v>
                </c:pt>
                <c:pt idx="5223">
                  <c:v>4.5</c:v>
                </c:pt>
                <c:pt idx="5224">
                  <c:v>4.4</c:v>
                </c:pt>
                <c:pt idx="5225">
                  <c:v>4.4</c:v>
                </c:pt>
                <c:pt idx="5226">
                  <c:v>4.4</c:v>
                </c:pt>
                <c:pt idx="5227">
                  <c:v>4.3</c:v>
                </c:pt>
                <c:pt idx="5228">
                  <c:v>4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8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7</c:v>
                </c:pt>
                <c:pt idx="5240">
                  <c:v>4.1</c:v>
                </c:pt>
                <c:pt idx="5241">
                  <c:v>4.4</c:v>
                </c:pt>
                <c:pt idx="5242">
                  <c:v>4.6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</c:v>
                </c:pt>
                <c:pt idx="5252">
                  <c:v>3.8</c:v>
                </c:pt>
                <c:pt idx="5253">
                  <c:v>3.7</c:v>
                </c:pt>
                <c:pt idx="5254">
                  <c:v>3.3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4</c:v>
                </c:pt>
                <c:pt idx="5262">
                  <c:v>2.4</c:v>
                </c:pt>
                <c:pt idx="5263">
                  <c:v>2.6</c:v>
                </c:pt>
                <c:pt idx="5264">
                  <c:v>3</c:v>
                </c:pt>
                <c:pt idx="5265">
                  <c:v>3.4</c:v>
                </c:pt>
                <c:pt idx="5266">
                  <c:v>3.7</c:v>
                </c:pt>
                <c:pt idx="5267">
                  <c:v>3.8</c:v>
                </c:pt>
                <c:pt idx="5268">
                  <c:v>3.8</c:v>
                </c:pt>
                <c:pt idx="5269">
                  <c:v>3.7</c:v>
                </c:pt>
                <c:pt idx="5270">
                  <c:v>3.5</c:v>
                </c:pt>
                <c:pt idx="5271">
                  <c:v>3.5</c:v>
                </c:pt>
                <c:pt idx="5272">
                  <c:v>3.4</c:v>
                </c:pt>
                <c:pt idx="5273">
                  <c:v>3.4</c:v>
                </c:pt>
                <c:pt idx="5274">
                  <c:v>3.5</c:v>
                </c:pt>
                <c:pt idx="5275">
                  <c:v>3.4</c:v>
                </c:pt>
                <c:pt idx="5276">
                  <c:v>3.4</c:v>
                </c:pt>
                <c:pt idx="5277">
                  <c:v>3.3</c:v>
                </c:pt>
                <c:pt idx="5278">
                  <c:v>3.1</c:v>
                </c:pt>
                <c:pt idx="5279">
                  <c:v>2.8</c:v>
                </c:pt>
                <c:pt idx="5280">
                  <c:v>2.5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2</c:v>
                </c:pt>
                <c:pt idx="5286">
                  <c:v>2.2</c:v>
                </c:pt>
                <c:pt idx="5287">
                  <c:v>2.3</c:v>
                </c:pt>
                <c:pt idx="5288">
                  <c:v>2.5</c:v>
                </c:pt>
                <c:pt idx="5289">
                  <c:v>2.8</c:v>
                </c:pt>
                <c:pt idx="5290">
                  <c:v>3.1</c:v>
                </c:pt>
                <c:pt idx="5291">
                  <c:v>3.3</c:v>
                </c:pt>
                <c:pt idx="5292">
                  <c:v>3.3</c:v>
                </c:pt>
                <c:pt idx="5293">
                  <c:v>3.2</c:v>
                </c:pt>
                <c:pt idx="5294">
                  <c:v>3.1</c:v>
                </c:pt>
                <c:pt idx="5295">
                  <c:v>3.1</c:v>
                </c:pt>
                <c:pt idx="5296">
                  <c:v>3.1</c:v>
                </c:pt>
                <c:pt idx="5297">
                  <c:v>3.1</c:v>
                </c:pt>
                <c:pt idx="5298">
                  <c:v>3.2</c:v>
                </c:pt>
                <c:pt idx="5299">
                  <c:v>3.2</c:v>
                </c:pt>
                <c:pt idx="5300">
                  <c:v>3.2</c:v>
                </c:pt>
                <c:pt idx="5301">
                  <c:v>3.3</c:v>
                </c:pt>
                <c:pt idx="5302">
                  <c:v>3.1</c:v>
                </c:pt>
                <c:pt idx="5303">
                  <c:v>2.8</c:v>
                </c:pt>
                <c:pt idx="5304">
                  <c:v>2.6</c:v>
                </c:pt>
                <c:pt idx="5305">
                  <c:v>2.4</c:v>
                </c:pt>
                <c:pt idx="5306">
                  <c:v>2.3</c:v>
                </c:pt>
                <c:pt idx="5307">
                  <c:v>2.3</c:v>
                </c:pt>
                <c:pt idx="5308">
                  <c:v>2.4</c:v>
                </c:pt>
                <c:pt idx="5309">
                  <c:v>2.6</c:v>
                </c:pt>
                <c:pt idx="5310">
                  <c:v>3.1</c:v>
                </c:pt>
                <c:pt idx="5311">
                  <c:v>3.6</c:v>
                </c:pt>
                <c:pt idx="5312">
                  <c:v>4</c:v>
                </c:pt>
                <c:pt idx="5313">
                  <c:v>4.3</c:v>
                </c:pt>
                <c:pt idx="5314">
                  <c:v>4.5</c:v>
                </c:pt>
                <c:pt idx="5315">
                  <c:v>4.6</c:v>
                </c:pt>
                <c:pt idx="5316">
                  <c:v>4.7</c:v>
                </c:pt>
                <c:pt idx="5317">
                  <c:v>4.6</c:v>
                </c:pt>
                <c:pt idx="5318">
                  <c:v>4.5</c:v>
                </c:pt>
                <c:pt idx="5319">
                  <c:v>4.4</c:v>
                </c:pt>
                <c:pt idx="5320">
                  <c:v>4.4</c:v>
                </c:pt>
                <c:pt idx="5321">
                  <c:v>4.3</c:v>
                </c:pt>
                <c:pt idx="5322">
                  <c:v>4.3</c:v>
                </c:pt>
                <c:pt idx="5323">
                  <c:v>4.3</c:v>
                </c:pt>
                <c:pt idx="5324">
                  <c:v>4</c:v>
                </c:pt>
                <c:pt idx="5325">
                  <c:v>3.9</c:v>
                </c:pt>
                <c:pt idx="5326">
                  <c:v>3.4</c:v>
                </c:pt>
                <c:pt idx="5327">
                  <c:v>3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7</c:v>
                </c:pt>
                <c:pt idx="5334">
                  <c:v>3.2</c:v>
                </c:pt>
                <c:pt idx="5335">
                  <c:v>3.7</c:v>
                </c:pt>
                <c:pt idx="5336">
                  <c:v>4.1</c:v>
                </c:pt>
                <c:pt idx="5337">
                  <c:v>4.4</c:v>
                </c:pt>
                <c:pt idx="5338">
                  <c:v>4.6</c:v>
                </c:pt>
                <c:pt idx="5339">
                  <c:v>4.7</c:v>
                </c:pt>
                <c:pt idx="5340">
                  <c:v>4.7</c:v>
                </c:pt>
                <c:pt idx="5341">
                  <c:v>4.6</c:v>
                </c:pt>
                <c:pt idx="5342">
                  <c:v>4.6</c:v>
                </c:pt>
                <c:pt idx="5343">
                  <c:v>4.5</c:v>
                </c:pt>
                <c:pt idx="5344">
                  <c:v>4.4</c:v>
                </c:pt>
                <c:pt idx="5345">
                  <c:v>4.4</c:v>
                </c:pt>
                <c:pt idx="5346">
                  <c:v>4.4</c:v>
                </c:pt>
                <c:pt idx="5347">
                  <c:v>4.3</c:v>
                </c:pt>
                <c:pt idx="5348">
                  <c:v>4.1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4</c:v>
                </c:pt>
                <c:pt idx="5356">
                  <c:v>2.5</c:v>
                </c:pt>
                <c:pt idx="5357">
                  <c:v>2.7</c:v>
                </c:pt>
                <c:pt idx="5358">
                  <c:v>3.2</c:v>
                </c:pt>
                <c:pt idx="5359">
                  <c:v>3.7</c:v>
                </c:pt>
                <c:pt idx="5360">
                  <c:v>4.1</c:v>
                </c:pt>
                <c:pt idx="5361">
                  <c:v>4.4</c:v>
                </c:pt>
                <c:pt idx="5362">
                  <c:v>4.6</c:v>
                </c:pt>
                <c:pt idx="5363">
                  <c:v>4.7</c:v>
                </c:pt>
                <c:pt idx="5364">
                  <c:v>4.7</c:v>
                </c:pt>
                <c:pt idx="5365">
                  <c:v>4.7</c:v>
                </c:pt>
                <c:pt idx="5366">
                  <c:v>4.6</c:v>
                </c:pt>
                <c:pt idx="5367">
                  <c:v>4.5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5</c:v>
                </c:pt>
                <c:pt idx="5375">
                  <c:v>3</c:v>
                </c:pt>
                <c:pt idx="5376">
                  <c:v>2.7</c:v>
                </c:pt>
                <c:pt idx="5377">
                  <c:v>2.5</c:v>
                </c:pt>
                <c:pt idx="5378">
                  <c:v>2.4</c:v>
                </c:pt>
                <c:pt idx="5379">
                  <c:v>2.4</c:v>
                </c:pt>
                <c:pt idx="5380">
                  <c:v>2.5</c:v>
                </c:pt>
                <c:pt idx="5381">
                  <c:v>2.7</c:v>
                </c:pt>
                <c:pt idx="5382">
                  <c:v>3.2</c:v>
                </c:pt>
                <c:pt idx="5383">
                  <c:v>3.7</c:v>
                </c:pt>
                <c:pt idx="5384">
                  <c:v>4.1</c:v>
                </c:pt>
                <c:pt idx="5385">
                  <c:v>4.4</c:v>
                </c:pt>
                <c:pt idx="5386">
                  <c:v>4.6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9</c:v>
                </c:pt>
                <c:pt idx="5398">
                  <c:v>3.5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5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4</c:v>
                </c:pt>
                <c:pt idx="5410">
                  <c:v>4.6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3.9</c:v>
                </c:pt>
                <c:pt idx="5421">
                  <c:v>3.7</c:v>
                </c:pt>
                <c:pt idx="5422">
                  <c:v>3.3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4</c:v>
                </c:pt>
                <c:pt idx="5430">
                  <c:v>2.4</c:v>
                </c:pt>
                <c:pt idx="5431">
                  <c:v>2.6</c:v>
                </c:pt>
                <c:pt idx="5432">
                  <c:v>3</c:v>
                </c:pt>
                <c:pt idx="5433">
                  <c:v>3.4</c:v>
                </c:pt>
                <c:pt idx="5434">
                  <c:v>3.7</c:v>
                </c:pt>
                <c:pt idx="5435">
                  <c:v>3.8</c:v>
                </c:pt>
                <c:pt idx="5436">
                  <c:v>3.8</c:v>
                </c:pt>
                <c:pt idx="5437">
                  <c:v>3.7</c:v>
                </c:pt>
                <c:pt idx="5438">
                  <c:v>3.5</c:v>
                </c:pt>
                <c:pt idx="5439">
                  <c:v>3.5</c:v>
                </c:pt>
                <c:pt idx="5440">
                  <c:v>3.4</c:v>
                </c:pt>
                <c:pt idx="5441">
                  <c:v>3.4</c:v>
                </c:pt>
                <c:pt idx="5442">
                  <c:v>3.5</c:v>
                </c:pt>
                <c:pt idx="5443">
                  <c:v>3.5</c:v>
                </c:pt>
                <c:pt idx="5444">
                  <c:v>3.4</c:v>
                </c:pt>
                <c:pt idx="5445">
                  <c:v>3.3</c:v>
                </c:pt>
                <c:pt idx="5446">
                  <c:v>3</c:v>
                </c:pt>
                <c:pt idx="5447">
                  <c:v>2.8</c:v>
                </c:pt>
                <c:pt idx="5448">
                  <c:v>2.5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2</c:v>
                </c:pt>
                <c:pt idx="5454">
                  <c:v>2.2</c:v>
                </c:pt>
                <c:pt idx="5455">
                  <c:v>2.3</c:v>
                </c:pt>
                <c:pt idx="5456">
                  <c:v>2.5</c:v>
                </c:pt>
                <c:pt idx="5457">
                  <c:v>2.8</c:v>
                </c:pt>
                <c:pt idx="5458">
                  <c:v>3.1</c:v>
                </c:pt>
                <c:pt idx="5459">
                  <c:v>3.3</c:v>
                </c:pt>
                <c:pt idx="5460">
                  <c:v>3.3</c:v>
                </c:pt>
                <c:pt idx="5461">
                  <c:v>3.2</c:v>
                </c:pt>
                <c:pt idx="5462">
                  <c:v>3.1</c:v>
                </c:pt>
                <c:pt idx="5463">
                  <c:v>3.1</c:v>
                </c:pt>
                <c:pt idx="5464">
                  <c:v>3.1</c:v>
                </c:pt>
                <c:pt idx="5465">
                  <c:v>3.1</c:v>
                </c:pt>
                <c:pt idx="5466">
                  <c:v>3.2</c:v>
                </c:pt>
                <c:pt idx="5467">
                  <c:v>3.3</c:v>
                </c:pt>
                <c:pt idx="5468">
                  <c:v>3.3</c:v>
                </c:pt>
                <c:pt idx="5469">
                  <c:v>3.3</c:v>
                </c:pt>
                <c:pt idx="5470">
                  <c:v>3.1</c:v>
                </c:pt>
                <c:pt idx="5471">
                  <c:v>2.8</c:v>
                </c:pt>
                <c:pt idx="5472">
                  <c:v>2.5</c:v>
                </c:pt>
                <c:pt idx="5473">
                  <c:v>2.4</c:v>
                </c:pt>
                <c:pt idx="5474">
                  <c:v>2.3</c:v>
                </c:pt>
                <c:pt idx="5475">
                  <c:v>2.3</c:v>
                </c:pt>
                <c:pt idx="5476">
                  <c:v>2.4</c:v>
                </c:pt>
                <c:pt idx="5477">
                  <c:v>2.6</c:v>
                </c:pt>
                <c:pt idx="5478">
                  <c:v>3.1</c:v>
                </c:pt>
                <c:pt idx="5479">
                  <c:v>3.6</c:v>
                </c:pt>
                <c:pt idx="5480">
                  <c:v>4.1</c:v>
                </c:pt>
                <c:pt idx="5481">
                  <c:v>4.3</c:v>
                </c:pt>
                <c:pt idx="5482">
                  <c:v>4.5</c:v>
                </c:pt>
                <c:pt idx="5483">
                  <c:v>4.6</c:v>
                </c:pt>
                <c:pt idx="5484">
                  <c:v>4.7</c:v>
                </c:pt>
                <c:pt idx="5485">
                  <c:v>4.6</c:v>
                </c:pt>
                <c:pt idx="5486">
                  <c:v>4.5</c:v>
                </c:pt>
                <c:pt idx="5487">
                  <c:v>4.4</c:v>
                </c:pt>
                <c:pt idx="5488">
                  <c:v>4.4</c:v>
                </c:pt>
                <c:pt idx="5489">
                  <c:v>4.3</c:v>
                </c:pt>
                <c:pt idx="5490">
                  <c:v>4.3</c:v>
                </c:pt>
                <c:pt idx="5491">
                  <c:v>4.3</c:v>
                </c:pt>
                <c:pt idx="5492">
                  <c:v>4.1</c:v>
                </c:pt>
                <c:pt idx="5493">
                  <c:v>3.9</c:v>
                </c:pt>
                <c:pt idx="5494">
                  <c:v>3.4</c:v>
                </c:pt>
                <c:pt idx="5495">
                  <c:v>3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7</c:v>
                </c:pt>
                <c:pt idx="5502">
                  <c:v>3.2</c:v>
                </c:pt>
                <c:pt idx="5503">
                  <c:v>3.7</c:v>
                </c:pt>
                <c:pt idx="5504">
                  <c:v>4.1</c:v>
                </c:pt>
                <c:pt idx="5505">
                  <c:v>4.4</c:v>
                </c:pt>
                <c:pt idx="5506">
                  <c:v>4.6</c:v>
                </c:pt>
                <c:pt idx="5507">
                  <c:v>4.7</c:v>
                </c:pt>
                <c:pt idx="5508">
                  <c:v>4.7</c:v>
                </c:pt>
                <c:pt idx="5509">
                  <c:v>4.7</c:v>
                </c:pt>
                <c:pt idx="5510">
                  <c:v>4.6</c:v>
                </c:pt>
                <c:pt idx="5511">
                  <c:v>4.5</c:v>
                </c:pt>
                <c:pt idx="5512">
                  <c:v>4.4</c:v>
                </c:pt>
                <c:pt idx="5513">
                  <c:v>4.4</c:v>
                </c:pt>
                <c:pt idx="5514">
                  <c:v>4.4</c:v>
                </c:pt>
                <c:pt idx="5515">
                  <c:v>4.4</c:v>
                </c:pt>
                <c:pt idx="5516">
                  <c:v>4.2</c:v>
                </c:pt>
                <c:pt idx="5517">
                  <c:v>3.9</c:v>
                </c:pt>
                <c:pt idx="5518">
                  <c:v>3.4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4</c:v>
                </c:pt>
                <c:pt idx="5524">
                  <c:v>2.5</c:v>
                </c:pt>
                <c:pt idx="5525">
                  <c:v>2.7</c:v>
                </c:pt>
                <c:pt idx="5526">
                  <c:v>3.2</c:v>
                </c:pt>
                <c:pt idx="5527">
                  <c:v>3.7</c:v>
                </c:pt>
                <c:pt idx="5528">
                  <c:v>4.2</c:v>
                </c:pt>
                <c:pt idx="5529">
                  <c:v>4.4</c:v>
                </c:pt>
                <c:pt idx="5530">
                  <c:v>4.6</c:v>
                </c:pt>
                <c:pt idx="5531">
                  <c:v>4.7</c:v>
                </c:pt>
                <c:pt idx="5532">
                  <c:v>4.7</c:v>
                </c:pt>
                <c:pt idx="5533">
                  <c:v>4.7</c:v>
                </c:pt>
                <c:pt idx="5534">
                  <c:v>4.6</c:v>
                </c:pt>
                <c:pt idx="5535">
                  <c:v>4.5</c:v>
                </c:pt>
                <c:pt idx="5536">
                  <c:v>4.4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3</c:v>
                </c:pt>
                <c:pt idx="5544">
                  <c:v>2.7</c:v>
                </c:pt>
                <c:pt idx="5545">
                  <c:v>2.5</c:v>
                </c:pt>
                <c:pt idx="5546">
                  <c:v>2.4</c:v>
                </c:pt>
                <c:pt idx="5547">
                  <c:v>2.4</c:v>
                </c:pt>
                <c:pt idx="5548">
                  <c:v>2.5</c:v>
                </c:pt>
                <c:pt idx="5549">
                  <c:v>2.7</c:v>
                </c:pt>
                <c:pt idx="5550">
                  <c:v>3.2</c:v>
                </c:pt>
                <c:pt idx="5551">
                  <c:v>3.7</c:v>
                </c:pt>
                <c:pt idx="5552">
                  <c:v>4.2</c:v>
                </c:pt>
                <c:pt idx="5553">
                  <c:v>4.4</c:v>
                </c:pt>
                <c:pt idx="5554">
                  <c:v>4.6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4</c:v>
                </c:pt>
                <c:pt idx="5561">
                  <c:v>4.4</c:v>
                </c:pt>
                <c:pt idx="5562">
                  <c:v>4.4</c:v>
                </c:pt>
                <c:pt idx="5563">
                  <c:v>4.4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4</c:v>
                </c:pt>
                <c:pt idx="5571">
                  <c:v>2.4</c:v>
                </c:pt>
                <c:pt idx="5572">
                  <c:v>2.5</c:v>
                </c:pt>
                <c:pt idx="5573">
                  <c:v>2.7</c:v>
                </c:pt>
                <c:pt idx="5574">
                  <c:v>3.2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6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</c:v>
                </c:pt>
                <c:pt idx="5589">
                  <c:v>3.7</c:v>
                </c:pt>
                <c:pt idx="5590">
                  <c:v>3.3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4</c:v>
                </c:pt>
                <c:pt idx="5595">
                  <c:v>2.4</c:v>
                </c:pt>
                <c:pt idx="5596">
                  <c:v>2.4</c:v>
                </c:pt>
                <c:pt idx="5597">
                  <c:v>2.4</c:v>
                </c:pt>
                <c:pt idx="5598">
                  <c:v>2.4</c:v>
                </c:pt>
                <c:pt idx="5599">
                  <c:v>2.6</c:v>
                </c:pt>
                <c:pt idx="5600">
                  <c:v>3</c:v>
                </c:pt>
                <c:pt idx="5601">
                  <c:v>3.4</c:v>
                </c:pt>
                <c:pt idx="5602">
                  <c:v>3.7</c:v>
                </c:pt>
                <c:pt idx="5603">
                  <c:v>3.8</c:v>
                </c:pt>
                <c:pt idx="5604">
                  <c:v>3.8</c:v>
                </c:pt>
                <c:pt idx="5605">
                  <c:v>3.7</c:v>
                </c:pt>
                <c:pt idx="5606">
                  <c:v>3.6</c:v>
                </c:pt>
                <c:pt idx="5607">
                  <c:v>3.5</c:v>
                </c:pt>
                <c:pt idx="5608">
                  <c:v>3.4</c:v>
                </c:pt>
                <c:pt idx="5609">
                  <c:v>3.4</c:v>
                </c:pt>
                <c:pt idx="5610">
                  <c:v>3.5</c:v>
                </c:pt>
                <c:pt idx="5611">
                  <c:v>3.6</c:v>
                </c:pt>
                <c:pt idx="5612">
                  <c:v>3.5</c:v>
                </c:pt>
                <c:pt idx="5613">
                  <c:v>3.3</c:v>
                </c:pt>
                <c:pt idx="5614">
                  <c:v>3</c:v>
                </c:pt>
                <c:pt idx="5615">
                  <c:v>2.8</c:v>
                </c:pt>
                <c:pt idx="5616">
                  <c:v>2.5</c:v>
                </c:pt>
                <c:pt idx="5617">
                  <c:v>2.4</c:v>
                </c:pt>
                <c:pt idx="5618">
                  <c:v>2.3</c:v>
                </c:pt>
                <c:pt idx="5619">
                  <c:v>2.2</c:v>
                </c:pt>
                <c:pt idx="5620">
                  <c:v>2.2</c:v>
                </c:pt>
                <c:pt idx="5621">
                  <c:v>2.2</c:v>
                </c:pt>
                <c:pt idx="5622">
                  <c:v>2.2</c:v>
                </c:pt>
                <c:pt idx="5623">
                  <c:v>2.3</c:v>
                </c:pt>
                <c:pt idx="5624">
                  <c:v>2.5</c:v>
                </c:pt>
                <c:pt idx="5625">
                  <c:v>2.8</c:v>
                </c:pt>
                <c:pt idx="5626">
                  <c:v>3.1</c:v>
                </c:pt>
                <c:pt idx="5627">
                  <c:v>3.3</c:v>
                </c:pt>
                <c:pt idx="5628">
                  <c:v>3.3</c:v>
                </c:pt>
                <c:pt idx="5629">
                  <c:v>3.2</c:v>
                </c:pt>
                <c:pt idx="5630">
                  <c:v>3.1</c:v>
                </c:pt>
                <c:pt idx="5631">
                  <c:v>3.1</c:v>
                </c:pt>
                <c:pt idx="5632">
                  <c:v>3.1</c:v>
                </c:pt>
                <c:pt idx="5633">
                  <c:v>3.1</c:v>
                </c:pt>
                <c:pt idx="5634">
                  <c:v>3.2</c:v>
                </c:pt>
                <c:pt idx="5635">
                  <c:v>3.4</c:v>
                </c:pt>
                <c:pt idx="5636">
                  <c:v>3.4</c:v>
                </c:pt>
                <c:pt idx="5637">
                  <c:v>3.3</c:v>
                </c:pt>
                <c:pt idx="5638">
                  <c:v>3.1</c:v>
                </c:pt>
                <c:pt idx="5639">
                  <c:v>2.8</c:v>
                </c:pt>
                <c:pt idx="5640">
                  <c:v>2.5</c:v>
                </c:pt>
                <c:pt idx="5641">
                  <c:v>2.4</c:v>
                </c:pt>
                <c:pt idx="5642">
                  <c:v>2.3</c:v>
                </c:pt>
                <c:pt idx="5643">
                  <c:v>2.3</c:v>
                </c:pt>
                <c:pt idx="5644">
                  <c:v>2.4</c:v>
                </c:pt>
                <c:pt idx="5645">
                  <c:v>2.6</c:v>
                </c:pt>
                <c:pt idx="5646">
                  <c:v>3.1</c:v>
                </c:pt>
                <c:pt idx="5647">
                  <c:v>3.6</c:v>
                </c:pt>
                <c:pt idx="5648">
                  <c:v>4.1</c:v>
                </c:pt>
                <c:pt idx="5649">
                  <c:v>4.3</c:v>
                </c:pt>
                <c:pt idx="5650">
                  <c:v>4.5</c:v>
                </c:pt>
                <c:pt idx="5651">
                  <c:v>4.6</c:v>
                </c:pt>
                <c:pt idx="5652">
                  <c:v>4.7</c:v>
                </c:pt>
                <c:pt idx="5653">
                  <c:v>4.6</c:v>
                </c:pt>
                <c:pt idx="5654">
                  <c:v>4.5</c:v>
                </c:pt>
                <c:pt idx="5655">
                  <c:v>4.4</c:v>
                </c:pt>
                <c:pt idx="5656">
                  <c:v>4.4</c:v>
                </c:pt>
                <c:pt idx="5657">
                  <c:v>4.3</c:v>
                </c:pt>
                <c:pt idx="5658">
                  <c:v>4.4</c:v>
                </c:pt>
                <c:pt idx="5659">
                  <c:v>4.4</c:v>
                </c:pt>
                <c:pt idx="5660">
                  <c:v>4.2</c:v>
                </c:pt>
                <c:pt idx="5661">
                  <c:v>3.9</c:v>
                </c:pt>
                <c:pt idx="5662">
                  <c:v>3.4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5</c:v>
                </c:pt>
                <c:pt idx="5669">
                  <c:v>2.7</c:v>
                </c:pt>
                <c:pt idx="5670">
                  <c:v>3.2</c:v>
                </c:pt>
                <c:pt idx="5671">
                  <c:v>3.7</c:v>
                </c:pt>
                <c:pt idx="5672">
                  <c:v>4.1</c:v>
                </c:pt>
                <c:pt idx="5673">
                  <c:v>4.4</c:v>
                </c:pt>
                <c:pt idx="5674">
                  <c:v>4.6</c:v>
                </c:pt>
                <c:pt idx="5675">
                  <c:v>4.7</c:v>
                </c:pt>
                <c:pt idx="5676">
                  <c:v>4.7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4</c:v>
                </c:pt>
                <c:pt idx="5681">
                  <c:v>4.4</c:v>
                </c:pt>
                <c:pt idx="5682">
                  <c:v>4.4</c:v>
                </c:pt>
                <c:pt idx="5683">
                  <c:v>4.5</c:v>
                </c:pt>
                <c:pt idx="5684">
                  <c:v>4.3</c:v>
                </c:pt>
                <c:pt idx="5685">
                  <c:v>3.9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5</c:v>
                </c:pt>
                <c:pt idx="5690">
                  <c:v>2.4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2</c:v>
                </c:pt>
                <c:pt idx="5695">
                  <c:v>3.7</c:v>
                </c:pt>
                <c:pt idx="5696">
                  <c:v>4.2</c:v>
                </c:pt>
                <c:pt idx="5697">
                  <c:v>4.4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6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4</c:v>
                </c:pt>
                <c:pt idx="5707">
                  <c:v>4.5</c:v>
                </c:pt>
                <c:pt idx="5708">
                  <c:v>4.3</c:v>
                </c:pt>
                <c:pt idx="5709">
                  <c:v>3.9</c:v>
                </c:pt>
                <c:pt idx="5710">
                  <c:v>3.4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4</c:v>
                </c:pt>
                <c:pt idx="5716">
                  <c:v>2.5</c:v>
                </c:pt>
                <c:pt idx="5717">
                  <c:v>2.7</c:v>
                </c:pt>
                <c:pt idx="5718">
                  <c:v>3.2</c:v>
                </c:pt>
                <c:pt idx="5719">
                  <c:v>3.7</c:v>
                </c:pt>
                <c:pt idx="5720">
                  <c:v>4.2</c:v>
                </c:pt>
                <c:pt idx="5721">
                  <c:v>4.4</c:v>
                </c:pt>
                <c:pt idx="5722">
                  <c:v>4.6</c:v>
                </c:pt>
                <c:pt idx="5723">
                  <c:v>4.7</c:v>
                </c:pt>
                <c:pt idx="5724">
                  <c:v>4.7</c:v>
                </c:pt>
                <c:pt idx="5725">
                  <c:v>4.7</c:v>
                </c:pt>
                <c:pt idx="5726">
                  <c:v>4.6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3</c:v>
                </c:pt>
                <c:pt idx="5733">
                  <c:v>3.9</c:v>
                </c:pt>
                <c:pt idx="5734">
                  <c:v>3.4</c:v>
                </c:pt>
                <c:pt idx="5735">
                  <c:v>3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2</c:v>
                </c:pt>
                <c:pt idx="5743">
                  <c:v>3.7</c:v>
                </c:pt>
                <c:pt idx="5744">
                  <c:v>4.1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4</c:v>
                </c:pt>
                <c:pt idx="5751">
                  <c:v>4.3</c:v>
                </c:pt>
                <c:pt idx="5752">
                  <c:v>4.3</c:v>
                </c:pt>
                <c:pt idx="5753">
                  <c:v>4.2</c:v>
                </c:pt>
                <c:pt idx="5754">
                  <c:v>4.2</c:v>
                </c:pt>
                <c:pt idx="5755">
                  <c:v>4.3</c:v>
                </c:pt>
                <c:pt idx="5756">
                  <c:v>4.1</c:v>
                </c:pt>
                <c:pt idx="5757">
                  <c:v>3.7</c:v>
                </c:pt>
                <c:pt idx="5758">
                  <c:v>3.3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4</c:v>
                </c:pt>
                <c:pt idx="5764">
                  <c:v>2.4</c:v>
                </c:pt>
                <c:pt idx="5765">
                  <c:v>2.4</c:v>
                </c:pt>
                <c:pt idx="5766">
                  <c:v>2.5</c:v>
                </c:pt>
                <c:pt idx="5767">
                  <c:v>2.7</c:v>
                </c:pt>
                <c:pt idx="5768">
                  <c:v>3.1</c:v>
                </c:pt>
                <c:pt idx="5769">
                  <c:v>3.5</c:v>
                </c:pt>
                <c:pt idx="5770">
                  <c:v>3.8</c:v>
                </c:pt>
                <c:pt idx="5771">
                  <c:v>3.9</c:v>
                </c:pt>
                <c:pt idx="5772">
                  <c:v>3.9</c:v>
                </c:pt>
                <c:pt idx="5773">
                  <c:v>3.8</c:v>
                </c:pt>
                <c:pt idx="5774">
                  <c:v>3.7</c:v>
                </c:pt>
                <c:pt idx="5775">
                  <c:v>3.6</c:v>
                </c:pt>
                <c:pt idx="5776">
                  <c:v>3.5</c:v>
                </c:pt>
                <c:pt idx="5777">
                  <c:v>3.6</c:v>
                </c:pt>
                <c:pt idx="5778">
                  <c:v>3.6</c:v>
                </c:pt>
                <c:pt idx="5779">
                  <c:v>3.8</c:v>
                </c:pt>
                <c:pt idx="5780">
                  <c:v>3.7</c:v>
                </c:pt>
                <c:pt idx="5781">
                  <c:v>3.4</c:v>
                </c:pt>
                <c:pt idx="5782">
                  <c:v>3.1</c:v>
                </c:pt>
                <c:pt idx="5783">
                  <c:v>2.8</c:v>
                </c:pt>
                <c:pt idx="5784">
                  <c:v>2.5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3</c:v>
                </c:pt>
                <c:pt idx="5791">
                  <c:v>2.4</c:v>
                </c:pt>
                <c:pt idx="5792">
                  <c:v>2.7</c:v>
                </c:pt>
                <c:pt idx="5793">
                  <c:v>3</c:v>
                </c:pt>
                <c:pt idx="5794">
                  <c:v>3.2</c:v>
                </c:pt>
                <c:pt idx="5795">
                  <c:v>3.4</c:v>
                </c:pt>
                <c:pt idx="5796">
                  <c:v>3.4</c:v>
                </c:pt>
                <c:pt idx="5797">
                  <c:v>3.3</c:v>
                </c:pt>
                <c:pt idx="5798">
                  <c:v>3.2</c:v>
                </c:pt>
                <c:pt idx="5799">
                  <c:v>3.2</c:v>
                </c:pt>
                <c:pt idx="5800">
                  <c:v>3.2</c:v>
                </c:pt>
                <c:pt idx="5801">
                  <c:v>3.2</c:v>
                </c:pt>
                <c:pt idx="5802">
                  <c:v>3.4</c:v>
                </c:pt>
                <c:pt idx="5803">
                  <c:v>3.6</c:v>
                </c:pt>
                <c:pt idx="5804">
                  <c:v>3.6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6</c:v>
                </c:pt>
                <c:pt idx="5809">
                  <c:v>2.4</c:v>
                </c:pt>
                <c:pt idx="5810">
                  <c:v>2.3</c:v>
                </c:pt>
                <c:pt idx="5811">
                  <c:v>2.3</c:v>
                </c:pt>
                <c:pt idx="5812">
                  <c:v>2.4</c:v>
                </c:pt>
                <c:pt idx="5813">
                  <c:v>2.7</c:v>
                </c:pt>
                <c:pt idx="5814">
                  <c:v>3.3</c:v>
                </c:pt>
                <c:pt idx="5815">
                  <c:v>3.9</c:v>
                </c:pt>
                <c:pt idx="5816">
                  <c:v>4.3</c:v>
                </c:pt>
                <c:pt idx="5817">
                  <c:v>4.5</c:v>
                </c:pt>
                <c:pt idx="5818">
                  <c:v>4.7</c:v>
                </c:pt>
                <c:pt idx="5819">
                  <c:v>4.7</c:v>
                </c:pt>
                <c:pt idx="5820">
                  <c:v>4.8</c:v>
                </c:pt>
                <c:pt idx="5821">
                  <c:v>4.7</c:v>
                </c:pt>
                <c:pt idx="5822">
                  <c:v>4.7</c:v>
                </c:pt>
                <c:pt idx="5823">
                  <c:v>4.6</c:v>
                </c:pt>
                <c:pt idx="5824">
                  <c:v>4.5</c:v>
                </c:pt>
                <c:pt idx="5825">
                  <c:v>4.5</c:v>
                </c:pt>
                <c:pt idx="5826">
                  <c:v>4.5</c:v>
                </c:pt>
                <c:pt idx="5827">
                  <c:v>4.7</c:v>
                </c:pt>
                <c:pt idx="5828">
                  <c:v>4.5</c:v>
                </c:pt>
                <c:pt idx="5829">
                  <c:v>4</c:v>
                </c:pt>
                <c:pt idx="5830">
                  <c:v>3.5</c:v>
                </c:pt>
                <c:pt idx="5831">
                  <c:v>3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5</c:v>
                </c:pt>
                <c:pt idx="5837">
                  <c:v>2.8</c:v>
                </c:pt>
                <c:pt idx="5838">
                  <c:v>3.4</c:v>
                </c:pt>
                <c:pt idx="5839">
                  <c:v>3.9</c:v>
                </c:pt>
                <c:pt idx="5840">
                  <c:v>4.4</c:v>
                </c:pt>
                <c:pt idx="5841">
                  <c:v>4.6</c:v>
                </c:pt>
                <c:pt idx="5842">
                  <c:v>4.7</c:v>
                </c:pt>
                <c:pt idx="5843">
                  <c:v>4.8</c:v>
                </c:pt>
                <c:pt idx="5844">
                  <c:v>4.8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5</c:v>
                </c:pt>
                <c:pt idx="5849">
                  <c:v>4.5</c:v>
                </c:pt>
                <c:pt idx="5850">
                  <c:v>4.6</c:v>
                </c:pt>
                <c:pt idx="5851">
                  <c:v>4.7</c:v>
                </c:pt>
                <c:pt idx="5852">
                  <c:v>4.5</c:v>
                </c:pt>
                <c:pt idx="5853">
                  <c:v>4</c:v>
                </c:pt>
                <c:pt idx="5854">
                  <c:v>3.5</c:v>
                </c:pt>
                <c:pt idx="5855">
                  <c:v>3</c:v>
                </c:pt>
                <c:pt idx="5856">
                  <c:v>2.7</c:v>
                </c:pt>
                <c:pt idx="5857">
                  <c:v>2.5</c:v>
                </c:pt>
                <c:pt idx="5858">
                  <c:v>2.4</c:v>
                </c:pt>
                <c:pt idx="5859">
                  <c:v>2.4</c:v>
                </c:pt>
                <c:pt idx="5860">
                  <c:v>2.5</c:v>
                </c:pt>
                <c:pt idx="5861">
                  <c:v>2.8</c:v>
                </c:pt>
                <c:pt idx="5862">
                  <c:v>3.4</c:v>
                </c:pt>
                <c:pt idx="5863">
                  <c:v>4</c:v>
                </c:pt>
                <c:pt idx="5864">
                  <c:v>4.4</c:v>
                </c:pt>
                <c:pt idx="5865">
                  <c:v>4.6</c:v>
                </c:pt>
                <c:pt idx="5866">
                  <c:v>4.8</c:v>
                </c:pt>
                <c:pt idx="5867">
                  <c:v>4.8</c:v>
                </c:pt>
                <c:pt idx="5868">
                  <c:v>4.8</c:v>
                </c:pt>
                <c:pt idx="5869">
                  <c:v>4.8</c:v>
                </c:pt>
                <c:pt idx="5870">
                  <c:v>4.7</c:v>
                </c:pt>
                <c:pt idx="5871">
                  <c:v>4.6</c:v>
                </c:pt>
                <c:pt idx="5872">
                  <c:v>4.5</c:v>
                </c:pt>
                <c:pt idx="5873">
                  <c:v>4.5</c:v>
                </c:pt>
                <c:pt idx="5874">
                  <c:v>4.6</c:v>
                </c:pt>
                <c:pt idx="5875">
                  <c:v>4.7</c:v>
                </c:pt>
                <c:pt idx="5876">
                  <c:v>4.5</c:v>
                </c:pt>
                <c:pt idx="5877">
                  <c:v>4</c:v>
                </c:pt>
                <c:pt idx="5878">
                  <c:v>3.5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4</c:v>
                </c:pt>
                <c:pt idx="5884">
                  <c:v>2.5</c:v>
                </c:pt>
                <c:pt idx="5885">
                  <c:v>2.8</c:v>
                </c:pt>
                <c:pt idx="5886">
                  <c:v>3.4</c:v>
                </c:pt>
                <c:pt idx="5887">
                  <c:v>4</c:v>
                </c:pt>
                <c:pt idx="5888">
                  <c:v>4.4</c:v>
                </c:pt>
                <c:pt idx="5889">
                  <c:v>4.6</c:v>
                </c:pt>
                <c:pt idx="5890">
                  <c:v>4.8</c:v>
                </c:pt>
                <c:pt idx="5891">
                  <c:v>4.8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6</c:v>
                </c:pt>
                <c:pt idx="5899">
                  <c:v>4.8</c:v>
                </c:pt>
                <c:pt idx="5900">
                  <c:v>4.5</c:v>
                </c:pt>
                <c:pt idx="5901">
                  <c:v>4</c:v>
                </c:pt>
                <c:pt idx="5902">
                  <c:v>3.5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4</c:v>
                </c:pt>
                <c:pt idx="5908">
                  <c:v>2.5</c:v>
                </c:pt>
                <c:pt idx="5909">
                  <c:v>2.8</c:v>
                </c:pt>
                <c:pt idx="5910">
                  <c:v>3.4</c:v>
                </c:pt>
                <c:pt idx="5911">
                  <c:v>3.9</c:v>
                </c:pt>
                <c:pt idx="5912">
                  <c:v>4.3</c:v>
                </c:pt>
                <c:pt idx="5913">
                  <c:v>4.6</c:v>
                </c:pt>
                <c:pt idx="5914">
                  <c:v>4.7</c:v>
                </c:pt>
                <c:pt idx="5915">
                  <c:v>4.8</c:v>
                </c:pt>
                <c:pt idx="5916">
                  <c:v>4.8</c:v>
                </c:pt>
                <c:pt idx="5917">
                  <c:v>4.7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3</c:v>
                </c:pt>
                <c:pt idx="5922">
                  <c:v>4.4</c:v>
                </c:pt>
                <c:pt idx="5923">
                  <c:v>4.5</c:v>
                </c:pt>
                <c:pt idx="5924">
                  <c:v>4.3</c:v>
                </c:pt>
                <c:pt idx="5925">
                  <c:v>3.8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4</c:v>
                </c:pt>
                <c:pt idx="5932">
                  <c:v>2.4</c:v>
                </c:pt>
                <c:pt idx="5933">
                  <c:v>2.4</c:v>
                </c:pt>
                <c:pt idx="5934">
                  <c:v>2.6</c:v>
                </c:pt>
                <c:pt idx="5935">
                  <c:v>2.8</c:v>
                </c:pt>
                <c:pt idx="5936">
                  <c:v>3.1</c:v>
                </c:pt>
                <c:pt idx="5937">
                  <c:v>3.5</c:v>
                </c:pt>
                <c:pt idx="5938">
                  <c:v>3.8</c:v>
                </c:pt>
                <c:pt idx="5939">
                  <c:v>3.9</c:v>
                </c:pt>
                <c:pt idx="5940">
                  <c:v>3.9</c:v>
                </c:pt>
                <c:pt idx="5941">
                  <c:v>3.8</c:v>
                </c:pt>
                <c:pt idx="5942">
                  <c:v>3.7</c:v>
                </c:pt>
                <c:pt idx="5943">
                  <c:v>3.6</c:v>
                </c:pt>
                <c:pt idx="5944">
                  <c:v>3.5</c:v>
                </c:pt>
                <c:pt idx="5945">
                  <c:v>3.6</c:v>
                </c:pt>
                <c:pt idx="5946">
                  <c:v>3.6</c:v>
                </c:pt>
                <c:pt idx="5947">
                  <c:v>3.9</c:v>
                </c:pt>
                <c:pt idx="5948">
                  <c:v>3.8</c:v>
                </c:pt>
                <c:pt idx="5949">
                  <c:v>3.4</c:v>
                </c:pt>
                <c:pt idx="5950">
                  <c:v>3.1</c:v>
                </c:pt>
                <c:pt idx="5951">
                  <c:v>2.8</c:v>
                </c:pt>
                <c:pt idx="5952">
                  <c:v>2.5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3</c:v>
                </c:pt>
                <c:pt idx="5959">
                  <c:v>2.4</c:v>
                </c:pt>
                <c:pt idx="5960">
                  <c:v>2.7</c:v>
                </c:pt>
                <c:pt idx="5961">
                  <c:v>3</c:v>
                </c:pt>
                <c:pt idx="5962">
                  <c:v>3.2</c:v>
                </c:pt>
                <c:pt idx="5963">
                  <c:v>3.4</c:v>
                </c:pt>
                <c:pt idx="5964">
                  <c:v>3.4</c:v>
                </c:pt>
                <c:pt idx="5965">
                  <c:v>3.3</c:v>
                </c:pt>
                <c:pt idx="5966">
                  <c:v>3.2</c:v>
                </c:pt>
                <c:pt idx="5967">
                  <c:v>3.2</c:v>
                </c:pt>
                <c:pt idx="5968">
                  <c:v>3.2</c:v>
                </c:pt>
                <c:pt idx="5969">
                  <c:v>3.2</c:v>
                </c:pt>
                <c:pt idx="5970">
                  <c:v>3.4</c:v>
                </c:pt>
                <c:pt idx="5971">
                  <c:v>3.6</c:v>
                </c:pt>
                <c:pt idx="5972">
                  <c:v>3.7</c:v>
                </c:pt>
                <c:pt idx="5973">
                  <c:v>3.4</c:v>
                </c:pt>
                <c:pt idx="5974">
                  <c:v>3.1</c:v>
                </c:pt>
                <c:pt idx="5975">
                  <c:v>2.8</c:v>
                </c:pt>
                <c:pt idx="5976">
                  <c:v>2.5</c:v>
                </c:pt>
                <c:pt idx="5977">
                  <c:v>2.4</c:v>
                </c:pt>
                <c:pt idx="5978">
                  <c:v>2.3</c:v>
                </c:pt>
                <c:pt idx="5979">
                  <c:v>2.3</c:v>
                </c:pt>
                <c:pt idx="5980">
                  <c:v>2.4</c:v>
                </c:pt>
                <c:pt idx="5981">
                  <c:v>2.7</c:v>
                </c:pt>
                <c:pt idx="5982">
                  <c:v>3.3</c:v>
                </c:pt>
                <c:pt idx="5983">
                  <c:v>3.9</c:v>
                </c:pt>
                <c:pt idx="5984">
                  <c:v>4.3</c:v>
                </c:pt>
                <c:pt idx="5985">
                  <c:v>4.5</c:v>
                </c:pt>
                <c:pt idx="5986">
                  <c:v>4.7</c:v>
                </c:pt>
                <c:pt idx="5987">
                  <c:v>4.7</c:v>
                </c:pt>
                <c:pt idx="5988">
                  <c:v>4.8</c:v>
                </c:pt>
                <c:pt idx="5989">
                  <c:v>4.7</c:v>
                </c:pt>
                <c:pt idx="5990">
                  <c:v>4.7</c:v>
                </c:pt>
                <c:pt idx="5991">
                  <c:v>4.6</c:v>
                </c:pt>
                <c:pt idx="5992">
                  <c:v>4.5</c:v>
                </c:pt>
                <c:pt idx="5993">
                  <c:v>4.5</c:v>
                </c:pt>
                <c:pt idx="5994">
                  <c:v>4.5</c:v>
                </c:pt>
                <c:pt idx="5995">
                  <c:v>4.8</c:v>
                </c:pt>
                <c:pt idx="5996">
                  <c:v>4.6</c:v>
                </c:pt>
                <c:pt idx="5997">
                  <c:v>4</c:v>
                </c:pt>
                <c:pt idx="5998">
                  <c:v>3.5</c:v>
                </c:pt>
                <c:pt idx="5999">
                  <c:v>3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5</c:v>
                </c:pt>
                <c:pt idx="6005">
                  <c:v>2.8</c:v>
                </c:pt>
                <c:pt idx="6006">
                  <c:v>3.4</c:v>
                </c:pt>
                <c:pt idx="6007">
                  <c:v>4</c:v>
                </c:pt>
                <c:pt idx="6008">
                  <c:v>4.4</c:v>
                </c:pt>
                <c:pt idx="6009">
                  <c:v>4.6</c:v>
                </c:pt>
                <c:pt idx="6010">
                  <c:v>4.7</c:v>
                </c:pt>
                <c:pt idx="6011">
                  <c:v>4.8</c:v>
                </c:pt>
                <c:pt idx="6012">
                  <c:v>4.8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8</c:v>
                </c:pt>
                <c:pt idx="6020">
                  <c:v>4.6</c:v>
                </c:pt>
                <c:pt idx="6021">
                  <c:v>4</c:v>
                </c:pt>
                <c:pt idx="6022">
                  <c:v>3.5</c:v>
                </c:pt>
                <c:pt idx="6023">
                  <c:v>3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5</c:v>
                </c:pt>
                <c:pt idx="6029">
                  <c:v>2.8</c:v>
                </c:pt>
                <c:pt idx="6030">
                  <c:v>3.4</c:v>
                </c:pt>
                <c:pt idx="6031">
                  <c:v>4</c:v>
                </c:pt>
                <c:pt idx="6032">
                  <c:v>4.4</c:v>
                </c:pt>
                <c:pt idx="6033">
                  <c:v>4.6</c:v>
                </c:pt>
                <c:pt idx="6034">
                  <c:v>4.8</c:v>
                </c:pt>
                <c:pt idx="6035">
                  <c:v>4.8</c:v>
                </c:pt>
                <c:pt idx="6036">
                  <c:v>4.8</c:v>
                </c:pt>
                <c:pt idx="6037">
                  <c:v>4.8</c:v>
                </c:pt>
                <c:pt idx="6038">
                  <c:v>4.7</c:v>
                </c:pt>
                <c:pt idx="6039">
                  <c:v>4.6</c:v>
                </c:pt>
                <c:pt idx="6040">
                  <c:v>4.5</c:v>
                </c:pt>
                <c:pt idx="6041">
                  <c:v>4.5</c:v>
                </c:pt>
                <c:pt idx="6042">
                  <c:v>4.6</c:v>
                </c:pt>
                <c:pt idx="6043">
                  <c:v>4.8</c:v>
                </c:pt>
                <c:pt idx="6044">
                  <c:v>4.6</c:v>
                </c:pt>
                <c:pt idx="6045">
                  <c:v>4</c:v>
                </c:pt>
                <c:pt idx="6046">
                  <c:v>3.5</c:v>
                </c:pt>
                <c:pt idx="6047">
                  <c:v>3</c:v>
                </c:pt>
                <c:pt idx="6048">
                  <c:v>2.7</c:v>
                </c:pt>
                <c:pt idx="6049">
                  <c:v>2.5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4</c:v>
                </c:pt>
                <c:pt idx="6056">
                  <c:v>4.4</c:v>
                </c:pt>
                <c:pt idx="6057">
                  <c:v>4.6</c:v>
                </c:pt>
                <c:pt idx="6058">
                  <c:v>4.8</c:v>
                </c:pt>
                <c:pt idx="6059">
                  <c:v>4.8</c:v>
                </c:pt>
                <c:pt idx="6060">
                  <c:v>4.9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5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4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4</c:v>
                </c:pt>
                <c:pt idx="6081">
                  <c:v>4.6</c:v>
                </c:pt>
                <c:pt idx="6082">
                  <c:v>4.7</c:v>
                </c:pt>
                <c:pt idx="6083">
                  <c:v>4.8</c:v>
                </c:pt>
                <c:pt idx="6084">
                  <c:v>4.8</c:v>
                </c:pt>
                <c:pt idx="6085">
                  <c:v>4.7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3</c:v>
                </c:pt>
                <c:pt idx="6090">
                  <c:v>4.4</c:v>
                </c:pt>
                <c:pt idx="6091">
                  <c:v>4.6</c:v>
                </c:pt>
                <c:pt idx="6092">
                  <c:v>4.4</c:v>
                </c:pt>
                <c:pt idx="6093">
                  <c:v>3.8</c:v>
                </c:pt>
                <c:pt idx="6094">
                  <c:v>3.3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4</c:v>
                </c:pt>
                <c:pt idx="6099">
                  <c:v>2.4</c:v>
                </c:pt>
                <c:pt idx="6100">
                  <c:v>2.4</c:v>
                </c:pt>
                <c:pt idx="6101">
                  <c:v>2.4</c:v>
                </c:pt>
                <c:pt idx="6102">
                  <c:v>2.6</c:v>
                </c:pt>
                <c:pt idx="6103">
                  <c:v>2.8</c:v>
                </c:pt>
                <c:pt idx="6104">
                  <c:v>3.2</c:v>
                </c:pt>
                <c:pt idx="6105">
                  <c:v>3.5</c:v>
                </c:pt>
                <c:pt idx="6106">
                  <c:v>3.8</c:v>
                </c:pt>
                <c:pt idx="6107">
                  <c:v>3.9</c:v>
                </c:pt>
                <c:pt idx="6108">
                  <c:v>3.9</c:v>
                </c:pt>
                <c:pt idx="6109">
                  <c:v>3.8</c:v>
                </c:pt>
                <c:pt idx="6110">
                  <c:v>3.7</c:v>
                </c:pt>
                <c:pt idx="6111">
                  <c:v>3.6</c:v>
                </c:pt>
                <c:pt idx="6112">
                  <c:v>3.5</c:v>
                </c:pt>
                <c:pt idx="6113">
                  <c:v>3.5</c:v>
                </c:pt>
                <c:pt idx="6114">
                  <c:v>3.7</c:v>
                </c:pt>
                <c:pt idx="6115">
                  <c:v>4</c:v>
                </c:pt>
                <c:pt idx="6116">
                  <c:v>3.9</c:v>
                </c:pt>
                <c:pt idx="6117">
                  <c:v>3.5</c:v>
                </c:pt>
                <c:pt idx="6118">
                  <c:v>3.1</c:v>
                </c:pt>
                <c:pt idx="6119">
                  <c:v>2.8</c:v>
                </c:pt>
                <c:pt idx="6120">
                  <c:v>2.5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3</c:v>
                </c:pt>
                <c:pt idx="6126">
                  <c:v>2.3</c:v>
                </c:pt>
                <c:pt idx="6127">
                  <c:v>2.4</c:v>
                </c:pt>
                <c:pt idx="6128">
                  <c:v>2.7</c:v>
                </c:pt>
                <c:pt idx="6129">
                  <c:v>3</c:v>
                </c:pt>
                <c:pt idx="6130">
                  <c:v>3.2</c:v>
                </c:pt>
                <c:pt idx="6131">
                  <c:v>3.4</c:v>
                </c:pt>
                <c:pt idx="6132">
                  <c:v>3.4</c:v>
                </c:pt>
                <c:pt idx="6133">
                  <c:v>3.3</c:v>
                </c:pt>
                <c:pt idx="6134">
                  <c:v>3.2</c:v>
                </c:pt>
                <c:pt idx="6135">
                  <c:v>3.2</c:v>
                </c:pt>
                <c:pt idx="6136">
                  <c:v>3.2</c:v>
                </c:pt>
                <c:pt idx="6137">
                  <c:v>3.2</c:v>
                </c:pt>
                <c:pt idx="6138">
                  <c:v>3.4</c:v>
                </c:pt>
                <c:pt idx="6139">
                  <c:v>3.7</c:v>
                </c:pt>
                <c:pt idx="6140">
                  <c:v>3.8</c:v>
                </c:pt>
                <c:pt idx="6141">
                  <c:v>3.4</c:v>
                </c:pt>
                <c:pt idx="6142">
                  <c:v>3.1</c:v>
                </c:pt>
                <c:pt idx="6143">
                  <c:v>2.8</c:v>
                </c:pt>
                <c:pt idx="6144">
                  <c:v>2.5</c:v>
                </c:pt>
                <c:pt idx="6145">
                  <c:v>2.4</c:v>
                </c:pt>
                <c:pt idx="6146">
                  <c:v>2.3</c:v>
                </c:pt>
                <c:pt idx="6147">
                  <c:v>2.3</c:v>
                </c:pt>
                <c:pt idx="6148">
                  <c:v>2.4</c:v>
                </c:pt>
                <c:pt idx="6149">
                  <c:v>2.7</c:v>
                </c:pt>
                <c:pt idx="6150">
                  <c:v>3.4</c:v>
                </c:pt>
                <c:pt idx="6151">
                  <c:v>3.9</c:v>
                </c:pt>
                <c:pt idx="6152">
                  <c:v>4.3</c:v>
                </c:pt>
                <c:pt idx="6153">
                  <c:v>4.5</c:v>
                </c:pt>
                <c:pt idx="6154">
                  <c:v>4.7</c:v>
                </c:pt>
                <c:pt idx="6155">
                  <c:v>4.8</c:v>
                </c:pt>
                <c:pt idx="6156">
                  <c:v>4.8</c:v>
                </c:pt>
                <c:pt idx="6157">
                  <c:v>4.7</c:v>
                </c:pt>
                <c:pt idx="6158">
                  <c:v>4.7</c:v>
                </c:pt>
                <c:pt idx="6159">
                  <c:v>4.6</c:v>
                </c:pt>
                <c:pt idx="6160">
                  <c:v>4.5</c:v>
                </c:pt>
                <c:pt idx="6161">
                  <c:v>4.5</c:v>
                </c:pt>
                <c:pt idx="6162">
                  <c:v>4.6</c:v>
                </c:pt>
                <c:pt idx="6163">
                  <c:v>4.9</c:v>
                </c:pt>
                <c:pt idx="6164">
                  <c:v>4.7</c:v>
                </c:pt>
                <c:pt idx="6165">
                  <c:v>4</c:v>
                </c:pt>
                <c:pt idx="6166">
                  <c:v>3.5</c:v>
                </c:pt>
                <c:pt idx="6167">
                  <c:v>3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5</c:v>
                </c:pt>
                <c:pt idx="6173">
                  <c:v>2.8</c:v>
                </c:pt>
                <c:pt idx="6174">
                  <c:v>3.4</c:v>
                </c:pt>
                <c:pt idx="6175">
                  <c:v>4</c:v>
                </c:pt>
                <c:pt idx="6176">
                  <c:v>4.4</c:v>
                </c:pt>
                <c:pt idx="6177">
                  <c:v>4.6</c:v>
                </c:pt>
                <c:pt idx="6178">
                  <c:v>4.8</c:v>
                </c:pt>
                <c:pt idx="6179">
                  <c:v>4.8</c:v>
                </c:pt>
                <c:pt idx="6180">
                  <c:v>4.8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5</c:v>
                </c:pt>
                <c:pt idx="6186">
                  <c:v>4.6</c:v>
                </c:pt>
                <c:pt idx="6187">
                  <c:v>4.9</c:v>
                </c:pt>
                <c:pt idx="6188">
                  <c:v>4.7</c:v>
                </c:pt>
                <c:pt idx="6189">
                  <c:v>4</c:v>
                </c:pt>
                <c:pt idx="6190">
                  <c:v>3.5</c:v>
                </c:pt>
                <c:pt idx="6191">
                  <c:v>3</c:v>
                </c:pt>
                <c:pt idx="6192">
                  <c:v>2.7</c:v>
                </c:pt>
                <c:pt idx="6193">
                  <c:v>2.5</c:v>
                </c:pt>
                <c:pt idx="6194">
                  <c:v>2.4</c:v>
                </c:pt>
                <c:pt idx="6195">
                  <c:v>2.4</c:v>
                </c:pt>
                <c:pt idx="6196">
                  <c:v>2.5</c:v>
                </c:pt>
                <c:pt idx="6197">
                  <c:v>2.8</c:v>
                </c:pt>
                <c:pt idx="6198">
                  <c:v>3.5</c:v>
                </c:pt>
                <c:pt idx="6199">
                  <c:v>4</c:v>
                </c:pt>
                <c:pt idx="6200">
                  <c:v>4.4</c:v>
                </c:pt>
                <c:pt idx="6201">
                  <c:v>4.6</c:v>
                </c:pt>
                <c:pt idx="6202">
                  <c:v>4.8</c:v>
                </c:pt>
                <c:pt idx="6203">
                  <c:v>4.8</c:v>
                </c:pt>
                <c:pt idx="6204">
                  <c:v>4.9</c:v>
                </c:pt>
                <c:pt idx="6205">
                  <c:v>4.8</c:v>
                </c:pt>
                <c:pt idx="6206">
                  <c:v>4.7</c:v>
                </c:pt>
                <c:pt idx="6207">
                  <c:v>4.6</c:v>
                </c:pt>
                <c:pt idx="6208">
                  <c:v>4.6</c:v>
                </c:pt>
                <c:pt idx="6209">
                  <c:v>4.6</c:v>
                </c:pt>
                <c:pt idx="6210">
                  <c:v>4.6</c:v>
                </c:pt>
                <c:pt idx="6211">
                  <c:v>5</c:v>
                </c:pt>
                <c:pt idx="6212">
                  <c:v>4.7</c:v>
                </c:pt>
                <c:pt idx="6213">
                  <c:v>4.1</c:v>
                </c:pt>
                <c:pt idx="6214">
                  <c:v>3.5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8</c:v>
                </c:pt>
                <c:pt idx="6222">
                  <c:v>3.5</c:v>
                </c:pt>
                <c:pt idx="6223">
                  <c:v>4</c:v>
                </c:pt>
                <c:pt idx="6224">
                  <c:v>4.4</c:v>
                </c:pt>
                <c:pt idx="6225">
                  <c:v>4.7</c:v>
                </c:pt>
                <c:pt idx="6226">
                  <c:v>4.8</c:v>
                </c:pt>
                <c:pt idx="6227">
                  <c:v>4.9</c:v>
                </c:pt>
                <c:pt idx="6228">
                  <c:v>4.9</c:v>
                </c:pt>
                <c:pt idx="6229">
                  <c:v>4.8</c:v>
                </c:pt>
                <c:pt idx="6230">
                  <c:v>4.7</c:v>
                </c:pt>
                <c:pt idx="6231">
                  <c:v>4.7</c:v>
                </c:pt>
                <c:pt idx="6232">
                  <c:v>4.6</c:v>
                </c:pt>
                <c:pt idx="6233">
                  <c:v>4.6</c:v>
                </c:pt>
                <c:pt idx="6234">
                  <c:v>4.7</c:v>
                </c:pt>
                <c:pt idx="6235">
                  <c:v>5</c:v>
                </c:pt>
                <c:pt idx="6236">
                  <c:v>4.7</c:v>
                </c:pt>
                <c:pt idx="6237">
                  <c:v>4.1</c:v>
                </c:pt>
                <c:pt idx="6238">
                  <c:v>3.5</c:v>
                </c:pt>
                <c:pt idx="6239">
                  <c:v>3.1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8</c:v>
                </c:pt>
                <c:pt idx="6246">
                  <c:v>3.4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8</c:v>
                </c:pt>
                <c:pt idx="6251">
                  <c:v>4.8</c:v>
                </c:pt>
                <c:pt idx="6252">
                  <c:v>4.8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5</c:v>
                </c:pt>
                <c:pt idx="6259">
                  <c:v>4.7</c:v>
                </c:pt>
                <c:pt idx="6260">
                  <c:v>4.5</c:v>
                </c:pt>
                <c:pt idx="6261">
                  <c:v>3.9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4</c:v>
                </c:pt>
                <c:pt idx="6267">
                  <c:v>2.4</c:v>
                </c:pt>
                <c:pt idx="6268">
                  <c:v>2.4</c:v>
                </c:pt>
                <c:pt idx="6269">
                  <c:v>2.5</c:v>
                </c:pt>
                <c:pt idx="6270">
                  <c:v>2.6</c:v>
                </c:pt>
                <c:pt idx="6271">
                  <c:v>2.8</c:v>
                </c:pt>
                <c:pt idx="6272">
                  <c:v>3.2</c:v>
                </c:pt>
                <c:pt idx="6273">
                  <c:v>3.6</c:v>
                </c:pt>
                <c:pt idx="6274">
                  <c:v>3.8</c:v>
                </c:pt>
                <c:pt idx="6275">
                  <c:v>3.9</c:v>
                </c:pt>
                <c:pt idx="6276">
                  <c:v>3.9</c:v>
                </c:pt>
                <c:pt idx="6277">
                  <c:v>3.8</c:v>
                </c:pt>
                <c:pt idx="6278">
                  <c:v>3.7</c:v>
                </c:pt>
                <c:pt idx="6279">
                  <c:v>3.6</c:v>
                </c:pt>
                <c:pt idx="6280">
                  <c:v>3.6</c:v>
                </c:pt>
                <c:pt idx="6281">
                  <c:v>3.6</c:v>
                </c:pt>
                <c:pt idx="6282">
                  <c:v>3.8</c:v>
                </c:pt>
                <c:pt idx="6283">
                  <c:v>4.1</c:v>
                </c:pt>
                <c:pt idx="6284">
                  <c:v>4</c:v>
                </c:pt>
                <c:pt idx="6285">
                  <c:v>3.5</c:v>
                </c:pt>
                <c:pt idx="6286">
                  <c:v>3.1</c:v>
                </c:pt>
                <c:pt idx="6287">
                  <c:v>2.8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3</c:v>
                </c:pt>
                <c:pt idx="6294">
                  <c:v>2.4</c:v>
                </c:pt>
                <c:pt idx="6295">
                  <c:v>2.5</c:v>
                </c:pt>
                <c:pt idx="6296">
                  <c:v>2.7</c:v>
                </c:pt>
                <c:pt idx="6297">
                  <c:v>3</c:v>
                </c:pt>
                <c:pt idx="6298">
                  <c:v>3.2</c:v>
                </c:pt>
                <c:pt idx="6299">
                  <c:v>3.4</c:v>
                </c:pt>
                <c:pt idx="6300">
                  <c:v>3.5</c:v>
                </c:pt>
                <c:pt idx="6301">
                  <c:v>3.4</c:v>
                </c:pt>
                <c:pt idx="6302">
                  <c:v>3.3</c:v>
                </c:pt>
                <c:pt idx="6303">
                  <c:v>3.2</c:v>
                </c:pt>
                <c:pt idx="6304">
                  <c:v>3.2</c:v>
                </c:pt>
                <c:pt idx="6305">
                  <c:v>3.3</c:v>
                </c:pt>
                <c:pt idx="6306">
                  <c:v>3.5</c:v>
                </c:pt>
                <c:pt idx="6307">
                  <c:v>3.8</c:v>
                </c:pt>
                <c:pt idx="6308">
                  <c:v>3.8</c:v>
                </c:pt>
                <c:pt idx="6309">
                  <c:v>3.5</c:v>
                </c:pt>
                <c:pt idx="6310">
                  <c:v>3.2</c:v>
                </c:pt>
                <c:pt idx="6311">
                  <c:v>2.8</c:v>
                </c:pt>
                <c:pt idx="6312">
                  <c:v>2.6</c:v>
                </c:pt>
                <c:pt idx="6313">
                  <c:v>2.4</c:v>
                </c:pt>
                <c:pt idx="6314">
                  <c:v>2.3</c:v>
                </c:pt>
                <c:pt idx="6315">
                  <c:v>2.3</c:v>
                </c:pt>
                <c:pt idx="6316">
                  <c:v>2.4</c:v>
                </c:pt>
                <c:pt idx="6317">
                  <c:v>2.7</c:v>
                </c:pt>
                <c:pt idx="6318">
                  <c:v>3.4</c:v>
                </c:pt>
                <c:pt idx="6319">
                  <c:v>4</c:v>
                </c:pt>
                <c:pt idx="6320">
                  <c:v>4.4</c:v>
                </c:pt>
                <c:pt idx="6321">
                  <c:v>4.6</c:v>
                </c:pt>
                <c:pt idx="6322">
                  <c:v>4.8</c:v>
                </c:pt>
                <c:pt idx="6323">
                  <c:v>4.8</c:v>
                </c:pt>
                <c:pt idx="6324">
                  <c:v>4.8</c:v>
                </c:pt>
                <c:pt idx="6325">
                  <c:v>4.8</c:v>
                </c:pt>
                <c:pt idx="6326">
                  <c:v>4.7</c:v>
                </c:pt>
                <c:pt idx="6327">
                  <c:v>4.6</c:v>
                </c:pt>
                <c:pt idx="6328">
                  <c:v>4.6</c:v>
                </c:pt>
                <c:pt idx="6329">
                  <c:v>4.6</c:v>
                </c:pt>
                <c:pt idx="6330">
                  <c:v>4.7</c:v>
                </c:pt>
                <c:pt idx="6331">
                  <c:v>5</c:v>
                </c:pt>
                <c:pt idx="6332">
                  <c:v>4.7</c:v>
                </c:pt>
                <c:pt idx="6333">
                  <c:v>4.1</c:v>
                </c:pt>
                <c:pt idx="6334">
                  <c:v>3.5</c:v>
                </c:pt>
                <c:pt idx="6335">
                  <c:v>3</c:v>
                </c:pt>
                <c:pt idx="6336">
                  <c:v>2.7</c:v>
                </c:pt>
                <c:pt idx="6337">
                  <c:v>2.5</c:v>
                </c:pt>
                <c:pt idx="6338">
                  <c:v>2.4</c:v>
                </c:pt>
                <c:pt idx="6339">
                  <c:v>2.4</c:v>
                </c:pt>
                <c:pt idx="6340">
                  <c:v>2.5</c:v>
                </c:pt>
                <c:pt idx="6341">
                  <c:v>2.8</c:v>
                </c:pt>
                <c:pt idx="6342">
                  <c:v>3.5</c:v>
                </c:pt>
                <c:pt idx="6343">
                  <c:v>4.1</c:v>
                </c:pt>
                <c:pt idx="6344">
                  <c:v>4.5</c:v>
                </c:pt>
                <c:pt idx="6345">
                  <c:v>4.7</c:v>
                </c:pt>
                <c:pt idx="6346">
                  <c:v>4.8</c:v>
                </c:pt>
                <c:pt idx="6347">
                  <c:v>4.9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7</c:v>
                </c:pt>
                <c:pt idx="6352">
                  <c:v>4.6</c:v>
                </c:pt>
                <c:pt idx="6353">
                  <c:v>4.6</c:v>
                </c:pt>
                <c:pt idx="6354">
                  <c:v>4.8</c:v>
                </c:pt>
                <c:pt idx="6355">
                  <c:v>5.1</c:v>
                </c:pt>
                <c:pt idx="6356">
                  <c:v>4.7</c:v>
                </c:pt>
                <c:pt idx="6357">
                  <c:v>4.1</c:v>
                </c:pt>
                <c:pt idx="6358">
                  <c:v>3.5</c:v>
                </c:pt>
                <c:pt idx="6359">
                  <c:v>3.1</c:v>
                </c:pt>
                <c:pt idx="6360">
                  <c:v>2.8</c:v>
                </c:pt>
                <c:pt idx="6361">
                  <c:v>2.6</c:v>
                </c:pt>
                <c:pt idx="6362">
                  <c:v>2.4</c:v>
                </c:pt>
                <c:pt idx="6363">
                  <c:v>2.4</c:v>
                </c:pt>
                <c:pt idx="6364">
                  <c:v>2.6</c:v>
                </c:pt>
                <c:pt idx="6365">
                  <c:v>2.9</c:v>
                </c:pt>
                <c:pt idx="6366">
                  <c:v>3.5</c:v>
                </c:pt>
                <c:pt idx="6367">
                  <c:v>4.1</c:v>
                </c:pt>
                <c:pt idx="6368">
                  <c:v>4.5</c:v>
                </c:pt>
                <c:pt idx="6369">
                  <c:v>4.7</c:v>
                </c:pt>
                <c:pt idx="6370">
                  <c:v>4.8</c:v>
                </c:pt>
                <c:pt idx="6371">
                  <c:v>4.9</c:v>
                </c:pt>
                <c:pt idx="6372">
                  <c:v>4.9</c:v>
                </c:pt>
                <c:pt idx="6373">
                  <c:v>4.8</c:v>
                </c:pt>
                <c:pt idx="6374">
                  <c:v>4.8</c:v>
                </c:pt>
                <c:pt idx="6375">
                  <c:v>4.7</c:v>
                </c:pt>
                <c:pt idx="6376">
                  <c:v>4.6</c:v>
                </c:pt>
                <c:pt idx="6377">
                  <c:v>4.7</c:v>
                </c:pt>
                <c:pt idx="6378">
                  <c:v>4.8</c:v>
                </c:pt>
                <c:pt idx="6379">
                  <c:v>5.1</c:v>
                </c:pt>
                <c:pt idx="6380">
                  <c:v>4.7</c:v>
                </c:pt>
                <c:pt idx="6381">
                  <c:v>4.1</c:v>
                </c:pt>
                <c:pt idx="6382">
                  <c:v>3.5</c:v>
                </c:pt>
                <c:pt idx="6383">
                  <c:v>3.1</c:v>
                </c:pt>
                <c:pt idx="6384">
                  <c:v>2.8</c:v>
                </c:pt>
                <c:pt idx="6385">
                  <c:v>2.6</c:v>
                </c:pt>
                <c:pt idx="6386">
                  <c:v>2.5</c:v>
                </c:pt>
                <c:pt idx="6387">
                  <c:v>2.4</c:v>
                </c:pt>
                <c:pt idx="6388">
                  <c:v>2.6</c:v>
                </c:pt>
                <c:pt idx="6389">
                  <c:v>2.9</c:v>
                </c:pt>
                <c:pt idx="6390">
                  <c:v>3.5</c:v>
                </c:pt>
                <c:pt idx="6391">
                  <c:v>4.1</c:v>
                </c:pt>
                <c:pt idx="6392">
                  <c:v>4.5</c:v>
                </c:pt>
                <c:pt idx="6393">
                  <c:v>4.7</c:v>
                </c:pt>
                <c:pt idx="6394">
                  <c:v>4.9</c:v>
                </c:pt>
                <c:pt idx="6395">
                  <c:v>4.9</c:v>
                </c:pt>
                <c:pt idx="6396">
                  <c:v>4.9</c:v>
                </c:pt>
                <c:pt idx="6397">
                  <c:v>4.9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7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.1</c:v>
                </c:pt>
                <c:pt idx="6406">
                  <c:v>3.5</c:v>
                </c:pt>
                <c:pt idx="6407">
                  <c:v>3.1</c:v>
                </c:pt>
                <c:pt idx="6408">
                  <c:v>2.8</c:v>
                </c:pt>
                <c:pt idx="6409">
                  <c:v>2.6</c:v>
                </c:pt>
                <c:pt idx="6410">
                  <c:v>2.5</c:v>
                </c:pt>
                <c:pt idx="6411">
                  <c:v>2.4</c:v>
                </c:pt>
                <c:pt idx="6412">
                  <c:v>2.6</c:v>
                </c:pt>
                <c:pt idx="6413">
                  <c:v>2.9</c:v>
                </c:pt>
                <c:pt idx="6414">
                  <c:v>3.5</c:v>
                </c:pt>
                <c:pt idx="6415">
                  <c:v>4.1</c:v>
                </c:pt>
                <c:pt idx="6416">
                  <c:v>4.5</c:v>
                </c:pt>
                <c:pt idx="6417">
                  <c:v>4.7</c:v>
                </c:pt>
                <c:pt idx="6418">
                  <c:v>4.8</c:v>
                </c:pt>
                <c:pt idx="6419">
                  <c:v>4.9</c:v>
                </c:pt>
                <c:pt idx="6420">
                  <c:v>4.9</c:v>
                </c:pt>
                <c:pt idx="6421">
                  <c:v>4.8</c:v>
                </c:pt>
                <c:pt idx="6422">
                  <c:v>4.6</c:v>
                </c:pt>
                <c:pt idx="6423">
                  <c:v>4.5</c:v>
                </c:pt>
                <c:pt idx="6424">
                  <c:v>4.5</c:v>
                </c:pt>
                <c:pt idx="6425">
                  <c:v>4.5</c:v>
                </c:pt>
                <c:pt idx="6426">
                  <c:v>4.6</c:v>
                </c:pt>
                <c:pt idx="6427">
                  <c:v>4.9</c:v>
                </c:pt>
                <c:pt idx="6428">
                  <c:v>4.5</c:v>
                </c:pt>
                <c:pt idx="6429">
                  <c:v>3.9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6</c:v>
                </c:pt>
                <c:pt idx="6434">
                  <c:v>2.5</c:v>
                </c:pt>
                <c:pt idx="6435">
                  <c:v>2.4</c:v>
                </c:pt>
                <c:pt idx="6436">
                  <c:v>2.4</c:v>
                </c:pt>
                <c:pt idx="6437">
                  <c:v>2.5</c:v>
                </c:pt>
                <c:pt idx="6438">
                  <c:v>2.6</c:v>
                </c:pt>
                <c:pt idx="6439">
                  <c:v>2.9</c:v>
                </c:pt>
                <c:pt idx="6440">
                  <c:v>3.3</c:v>
                </c:pt>
                <c:pt idx="6441">
                  <c:v>3.6</c:v>
                </c:pt>
                <c:pt idx="6442">
                  <c:v>3.9</c:v>
                </c:pt>
                <c:pt idx="6443">
                  <c:v>4</c:v>
                </c:pt>
                <c:pt idx="6444">
                  <c:v>4</c:v>
                </c:pt>
                <c:pt idx="6445">
                  <c:v>3.9</c:v>
                </c:pt>
                <c:pt idx="6446">
                  <c:v>3.7</c:v>
                </c:pt>
                <c:pt idx="6447">
                  <c:v>3.7</c:v>
                </c:pt>
                <c:pt idx="6448">
                  <c:v>3.6</c:v>
                </c:pt>
                <c:pt idx="6449">
                  <c:v>3.7</c:v>
                </c:pt>
                <c:pt idx="6450">
                  <c:v>3.9</c:v>
                </c:pt>
                <c:pt idx="6451">
                  <c:v>4.2</c:v>
                </c:pt>
                <c:pt idx="6452">
                  <c:v>4</c:v>
                </c:pt>
                <c:pt idx="6453">
                  <c:v>3.5</c:v>
                </c:pt>
                <c:pt idx="6454">
                  <c:v>3.1</c:v>
                </c:pt>
                <c:pt idx="6455">
                  <c:v>2.9</c:v>
                </c:pt>
                <c:pt idx="6456">
                  <c:v>2.6</c:v>
                </c:pt>
                <c:pt idx="6457">
                  <c:v>2.4</c:v>
                </c:pt>
                <c:pt idx="6458">
                  <c:v>2.3</c:v>
                </c:pt>
                <c:pt idx="6459">
                  <c:v>2.3</c:v>
                </c:pt>
                <c:pt idx="6460">
                  <c:v>2.3</c:v>
                </c:pt>
                <c:pt idx="6461">
                  <c:v>2.3</c:v>
                </c:pt>
                <c:pt idx="6462">
                  <c:v>2.4</c:v>
                </c:pt>
                <c:pt idx="6463">
                  <c:v>2.5</c:v>
                </c:pt>
                <c:pt idx="6464">
                  <c:v>2.8</c:v>
                </c:pt>
                <c:pt idx="6465">
                  <c:v>3.1</c:v>
                </c:pt>
                <c:pt idx="6466">
                  <c:v>3.3</c:v>
                </c:pt>
                <c:pt idx="6467">
                  <c:v>3.4</c:v>
                </c:pt>
                <c:pt idx="6468">
                  <c:v>3.5</c:v>
                </c:pt>
                <c:pt idx="6469">
                  <c:v>3.4</c:v>
                </c:pt>
                <c:pt idx="6470">
                  <c:v>3.3</c:v>
                </c:pt>
                <c:pt idx="6471">
                  <c:v>3.2</c:v>
                </c:pt>
                <c:pt idx="6472">
                  <c:v>3.2</c:v>
                </c:pt>
                <c:pt idx="6473">
                  <c:v>3.4</c:v>
                </c:pt>
                <c:pt idx="6474">
                  <c:v>3.6</c:v>
                </c:pt>
                <c:pt idx="6475">
                  <c:v>3.9</c:v>
                </c:pt>
                <c:pt idx="6476">
                  <c:v>3.8</c:v>
                </c:pt>
                <c:pt idx="6477">
                  <c:v>3.5</c:v>
                </c:pt>
                <c:pt idx="6478">
                  <c:v>3.2</c:v>
                </c:pt>
                <c:pt idx="6479">
                  <c:v>2.9</c:v>
                </c:pt>
                <c:pt idx="6480">
                  <c:v>2.6</c:v>
                </c:pt>
                <c:pt idx="6481">
                  <c:v>2.4</c:v>
                </c:pt>
                <c:pt idx="6482">
                  <c:v>2.3</c:v>
                </c:pt>
                <c:pt idx="6483">
                  <c:v>2.3</c:v>
                </c:pt>
                <c:pt idx="6484">
                  <c:v>2.5</c:v>
                </c:pt>
                <c:pt idx="6485">
                  <c:v>2.8</c:v>
                </c:pt>
                <c:pt idx="6486">
                  <c:v>3.5</c:v>
                </c:pt>
                <c:pt idx="6487">
                  <c:v>4</c:v>
                </c:pt>
                <c:pt idx="6488">
                  <c:v>4.4</c:v>
                </c:pt>
                <c:pt idx="6489">
                  <c:v>4.7</c:v>
                </c:pt>
                <c:pt idx="6490">
                  <c:v>4.8</c:v>
                </c:pt>
                <c:pt idx="6491">
                  <c:v>4.9</c:v>
                </c:pt>
                <c:pt idx="6492">
                  <c:v>4.9</c:v>
                </c:pt>
                <c:pt idx="6493">
                  <c:v>4.8</c:v>
                </c:pt>
                <c:pt idx="6494">
                  <c:v>4.7</c:v>
                </c:pt>
                <c:pt idx="6495">
                  <c:v>4.7</c:v>
                </c:pt>
                <c:pt idx="6496">
                  <c:v>4.6</c:v>
                </c:pt>
                <c:pt idx="6497">
                  <c:v>4.7</c:v>
                </c:pt>
                <c:pt idx="6498">
                  <c:v>4.9</c:v>
                </c:pt>
                <c:pt idx="6499">
                  <c:v>5.1</c:v>
                </c:pt>
                <c:pt idx="6500">
                  <c:v>4.7</c:v>
                </c:pt>
                <c:pt idx="6501">
                  <c:v>4.1</c:v>
                </c:pt>
                <c:pt idx="6502">
                  <c:v>3.5</c:v>
                </c:pt>
                <c:pt idx="6503">
                  <c:v>3.1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4</c:v>
                </c:pt>
                <c:pt idx="6508">
                  <c:v>2.6</c:v>
                </c:pt>
                <c:pt idx="6509">
                  <c:v>2.9</c:v>
                </c:pt>
                <c:pt idx="6510">
                  <c:v>3.5</c:v>
                </c:pt>
                <c:pt idx="6511">
                  <c:v>4.1</c:v>
                </c:pt>
                <c:pt idx="6512">
                  <c:v>4.5</c:v>
                </c:pt>
                <c:pt idx="6513">
                  <c:v>4.7</c:v>
                </c:pt>
                <c:pt idx="6514">
                  <c:v>4.9</c:v>
                </c:pt>
                <c:pt idx="6515">
                  <c:v>4.9</c:v>
                </c:pt>
                <c:pt idx="6516">
                  <c:v>4.9</c:v>
                </c:pt>
                <c:pt idx="6517">
                  <c:v>4.9</c:v>
                </c:pt>
                <c:pt idx="6518">
                  <c:v>4.8</c:v>
                </c:pt>
                <c:pt idx="6519">
                  <c:v>4.7</c:v>
                </c:pt>
                <c:pt idx="6520">
                  <c:v>4.7</c:v>
                </c:pt>
                <c:pt idx="6521">
                  <c:v>4.7</c:v>
                </c:pt>
                <c:pt idx="6522">
                  <c:v>5</c:v>
                </c:pt>
                <c:pt idx="6523">
                  <c:v>5.2</c:v>
                </c:pt>
                <c:pt idx="6524">
                  <c:v>4.8</c:v>
                </c:pt>
                <c:pt idx="6525">
                  <c:v>4.1</c:v>
                </c:pt>
                <c:pt idx="6526">
                  <c:v>3.6</c:v>
                </c:pt>
                <c:pt idx="6527">
                  <c:v>3.1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2</c:v>
                </c:pt>
                <c:pt idx="6536">
                  <c:v>4.6</c:v>
                </c:pt>
                <c:pt idx="6537">
                  <c:v>4.8</c:v>
                </c:pt>
                <c:pt idx="6538">
                  <c:v>4.9</c:v>
                </c:pt>
                <c:pt idx="6539">
                  <c:v>4.9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7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2</c:v>
                </c:pt>
                <c:pt idx="6548">
                  <c:v>4.8</c:v>
                </c:pt>
                <c:pt idx="6549">
                  <c:v>4.1</c:v>
                </c:pt>
                <c:pt idx="6550">
                  <c:v>3.6</c:v>
                </c:pt>
                <c:pt idx="6551">
                  <c:v>3.1</c:v>
                </c:pt>
                <c:pt idx="6552">
                  <c:v>2.8</c:v>
                </c:pt>
                <c:pt idx="6553">
                  <c:v>2.6</c:v>
                </c:pt>
                <c:pt idx="6554">
                  <c:v>2.5</c:v>
                </c:pt>
                <c:pt idx="6555">
                  <c:v>2.5</c:v>
                </c:pt>
                <c:pt idx="6556">
                  <c:v>2.6</c:v>
                </c:pt>
                <c:pt idx="6557">
                  <c:v>2.9</c:v>
                </c:pt>
                <c:pt idx="6558">
                  <c:v>3.6</c:v>
                </c:pt>
                <c:pt idx="6559">
                  <c:v>4.2</c:v>
                </c:pt>
                <c:pt idx="6560">
                  <c:v>4.6</c:v>
                </c:pt>
                <c:pt idx="6561">
                  <c:v>4.8</c:v>
                </c:pt>
                <c:pt idx="6562">
                  <c:v>4.9</c:v>
                </c:pt>
                <c:pt idx="6563">
                  <c:v>5</c:v>
                </c:pt>
                <c:pt idx="6564">
                  <c:v>5</c:v>
                </c:pt>
                <c:pt idx="6565">
                  <c:v>4.9</c:v>
                </c:pt>
                <c:pt idx="6566">
                  <c:v>4.8</c:v>
                </c:pt>
                <c:pt idx="6567">
                  <c:v>4.7</c:v>
                </c:pt>
                <c:pt idx="6568">
                  <c:v>4.7</c:v>
                </c:pt>
                <c:pt idx="6569">
                  <c:v>4.8</c:v>
                </c:pt>
                <c:pt idx="6570">
                  <c:v>5</c:v>
                </c:pt>
                <c:pt idx="6571">
                  <c:v>5.2</c:v>
                </c:pt>
                <c:pt idx="6572">
                  <c:v>4.8</c:v>
                </c:pt>
                <c:pt idx="6573">
                  <c:v>4.1</c:v>
                </c:pt>
                <c:pt idx="6574">
                  <c:v>3.6</c:v>
                </c:pt>
                <c:pt idx="6575">
                  <c:v>3.1</c:v>
                </c:pt>
                <c:pt idx="6576">
                  <c:v>2.8</c:v>
                </c:pt>
                <c:pt idx="6577">
                  <c:v>2.6</c:v>
                </c:pt>
                <c:pt idx="6578">
                  <c:v>2.5</c:v>
                </c:pt>
                <c:pt idx="6579">
                  <c:v>2.5</c:v>
                </c:pt>
                <c:pt idx="6580">
                  <c:v>2.6</c:v>
                </c:pt>
                <c:pt idx="6581">
                  <c:v>2.9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8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5</c:v>
                </c:pt>
                <c:pt idx="6593">
                  <c:v>4.6</c:v>
                </c:pt>
                <c:pt idx="6594">
                  <c:v>4.8</c:v>
                </c:pt>
                <c:pt idx="6595">
                  <c:v>5</c:v>
                </c:pt>
                <c:pt idx="6596">
                  <c:v>4.6</c:v>
                </c:pt>
                <c:pt idx="6597">
                  <c:v>3.9</c:v>
                </c:pt>
                <c:pt idx="6598">
                  <c:v>3.5</c:v>
                </c:pt>
                <c:pt idx="6599">
                  <c:v>3.1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4</c:v>
                </c:pt>
                <c:pt idx="6604">
                  <c:v>2.4</c:v>
                </c:pt>
                <c:pt idx="6605">
                  <c:v>2.4</c:v>
                </c:pt>
                <c:pt idx="6606">
                  <c:v>2.5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4</c:v>
                </c:pt>
                <c:pt idx="6611">
                  <c:v>3.5</c:v>
                </c:pt>
                <c:pt idx="6612">
                  <c:v>3.6</c:v>
                </c:pt>
                <c:pt idx="6613">
                  <c:v>3.4</c:v>
                </c:pt>
                <c:pt idx="6614">
                  <c:v>3.3</c:v>
                </c:pt>
                <c:pt idx="6615">
                  <c:v>3.2</c:v>
                </c:pt>
                <c:pt idx="6616">
                  <c:v>3.2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7</c:v>
                </c:pt>
                <c:pt idx="6621">
                  <c:v>3.4</c:v>
                </c:pt>
                <c:pt idx="6622">
                  <c:v>3.1</c:v>
                </c:pt>
                <c:pt idx="6623">
                  <c:v>2.8</c:v>
                </c:pt>
                <c:pt idx="6624">
                  <c:v>2.6</c:v>
                </c:pt>
                <c:pt idx="6625">
                  <c:v>2.5</c:v>
                </c:pt>
                <c:pt idx="6626">
                  <c:v>2.4</c:v>
                </c:pt>
                <c:pt idx="6627">
                  <c:v>2.3</c:v>
                </c:pt>
                <c:pt idx="6628">
                  <c:v>2.3</c:v>
                </c:pt>
                <c:pt idx="6629">
                  <c:v>2.4</c:v>
                </c:pt>
                <c:pt idx="6630">
                  <c:v>2.5</c:v>
                </c:pt>
                <c:pt idx="6631">
                  <c:v>2.6</c:v>
                </c:pt>
                <c:pt idx="6632">
                  <c:v>2.8</c:v>
                </c:pt>
                <c:pt idx="6633">
                  <c:v>3.1</c:v>
                </c:pt>
                <c:pt idx="6634">
                  <c:v>3.3</c:v>
                </c:pt>
                <c:pt idx="6635">
                  <c:v>3.5</c:v>
                </c:pt>
                <c:pt idx="6636">
                  <c:v>3.5</c:v>
                </c:pt>
                <c:pt idx="6637">
                  <c:v>3.4</c:v>
                </c:pt>
                <c:pt idx="6638">
                  <c:v>3.3</c:v>
                </c:pt>
                <c:pt idx="6639">
                  <c:v>3.3</c:v>
                </c:pt>
                <c:pt idx="6640">
                  <c:v>3.3</c:v>
                </c:pt>
                <c:pt idx="6641">
                  <c:v>3.5</c:v>
                </c:pt>
                <c:pt idx="6642">
                  <c:v>3.8</c:v>
                </c:pt>
                <c:pt idx="6643">
                  <c:v>4</c:v>
                </c:pt>
                <c:pt idx="6644">
                  <c:v>3.9</c:v>
                </c:pt>
                <c:pt idx="6645">
                  <c:v>3.5</c:v>
                </c:pt>
                <c:pt idx="6646">
                  <c:v>3.2</c:v>
                </c:pt>
                <c:pt idx="6647">
                  <c:v>2.9</c:v>
                </c:pt>
                <c:pt idx="6648">
                  <c:v>2.7</c:v>
                </c:pt>
                <c:pt idx="6649">
                  <c:v>2.5</c:v>
                </c:pt>
                <c:pt idx="6650">
                  <c:v>2.4</c:v>
                </c:pt>
                <c:pt idx="6651">
                  <c:v>2.4</c:v>
                </c:pt>
                <c:pt idx="6652">
                  <c:v>2.5</c:v>
                </c:pt>
                <c:pt idx="6653">
                  <c:v>2.8</c:v>
                </c:pt>
                <c:pt idx="6654">
                  <c:v>3.5</c:v>
                </c:pt>
                <c:pt idx="6655">
                  <c:v>4.1</c:v>
                </c:pt>
                <c:pt idx="6656">
                  <c:v>4.5</c:v>
                </c:pt>
                <c:pt idx="6657">
                  <c:v>4.7</c:v>
                </c:pt>
                <c:pt idx="6658">
                  <c:v>4.9</c:v>
                </c:pt>
                <c:pt idx="6659">
                  <c:v>4.9</c:v>
                </c:pt>
                <c:pt idx="6660">
                  <c:v>4.9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7</c:v>
                </c:pt>
                <c:pt idx="6665">
                  <c:v>4.8</c:v>
                </c:pt>
                <c:pt idx="6666">
                  <c:v>5.1</c:v>
                </c:pt>
                <c:pt idx="6667">
                  <c:v>5.3</c:v>
                </c:pt>
                <c:pt idx="6668">
                  <c:v>4.8</c:v>
                </c:pt>
                <c:pt idx="6669">
                  <c:v>4.1</c:v>
                </c:pt>
                <c:pt idx="6670">
                  <c:v>3.6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6</c:v>
                </c:pt>
                <c:pt idx="6677">
                  <c:v>2.9</c:v>
                </c:pt>
                <c:pt idx="6678">
                  <c:v>3.6</c:v>
                </c:pt>
                <c:pt idx="6679">
                  <c:v>4.2</c:v>
                </c:pt>
                <c:pt idx="6680">
                  <c:v>4.6</c:v>
                </c:pt>
                <c:pt idx="6681">
                  <c:v>4.8</c:v>
                </c:pt>
                <c:pt idx="6682">
                  <c:v>4.9</c:v>
                </c:pt>
                <c:pt idx="6683">
                  <c:v>5</c:v>
                </c:pt>
                <c:pt idx="6684">
                  <c:v>5</c:v>
                </c:pt>
                <c:pt idx="6685">
                  <c:v>4.9</c:v>
                </c:pt>
                <c:pt idx="6686">
                  <c:v>4.8</c:v>
                </c:pt>
                <c:pt idx="6687">
                  <c:v>4.7</c:v>
                </c:pt>
                <c:pt idx="6688">
                  <c:v>4.7</c:v>
                </c:pt>
                <c:pt idx="6689">
                  <c:v>4.9</c:v>
                </c:pt>
                <c:pt idx="6690">
                  <c:v>5.2</c:v>
                </c:pt>
                <c:pt idx="6691">
                  <c:v>5.3</c:v>
                </c:pt>
                <c:pt idx="6692">
                  <c:v>4.8</c:v>
                </c:pt>
                <c:pt idx="6693">
                  <c:v>4.1</c:v>
                </c:pt>
                <c:pt idx="6694">
                  <c:v>3.6</c:v>
                </c:pt>
                <c:pt idx="6695">
                  <c:v>3.2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6</c:v>
                </c:pt>
                <c:pt idx="6701">
                  <c:v>2.9</c:v>
                </c:pt>
                <c:pt idx="6702">
                  <c:v>3.6</c:v>
                </c:pt>
                <c:pt idx="6703">
                  <c:v>4.3</c:v>
                </c:pt>
                <c:pt idx="6704">
                  <c:v>4.6</c:v>
                </c:pt>
                <c:pt idx="6705">
                  <c:v>4.8</c:v>
                </c:pt>
                <c:pt idx="6706">
                  <c:v>5</c:v>
                </c:pt>
                <c:pt idx="6707">
                  <c:v>5</c:v>
                </c:pt>
                <c:pt idx="6708">
                  <c:v>5</c:v>
                </c:pt>
                <c:pt idx="6709">
                  <c:v>4.9</c:v>
                </c:pt>
                <c:pt idx="6710">
                  <c:v>4.8</c:v>
                </c:pt>
                <c:pt idx="6711">
                  <c:v>4.8</c:v>
                </c:pt>
                <c:pt idx="6712">
                  <c:v>4.7</c:v>
                </c:pt>
                <c:pt idx="6713">
                  <c:v>4.9</c:v>
                </c:pt>
                <c:pt idx="6714">
                  <c:v>5.2</c:v>
                </c:pt>
                <c:pt idx="6715">
                  <c:v>5.3</c:v>
                </c:pt>
                <c:pt idx="6716">
                  <c:v>4.8</c:v>
                </c:pt>
                <c:pt idx="6717">
                  <c:v>4.2</c:v>
                </c:pt>
                <c:pt idx="6718">
                  <c:v>3.6</c:v>
                </c:pt>
                <c:pt idx="6719">
                  <c:v>3.2</c:v>
                </c:pt>
                <c:pt idx="6720">
                  <c:v>2.9</c:v>
                </c:pt>
                <c:pt idx="6721">
                  <c:v>2.6</c:v>
                </c:pt>
                <c:pt idx="6722">
                  <c:v>2.5</c:v>
                </c:pt>
                <c:pt idx="6723">
                  <c:v>2.5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3</c:v>
                </c:pt>
                <c:pt idx="6728">
                  <c:v>4.6</c:v>
                </c:pt>
                <c:pt idx="6729">
                  <c:v>4.8</c:v>
                </c:pt>
                <c:pt idx="6730">
                  <c:v>5</c:v>
                </c:pt>
                <c:pt idx="6731">
                  <c:v>5</c:v>
                </c:pt>
                <c:pt idx="6732">
                  <c:v>5</c:v>
                </c:pt>
                <c:pt idx="6733">
                  <c:v>4.9</c:v>
                </c:pt>
                <c:pt idx="6734">
                  <c:v>4.8</c:v>
                </c:pt>
                <c:pt idx="6735">
                  <c:v>4.8</c:v>
                </c:pt>
                <c:pt idx="6736">
                  <c:v>4.7</c:v>
                </c:pt>
                <c:pt idx="6737">
                  <c:v>4.9</c:v>
                </c:pt>
                <c:pt idx="6738">
                  <c:v>5.2</c:v>
                </c:pt>
                <c:pt idx="6739">
                  <c:v>5.3</c:v>
                </c:pt>
                <c:pt idx="6740">
                  <c:v>4.8</c:v>
                </c:pt>
                <c:pt idx="6741">
                  <c:v>4.2</c:v>
                </c:pt>
                <c:pt idx="6742">
                  <c:v>3.6</c:v>
                </c:pt>
                <c:pt idx="6743">
                  <c:v>3.2</c:v>
                </c:pt>
                <c:pt idx="6744">
                  <c:v>2.9</c:v>
                </c:pt>
                <c:pt idx="6745">
                  <c:v>2.6</c:v>
                </c:pt>
                <c:pt idx="6746">
                  <c:v>2.5</c:v>
                </c:pt>
                <c:pt idx="6747">
                  <c:v>2.5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2</c:v>
                </c:pt>
                <c:pt idx="6752">
                  <c:v>4.6</c:v>
                </c:pt>
                <c:pt idx="6753">
                  <c:v>4.8</c:v>
                </c:pt>
                <c:pt idx="6754">
                  <c:v>5</c:v>
                </c:pt>
                <c:pt idx="6755">
                  <c:v>5</c:v>
                </c:pt>
                <c:pt idx="6756">
                  <c:v>5</c:v>
                </c:pt>
                <c:pt idx="6757">
                  <c:v>4.8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7</c:v>
                </c:pt>
                <c:pt idx="6762">
                  <c:v>5</c:v>
                </c:pt>
                <c:pt idx="6763">
                  <c:v>5.1</c:v>
                </c:pt>
                <c:pt idx="6764">
                  <c:v>4.6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5</c:v>
                </c:pt>
                <c:pt idx="6772">
                  <c:v>2.5</c:v>
                </c:pt>
                <c:pt idx="6773">
                  <c:v>2.5</c:v>
                </c:pt>
                <c:pt idx="6774">
                  <c:v>2.7</c:v>
                </c:pt>
                <c:pt idx="6775">
                  <c:v>3</c:v>
                </c:pt>
                <c:pt idx="6776">
                  <c:v>3.4</c:v>
                </c:pt>
                <c:pt idx="6777">
                  <c:v>3.7</c:v>
                </c:pt>
                <c:pt idx="6778">
                  <c:v>4</c:v>
                </c:pt>
                <c:pt idx="6779">
                  <c:v>4.1</c:v>
                </c:pt>
                <c:pt idx="6780">
                  <c:v>4.1</c:v>
                </c:pt>
                <c:pt idx="6781">
                  <c:v>3.9</c:v>
                </c:pt>
                <c:pt idx="6782">
                  <c:v>3.8</c:v>
                </c:pt>
                <c:pt idx="6783">
                  <c:v>3.7</c:v>
                </c:pt>
                <c:pt idx="6784">
                  <c:v>3.7</c:v>
                </c:pt>
                <c:pt idx="6785">
                  <c:v>3.9</c:v>
                </c:pt>
                <c:pt idx="6786">
                  <c:v>4.2</c:v>
                </c:pt>
                <c:pt idx="6787">
                  <c:v>4.4</c:v>
                </c:pt>
                <c:pt idx="6788">
                  <c:v>4</c:v>
                </c:pt>
                <c:pt idx="6789">
                  <c:v>3.6</c:v>
                </c:pt>
                <c:pt idx="6790">
                  <c:v>3.2</c:v>
                </c:pt>
                <c:pt idx="6791">
                  <c:v>2.9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5</c:v>
                </c:pt>
                <c:pt idx="6799">
                  <c:v>2.6</c:v>
                </c:pt>
                <c:pt idx="6800">
                  <c:v>2.9</c:v>
                </c:pt>
                <c:pt idx="6801">
                  <c:v>3.1</c:v>
                </c:pt>
                <c:pt idx="6802">
                  <c:v>3.4</c:v>
                </c:pt>
                <c:pt idx="6803">
                  <c:v>3.5</c:v>
                </c:pt>
                <c:pt idx="6804">
                  <c:v>3.6</c:v>
                </c:pt>
                <c:pt idx="6805">
                  <c:v>3.5</c:v>
                </c:pt>
                <c:pt idx="6806">
                  <c:v>3.3</c:v>
                </c:pt>
                <c:pt idx="6807">
                  <c:v>3.3</c:v>
                </c:pt>
                <c:pt idx="6808">
                  <c:v>3.3</c:v>
                </c:pt>
                <c:pt idx="6809">
                  <c:v>3.5</c:v>
                </c:pt>
                <c:pt idx="6810">
                  <c:v>3.9</c:v>
                </c:pt>
                <c:pt idx="6811">
                  <c:v>4.1</c:v>
                </c:pt>
                <c:pt idx="6812">
                  <c:v>3.9</c:v>
                </c:pt>
                <c:pt idx="6813">
                  <c:v>3.5</c:v>
                </c:pt>
                <c:pt idx="6814">
                  <c:v>3.3</c:v>
                </c:pt>
                <c:pt idx="6815">
                  <c:v>3</c:v>
                </c:pt>
                <c:pt idx="6816">
                  <c:v>2.7</c:v>
                </c:pt>
                <c:pt idx="6817">
                  <c:v>2.5</c:v>
                </c:pt>
                <c:pt idx="6818">
                  <c:v>2.4</c:v>
                </c:pt>
                <c:pt idx="6819">
                  <c:v>2.4</c:v>
                </c:pt>
                <c:pt idx="6820">
                  <c:v>2.5</c:v>
                </c:pt>
                <c:pt idx="6821">
                  <c:v>2.8</c:v>
                </c:pt>
                <c:pt idx="6822">
                  <c:v>3.6</c:v>
                </c:pt>
                <c:pt idx="6823">
                  <c:v>4.2</c:v>
                </c:pt>
                <c:pt idx="6824">
                  <c:v>4.6</c:v>
                </c:pt>
                <c:pt idx="6825">
                  <c:v>4.8</c:v>
                </c:pt>
                <c:pt idx="6826">
                  <c:v>4.9</c:v>
                </c:pt>
                <c:pt idx="6827">
                  <c:v>5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7</c:v>
                </c:pt>
                <c:pt idx="6832">
                  <c:v>4.7</c:v>
                </c:pt>
                <c:pt idx="6833">
                  <c:v>4.9</c:v>
                </c:pt>
                <c:pt idx="6834">
                  <c:v>5.3</c:v>
                </c:pt>
                <c:pt idx="6835">
                  <c:v>5.4</c:v>
                </c:pt>
                <c:pt idx="6836">
                  <c:v>4.8</c:v>
                </c:pt>
                <c:pt idx="6837">
                  <c:v>4.2</c:v>
                </c:pt>
                <c:pt idx="6838">
                  <c:v>3.6</c:v>
                </c:pt>
                <c:pt idx="6839">
                  <c:v>3.2</c:v>
                </c:pt>
                <c:pt idx="6840">
                  <c:v>2.9</c:v>
                </c:pt>
                <c:pt idx="6841">
                  <c:v>2.6</c:v>
                </c:pt>
                <c:pt idx="6842">
                  <c:v>2.5</c:v>
                </c:pt>
                <c:pt idx="6843">
                  <c:v>2.5</c:v>
                </c:pt>
                <c:pt idx="6844">
                  <c:v>2.6</c:v>
                </c:pt>
                <c:pt idx="6845">
                  <c:v>2.9</c:v>
                </c:pt>
                <c:pt idx="6846">
                  <c:v>3.6</c:v>
                </c:pt>
                <c:pt idx="6847">
                  <c:v>4.3</c:v>
                </c:pt>
                <c:pt idx="6848">
                  <c:v>4.7</c:v>
                </c:pt>
                <c:pt idx="6849">
                  <c:v>4.9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4.9</c:v>
                </c:pt>
                <c:pt idx="6854">
                  <c:v>4.9</c:v>
                </c:pt>
                <c:pt idx="6855">
                  <c:v>4.8</c:v>
                </c:pt>
                <c:pt idx="6856">
                  <c:v>4.8</c:v>
                </c:pt>
                <c:pt idx="6857">
                  <c:v>5</c:v>
                </c:pt>
                <c:pt idx="6858">
                  <c:v>5.3</c:v>
                </c:pt>
                <c:pt idx="6859">
                  <c:v>5.4</c:v>
                </c:pt>
                <c:pt idx="6860">
                  <c:v>4.8</c:v>
                </c:pt>
                <c:pt idx="6861">
                  <c:v>4.2</c:v>
                </c:pt>
                <c:pt idx="6862">
                  <c:v>3.7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5</c:v>
                </c:pt>
                <c:pt idx="6868">
                  <c:v>2.6</c:v>
                </c:pt>
                <c:pt idx="6869">
                  <c:v>2.9</c:v>
                </c:pt>
                <c:pt idx="6870">
                  <c:v>3.7</c:v>
                </c:pt>
                <c:pt idx="6871">
                  <c:v>4.3</c:v>
                </c:pt>
                <c:pt idx="6872">
                  <c:v>4.7</c:v>
                </c:pt>
                <c:pt idx="6873">
                  <c:v>4.9</c:v>
                </c:pt>
                <c:pt idx="6874">
                  <c:v>5</c:v>
                </c:pt>
                <c:pt idx="6875">
                  <c:v>5</c:v>
                </c:pt>
                <c:pt idx="6876">
                  <c:v>5.1</c:v>
                </c:pt>
                <c:pt idx="6877">
                  <c:v>5</c:v>
                </c:pt>
                <c:pt idx="6878">
                  <c:v>4.9</c:v>
                </c:pt>
                <c:pt idx="6879">
                  <c:v>4.8</c:v>
                </c:pt>
                <c:pt idx="6880">
                  <c:v>4.8</c:v>
                </c:pt>
                <c:pt idx="6881">
                  <c:v>5</c:v>
                </c:pt>
                <c:pt idx="6882">
                  <c:v>5.4</c:v>
                </c:pt>
                <c:pt idx="6883">
                  <c:v>5.4</c:v>
                </c:pt>
                <c:pt idx="6884">
                  <c:v>4.8</c:v>
                </c:pt>
                <c:pt idx="6885">
                  <c:v>4.2</c:v>
                </c:pt>
                <c:pt idx="6886">
                  <c:v>3.7</c:v>
                </c:pt>
                <c:pt idx="6887">
                  <c:v>3.2</c:v>
                </c:pt>
                <c:pt idx="6888">
                  <c:v>2.9</c:v>
                </c:pt>
                <c:pt idx="6889">
                  <c:v>2.7</c:v>
                </c:pt>
                <c:pt idx="6890">
                  <c:v>2.6</c:v>
                </c:pt>
                <c:pt idx="6891">
                  <c:v>2.5</c:v>
                </c:pt>
                <c:pt idx="6892">
                  <c:v>2.7</c:v>
                </c:pt>
                <c:pt idx="6893">
                  <c:v>2.9</c:v>
                </c:pt>
                <c:pt idx="6894">
                  <c:v>3.7</c:v>
                </c:pt>
                <c:pt idx="6895">
                  <c:v>4.3</c:v>
                </c:pt>
                <c:pt idx="6896">
                  <c:v>4.7</c:v>
                </c:pt>
                <c:pt idx="6897">
                  <c:v>4.9</c:v>
                </c:pt>
                <c:pt idx="6898">
                  <c:v>5</c:v>
                </c:pt>
                <c:pt idx="6899">
                  <c:v>5.1</c:v>
                </c:pt>
                <c:pt idx="6900">
                  <c:v>5.1</c:v>
                </c:pt>
                <c:pt idx="6901">
                  <c:v>5</c:v>
                </c:pt>
                <c:pt idx="6902">
                  <c:v>4.9</c:v>
                </c:pt>
                <c:pt idx="6903">
                  <c:v>4.8</c:v>
                </c:pt>
                <c:pt idx="6904">
                  <c:v>4.8</c:v>
                </c:pt>
                <c:pt idx="6905">
                  <c:v>5</c:v>
                </c:pt>
                <c:pt idx="6906">
                  <c:v>5.4</c:v>
                </c:pt>
                <c:pt idx="6907">
                  <c:v>5.5</c:v>
                </c:pt>
                <c:pt idx="6908">
                  <c:v>4.8</c:v>
                </c:pt>
                <c:pt idx="6909">
                  <c:v>4.2</c:v>
                </c:pt>
                <c:pt idx="6910">
                  <c:v>3.7</c:v>
                </c:pt>
                <c:pt idx="6911">
                  <c:v>3.2</c:v>
                </c:pt>
                <c:pt idx="6912">
                  <c:v>2.9</c:v>
                </c:pt>
                <c:pt idx="6913">
                  <c:v>2.7</c:v>
                </c:pt>
                <c:pt idx="6914">
                  <c:v>2.6</c:v>
                </c:pt>
                <c:pt idx="6915">
                  <c:v>2.5</c:v>
                </c:pt>
                <c:pt idx="6916">
                  <c:v>2.7</c:v>
                </c:pt>
                <c:pt idx="6917">
                  <c:v>2.9</c:v>
                </c:pt>
                <c:pt idx="6918">
                  <c:v>3.7</c:v>
                </c:pt>
                <c:pt idx="6919">
                  <c:v>4.3</c:v>
                </c:pt>
                <c:pt idx="6920">
                  <c:v>4.7</c:v>
                </c:pt>
                <c:pt idx="6921">
                  <c:v>4.9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9</c:v>
                </c:pt>
                <c:pt idx="6926">
                  <c:v>4.7</c:v>
                </c:pt>
                <c:pt idx="6927">
                  <c:v>4.6</c:v>
                </c:pt>
                <c:pt idx="6928">
                  <c:v>4.6</c:v>
                </c:pt>
                <c:pt idx="6929">
                  <c:v>4.8</c:v>
                </c:pt>
                <c:pt idx="6930">
                  <c:v>5.2</c:v>
                </c:pt>
                <c:pt idx="6931">
                  <c:v>5.2</c:v>
                </c:pt>
                <c:pt idx="6932">
                  <c:v>4.6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7</c:v>
                </c:pt>
                <c:pt idx="6938">
                  <c:v>2.6</c:v>
                </c:pt>
                <c:pt idx="6939">
                  <c:v>2.5</c:v>
                </c:pt>
                <c:pt idx="6940">
                  <c:v>2.5</c:v>
                </c:pt>
                <c:pt idx="6941">
                  <c:v>2.6</c:v>
                </c:pt>
                <c:pt idx="6942">
                  <c:v>2.8</c:v>
                </c:pt>
                <c:pt idx="6943">
                  <c:v>3</c:v>
                </c:pt>
                <c:pt idx="6944">
                  <c:v>3.4</c:v>
                </c:pt>
                <c:pt idx="6945">
                  <c:v>3.8</c:v>
                </c:pt>
                <c:pt idx="6946">
                  <c:v>4</c:v>
                </c:pt>
                <c:pt idx="6947">
                  <c:v>4.1</c:v>
                </c:pt>
                <c:pt idx="6948">
                  <c:v>4.1</c:v>
                </c:pt>
                <c:pt idx="6949">
                  <c:v>4</c:v>
                </c:pt>
                <c:pt idx="6950">
                  <c:v>3.8</c:v>
                </c:pt>
                <c:pt idx="6951">
                  <c:v>3.7</c:v>
                </c:pt>
                <c:pt idx="6952">
                  <c:v>3.8</c:v>
                </c:pt>
                <c:pt idx="6953">
                  <c:v>4</c:v>
                </c:pt>
                <c:pt idx="6954">
                  <c:v>4.4</c:v>
                </c:pt>
                <c:pt idx="6955">
                  <c:v>4.5</c:v>
                </c:pt>
                <c:pt idx="6956">
                  <c:v>4.1</c:v>
                </c:pt>
                <c:pt idx="6957">
                  <c:v>3.6</c:v>
                </c:pt>
                <c:pt idx="6958">
                  <c:v>3.3</c:v>
                </c:pt>
                <c:pt idx="6959">
                  <c:v>3</c:v>
                </c:pt>
                <c:pt idx="6960">
                  <c:v>2.7</c:v>
                </c:pt>
                <c:pt idx="6961">
                  <c:v>2.5</c:v>
                </c:pt>
                <c:pt idx="6962">
                  <c:v>2.4</c:v>
                </c:pt>
                <c:pt idx="6963">
                  <c:v>2.4</c:v>
                </c:pt>
                <c:pt idx="6964">
                  <c:v>2.4</c:v>
                </c:pt>
                <c:pt idx="6965">
                  <c:v>2.4</c:v>
                </c:pt>
                <c:pt idx="6966">
                  <c:v>2.5</c:v>
                </c:pt>
                <c:pt idx="6967">
                  <c:v>2.7</c:v>
                </c:pt>
                <c:pt idx="6968">
                  <c:v>2.9</c:v>
                </c:pt>
                <c:pt idx="6969">
                  <c:v>3.2</c:v>
                </c:pt>
                <c:pt idx="6970">
                  <c:v>3.4</c:v>
                </c:pt>
                <c:pt idx="6971">
                  <c:v>3.6</c:v>
                </c:pt>
                <c:pt idx="6972">
                  <c:v>3.6</c:v>
                </c:pt>
                <c:pt idx="6973">
                  <c:v>3.5</c:v>
                </c:pt>
                <c:pt idx="6974">
                  <c:v>3.4</c:v>
                </c:pt>
                <c:pt idx="6975">
                  <c:v>3.3</c:v>
                </c:pt>
                <c:pt idx="6976">
                  <c:v>3.4</c:v>
                </c:pt>
                <c:pt idx="6977">
                  <c:v>3.6</c:v>
                </c:pt>
                <c:pt idx="6978">
                  <c:v>4.1</c:v>
                </c:pt>
                <c:pt idx="6979">
                  <c:v>4.2</c:v>
                </c:pt>
                <c:pt idx="6980">
                  <c:v>3.9</c:v>
                </c:pt>
                <c:pt idx="6981">
                  <c:v>3.6</c:v>
                </c:pt>
                <c:pt idx="6982">
                  <c:v>3.3</c:v>
                </c:pt>
                <c:pt idx="6983">
                  <c:v>3</c:v>
                </c:pt>
                <c:pt idx="6984">
                  <c:v>2.7</c:v>
                </c:pt>
                <c:pt idx="6985">
                  <c:v>2.5</c:v>
                </c:pt>
                <c:pt idx="6986">
                  <c:v>2.4</c:v>
                </c:pt>
                <c:pt idx="6987">
                  <c:v>2.4</c:v>
                </c:pt>
                <c:pt idx="6988">
                  <c:v>2.5</c:v>
                </c:pt>
                <c:pt idx="6989">
                  <c:v>2.8</c:v>
                </c:pt>
                <c:pt idx="6990">
                  <c:v>3.4</c:v>
                </c:pt>
                <c:pt idx="6991">
                  <c:v>4</c:v>
                </c:pt>
                <c:pt idx="6992">
                  <c:v>4.4</c:v>
                </c:pt>
                <c:pt idx="6993">
                  <c:v>4.7</c:v>
                </c:pt>
                <c:pt idx="6994">
                  <c:v>4.9</c:v>
                </c:pt>
                <c:pt idx="6995">
                  <c:v>4.9</c:v>
                </c:pt>
                <c:pt idx="6996">
                  <c:v>4.9</c:v>
                </c:pt>
                <c:pt idx="6997">
                  <c:v>4.8</c:v>
                </c:pt>
                <c:pt idx="6998">
                  <c:v>4.7</c:v>
                </c:pt>
                <c:pt idx="6999">
                  <c:v>4.6</c:v>
                </c:pt>
                <c:pt idx="7000">
                  <c:v>4.6</c:v>
                </c:pt>
                <c:pt idx="7001">
                  <c:v>4.9</c:v>
                </c:pt>
                <c:pt idx="7002">
                  <c:v>5.3</c:v>
                </c:pt>
                <c:pt idx="7003">
                  <c:v>5.3</c:v>
                </c:pt>
                <c:pt idx="7004">
                  <c:v>4.7</c:v>
                </c:pt>
                <c:pt idx="7005">
                  <c:v>4.1</c:v>
                </c:pt>
                <c:pt idx="7006">
                  <c:v>3.6</c:v>
                </c:pt>
                <c:pt idx="7007">
                  <c:v>3.2</c:v>
                </c:pt>
                <c:pt idx="7008">
                  <c:v>2.9</c:v>
                </c:pt>
                <c:pt idx="7009">
                  <c:v>2.6</c:v>
                </c:pt>
                <c:pt idx="7010">
                  <c:v>2.5</c:v>
                </c:pt>
                <c:pt idx="7011">
                  <c:v>2.5</c:v>
                </c:pt>
                <c:pt idx="7012">
                  <c:v>2.6</c:v>
                </c:pt>
                <c:pt idx="7013">
                  <c:v>2.9</c:v>
                </c:pt>
                <c:pt idx="7014">
                  <c:v>3.5</c:v>
                </c:pt>
                <c:pt idx="7015">
                  <c:v>4.1</c:v>
                </c:pt>
                <c:pt idx="7016">
                  <c:v>4.5</c:v>
                </c:pt>
                <c:pt idx="7017">
                  <c:v>4.8</c:v>
                </c:pt>
                <c:pt idx="7018">
                  <c:v>4.9</c:v>
                </c:pt>
                <c:pt idx="7019">
                  <c:v>5</c:v>
                </c:pt>
                <c:pt idx="7020">
                  <c:v>5</c:v>
                </c:pt>
                <c:pt idx="7021">
                  <c:v>4.9</c:v>
                </c:pt>
                <c:pt idx="7022">
                  <c:v>4.8</c:v>
                </c:pt>
                <c:pt idx="7023">
                  <c:v>4.7</c:v>
                </c:pt>
                <c:pt idx="7024">
                  <c:v>4.7</c:v>
                </c:pt>
                <c:pt idx="7025">
                  <c:v>4.9</c:v>
                </c:pt>
                <c:pt idx="7026">
                  <c:v>5.3</c:v>
                </c:pt>
                <c:pt idx="7027">
                  <c:v>5.4</c:v>
                </c:pt>
                <c:pt idx="7028">
                  <c:v>4.7</c:v>
                </c:pt>
                <c:pt idx="7029">
                  <c:v>4.1</c:v>
                </c:pt>
                <c:pt idx="7030">
                  <c:v>3.6</c:v>
                </c:pt>
                <c:pt idx="7031">
                  <c:v>3.2</c:v>
                </c:pt>
                <c:pt idx="7032">
                  <c:v>2.9</c:v>
                </c:pt>
                <c:pt idx="7033">
                  <c:v>2.7</c:v>
                </c:pt>
                <c:pt idx="7034">
                  <c:v>2.6</c:v>
                </c:pt>
                <c:pt idx="7035">
                  <c:v>2.5</c:v>
                </c:pt>
                <c:pt idx="7036">
                  <c:v>2.6</c:v>
                </c:pt>
                <c:pt idx="7037">
                  <c:v>2.9</c:v>
                </c:pt>
                <c:pt idx="7038">
                  <c:v>3.6</c:v>
                </c:pt>
                <c:pt idx="7039">
                  <c:v>4.2</c:v>
                </c:pt>
                <c:pt idx="7040">
                  <c:v>4.6</c:v>
                </c:pt>
                <c:pt idx="7041">
                  <c:v>4.8</c:v>
                </c:pt>
                <c:pt idx="7042">
                  <c:v>5</c:v>
                </c:pt>
                <c:pt idx="7043">
                  <c:v>5</c:v>
                </c:pt>
                <c:pt idx="7044">
                  <c:v>5</c:v>
                </c:pt>
                <c:pt idx="7045">
                  <c:v>4.9</c:v>
                </c:pt>
                <c:pt idx="7046">
                  <c:v>4.8</c:v>
                </c:pt>
                <c:pt idx="7047">
                  <c:v>4.7</c:v>
                </c:pt>
                <c:pt idx="7048">
                  <c:v>4.7</c:v>
                </c:pt>
                <c:pt idx="7049">
                  <c:v>4.9</c:v>
                </c:pt>
                <c:pt idx="7050">
                  <c:v>5.3</c:v>
                </c:pt>
                <c:pt idx="7051">
                  <c:v>5.4</c:v>
                </c:pt>
                <c:pt idx="7052">
                  <c:v>4.7</c:v>
                </c:pt>
                <c:pt idx="7053">
                  <c:v>4.1</c:v>
                </c:pt>
                <c:pt idx="7054">
                  <c:v>3.7</c:v>
                </c:pt>
                <c:pt idx="7055">
                  <c:v>3.2</c:v>
                </c:pt>
                <c:pt idx="7056">
                  <c:v>2.9</c:v>
                </c:pt>
                <c:pt idx="7057">
                  <c:v>2.7</c:v>
                </c:pt>
                <c:pt idx="7058">
                  <c:v>2.6</c:v>
                </c:pt>
                <c:pt idx="7059">
                  <c:v>2.5</c:v>
                </c:pt>
                <c:pt idx="7060">
                  <c:v>2.6</c:v>
                </c:pt>
                <c:pt idx="7061">
                  <c:v>2.9</c:v>
                </c:pt>
                <c:pt idx="7062">
                  <c:v>3.6</c:v>
                </c:pt>
                <c:pt idx="7063">
                  <c:v>4.2</c:v>
                </c:pt>
                <c:pt idx="7064">
                  <c:v>4.6</c:v>
                </c:pt>
                <c:pt idx="7065">
                  <c:v>4.8</c:v>
                </c:pt>
                <c:pt idx="7066">
                  <c:v>5</c:v>
                </c:pt>
                <c:pt idx="7067">
                  <c:v>5</c:v>
                </c:pt>
                <c:pt idx="7068">
                  <c:v>5</c:v>
                </c:pt>
                <c:pt idx="7069">
                  <c:v>4.9</c:v>
                </c:pt>
                <c:pt idx="7070">
                  <c:v>4.8</c:v>
                </c:pt>
                <c:pt idx="7071">
                  <c:v>4.7</c:v>
                </c:pt>
                <c:pt idx="7072">
                  <c:v>4.7</c:v>
                </c:pt>
                <c:pt idx="7073">
                  <c:v>4.9</c:v>
                </c:pt>
                <c:pt idx="7074">
                  <c:v>5.4</c:v>
                </c:pt>
                <c:pt idx="7075">
                  <c:v>5.4</c:v>
                </c:pt>
                <c:pt idx="7076">
                  <c:v>4.7</c:v>
                </c:pt>
                <c:pt idx="7077">
                  <c:v>4.1</c:v>
                </c:pt>
                <c:pt idx="7078">
                  <c:v>3.7</c:v>
                </c:pt>
                <c:pt idx="7079">
                  <c:v>3.2</c:v>
                </c:pt>
                <c:pt idx="7080">
                  <c:v>2.9</c:v>
                </c:pt>
                <c:pt idx="7081">
                  <c:v>2.7</c:v>
                </c:pt>
                <c:pt idx="7082">
                  <c:v>2.6</c:v>
                </c:pt>
                <c:pt idx="7083">
                  <c:v>2.5</c:v>
                </c:pt>
                <c:pt idx="7084">
                  <c:v>2.6</c:v>
                </c:pt>
                <c:pt idx="7085">
                  <c:v>2.9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8</c:v>
                </c:pt>
                <c:pt idx="7090">
                  <c:v>5</c:v>
                </c:pt>
                <c:pt idx="7091">
                  <c:v>5</c:v>
                </c:pt>
                <c:pt idx="7092">
                  <c:v>5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1</c:v>
                </c:pt>
                <c:pt idx="7099">
                  <c:v>5.1</c:v>
                </c:pt>
                <c:pt idx="7100">
                  <c:v>4.5</c:v>
                </c:pt>
                <c:pt idx="7101">
                  <c:v>3.9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7</c:v>
                </c:pt>
                <c:pt idx="7106">
                  <c:v>2.6</c:v>
                </c:pt>
                <c:pt idx="7107">
                  <c:v>2.5</c:v>
                </c:pt>
                <c:pt idx="7108">
                  <c:v>2.5</c:v>
                </c:pt>
                <c:pt idx="7109">
                  <c:v>2.5</c:v>
                </c:pt>
                <c:pt idx="7110">
                  <c:v>2.7</c:v>
                </c:pt>
                <c:pt idx="7111">
                  <c:v>2.9</c:v>
                </c:pt>
                <c:pt idx="7112">
                  <c:v>3.3</c:v>
                </c:pt>
                <c:pt idx="7113">
                  <c:v>3.7</c:v>
                </c:pt>
                <c:pt idx="7114">
                  <c:v>4</c:v>
                </c:pt>
                <c:pt idx="7115">
                  <c:v>4.1</c:v>
                </c:pt>
                <c:pt idx="7116">
                  <c:v>4.1</c:v>
                </c:pt>
                <c:pt idx="7117">
                  <c:v>3.9</c:v>
                </c:pt>
                <c:pt idx="7118">
                  <c:v>3.7</c:v>
                </c:pt>
                <c:pt idx="7119">
                  <c:v>3.7</c:v>
                </c:pt>
                <c:pt idx="7120">
                  <c:v>3.8</c:v>
                </c:pt>
                <c:pt idx="7121">
                  <c:v>3.9</c:v>
                </c:pt>
                <c:pt idx="7122">
                  <c:v>4.3</c:v>
                </c:pt>
                <c:pt idx="7123">
                  <c:v>4.4</c:v>
                </c:pt>
                <c:pt idx="7124">
                  <c:v>4</c:v>
                </c:pt>
                <c:pt idx="7125">
                  <c:v>3.5</c:v>
                </c:pt>
                <c:pt idx="7126">
                  <c:v>3.3</c:v>
                </c:pt>
                <c:pt idx="7127">
                  <c:v>3</c:v>
                </c:pt>
                <c:pt idx="7128">
                  <c:v>2.7</c:v>
                </c:pt>
                <c:pt idx="7129">
                  <c:v>2.5</c:v>
                </c:pt>
                <c:pt idx="7130">
                  <c:v>2.4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4</c:v>
                </c:pt>
                <c:pt idx="7135">
                  <c:v>2.4</c:v>
                </c:pt>
                <c:pt idx="7136">
                  <c:v>2.5</c:v>
                </c:pt>
                <c:pt idx="7137">
                  <c:v>2.8</c:v>
                </c:pt>
                <c:pt idx="7138">
                  <c:v>3.1</c:v>
                </c:pt>
                <c:pt idx="7139">
                  <c:v>3.3</c:v>
                </c:pt>
                <c:pt idx="7140">
                  <c:v>3.5</c:v>
                </c:pt>
                <c:pt idx="7141">
                  <c:v>3.6</c:v>
                </c:pt>
                <c:pt idx="7142">
                  <c:v>3.4</c:v>
                </c:pt>
                <c:pt idx="7143">
                  <c:v>3.3</c:v>
                </c:pt>
                <c:pt idx="7144">
                  <c:v>3.3</c:v>
                </c:pt>
                <c:pt idx="7145">
                  <c:v>3.5</c:v>
                </c:pt>
                <c:pt idx="7146">
                  <c:v>3.9</c:v>
                </c:pt>
                <c:pt idx="7147">
                  <c:v>4.3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5</c:v>
                </c:pt>
                <c:pt idx="7155">
                  <c:v>2.4</c:v>
                </c:pt>
                <c:pt idx="7156">
                  <c:v>2.4</c:v>
                </c:pt>
                <c:pt idx="7157">
                  <c:v>2.5</c:v>
                </c:pt>
                <c:pt idx="7158">
                  <c:v>2.8</c:v>
                </c:pt>
                <c:pt idx="7159">
                  <c:v>3.4</c:v>
                </c:pt>
                <c:pt idx="7160">
                  <c:v>4</c:v>
                </c:pt>
                <c:pt idx="7161">
                  <c:v>4.5</c:v>
                </c:pt>
                <c:pt idx="7162">
                  <c:v>4.7</c:v>
                </c:pt>
                <c:pt idx="7163">
                  <c:v>4.9</c:v>
                </c:pt>
                <c:pt idx="7164">
                  <c:v>5</c:v>
                </c:pt>
                <c:pt idx="7165">
                  <c:v>5</c:v>
                </c:pt>
                <c:pt idx="7166">
                  <c:v>4.9</c:v>
                </c:pt>
                <c:pt idx="7167">
                  <c:v>4.8</c:v>
                </c:pt>
                <c:pt idx="7168">
                  <c:v>4.8</c:v>
                </c:pt>
                <c:pt idx="7169">
                  <c:v>5</c:v>
                </c:pt>
                <c:pt idx="7170">
                  <c:v>5.4</c:v>
                </c:pt>
                <c:pt idx="7171">
                  <c:v>5.7</c:v>
                </c:pt>
                <c:pt idx="7172">
                  <c:v>5.5</c:v>
                </c:pt>
                <c:pt idx="7173">
                  <c:v>4.6</c:v>
                </c:pt>
                <c:pt idx="7174">
                  <c:v>4</c:v>
                </c:pt>
                <c:pt idx="7175">
                  <c:v>3.6</c:v>
                </c:pt>
                <c:pt idx="7176">
                  <c:v>3.2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5</c:v>
                </c:pt>
                <c:pt idx="7181">
                  <c:v>2.6</c:v>
                </c:pt>
                <c:pt idx="7182">
                  <c:v>2.9</c:v>
                </c:pt>
                <c:pt idx="7183">
                  <c:v>3.5</c:v>
                </c:pt>
                <c:pt idx="7184">
                  <c:v>4.1</c:v>
                </c:pt>
                <c:pt idx="7185">
                  <c:v>4.6</c:v>
                </c:pt>
                <c:pt idx="7186">
                  <c:v>4.8</c:v>
                </c:pt>
                <c:pt idx="7187">
                  <c:v>4.9</c:v>
                </c:pt>
                <c:pt idx="7188">
                  <c:v>5</c:v>
                </c:pt>
                <c:pt idx="7189">
                  <c:v>5</c:v>
                </c:pt>
                <c:pt idx="7190">
                  <c:v>4.9</c:v>
                </c:pt>
                <c:pt idx="7191">
                  <c:v>4.9</c:v>
                </c:pt>
                <c:pt idx="7192">
                  <c:v>4.8</c:v>
                </c:pt>
                <c:pt idx="7193">
                  <c:v>5</c:v>
                </c:pt>
                <c:pt idx="7194">
                  <c:v>5.5</c:v>
                </c:pt>
                <c:pt idx="7195">
                  <c:v>5.8</c:v>
                </c:pt>
                <c:pt idx="7196">
                  <c:v>5.6</c:v>
                </c:pt>
                <c:pt idx="7197">
                  <c:v>4.6</c:v>
                </c:pt>
                <c:pt idx="7198">
                  <c:v>4.1</c:v>
                </c:pt>
                <c:pt idx="7199">
                  <c:v>3.6</c:v>
                </c:pt>
                <c:pt idx="7200">
                  <c:v>3.2</c:v>
                </c:pt>
                <c:pt idx="7201">
                  <c:v>2.9</c:v>
                </c:pt>
                <c:pt idx="7202">
                  <c:v>2.7</c:v>
                </c:pt>
                <c:pt idx="7203">
                  <c:v>2.6</c:v>
                </c:pt>
                <c:pt idx="7204">
                  <c:v>2.5</c:v>
                </c:pt>
                <c:pt idx="7205">
                  <c:v>2.7</c:v>
                </c:pt>
                <c:pt idx="7206">
                  <c:v>2.9</c:v>
                </c:pt>
                <c:pt idx="7207">
                  <c:v>3.6</c:v>
                </c:pt>
                <c:pt idx="7208">
                  <c:v>4.2</c:v>
                </c:pt>
                <c:pt idx="7209">
                  <c:v>4.6</c:v>
                </c:pt>
                <c:pt idx="7210">
                  <c:v>4.8</c:v>
                </c:pt>
                <c:pt idx="7211">
                  <c:v>5</c:v>
                </c:pt>
                <c:pt idx="7212">
                  <c:v>5</c:v>
                </c:pt>
                <c:pt idx="7213">
                  <c:v>5</c:v>
                </c:pt>
                <c:pt idx="7214">
                  <c:v>5</c:v>
                </c:pt>
                <c:pt idx="7215">
                  <c:v>4.9</c:v>
                </c:pt>
                <c:pt idx="7216">
                  <c:v>4.9</c:v>
                </c:pt>
                <c:pt idx="7217">
                  <c:v>5.1</c:v>
                </c:pt>
                <c:pt idx="7218">
                  <c:v>5.5</c:v>
                </c:pt>
                <c:pt idx="7219">
                  <c:v>5.8</c:v>
                </c:pt>
                <c:pt idx="7220">
                  <c:v>5.6</c:v>
                </c:pt>
                <c:pt idx="7221">
                  <c:v>4.7</c:v>
                </c:pt>
                <c:pt idx="7222">
                  <c:v>4.1</c:v>
                </c:pt>
                <c:pt idx="7223">
                  <c:v>3.6</c:v>
                </c:pt>
                <c:pt idx="7224">
                  <c:v>3.2</c:v>
                </c:pt>
                <c:pt idx="7225">
                  <c:v>2.9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7</c:v>
                </c:pt>
                <c:pt idx="7230">
                  <c:v>2.9</c:v>
                </c:pt>
                <c:pt idx="7231">
                  <c:v>3.5</c:v>
                </c:pt>
                <c:pt idx="7232">
                  <c:v>4.2</c:v>
                </c:pt>
                <c:pt idx="7233">
                  <c:v>4.6</c:v>
                </c:pt>
                <c:pt idx="7234">
                  <c:v>4.8</c:v>
                </c:pt>
                <c:pt idx="7235">
                  <c:v>5</c:v>
                </c:pt>
                <c:pt idx="7236">
                  <c:v>5.1</c:v>
                </c:pt>
                <c:pt idx="7237">
                  <c:v>5.1</c:v>
                </c:pt>
                <c:pt idx="7238">
                  <c:v>5</c:v>
                </c:pt>
                <c:pt idx="7239">
                  <c:v>4.9</c:v>
                </c:pt>
                <c:pt idx="7240">
                  <c:v>4.9</c:v>
                </c:pt>
                <c:pt idx="7241">
                  <c:v>5.1</c:v>
                </c:pt>
                <c:pt idx="7242">
                  <c:v>5.5</c:v>
                </c:pt>
                <c:pt idx="7243">
                  <c:v>5.8</c:v>
                </c:pt>
                <c:pt idx="7244">
                  <c:v>5.6</c:v>
                </c:pt>
                <c:pt idx="7245">
                  <c:v>4.7</c:v>
                </c:pt>
                <c:pt idx="7246">
                  <c:v>4.1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7</c:v>
                </c:pt>
                <c:pt idx="7251">
                  <c:v>2.6</c:v>
                </c:pt>
                <c:pt idx="7252">
                  <c:v>2.6</c:v>
                </c:pt>
                <c:pt idx="7253">
                  <c:v>2.7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5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8</c:v>
                </c:pt>
                <c:pt idx="7264">
                  <c:v>4.7</c:v>
                </c:pt>
                <c:pt idx="7265">
                  <c:v>5</c:v>
                </c:pt>
                <c:pt idx="7266">
                  <c:v>5.3</c:v>
                </c:pt>
                <c:pt idx="7267">
                  <c:v>5.5</c:v>
                </c:pt>
                <c:pt idx="7268">
                  <c:v>5.3</c:v>
                </c:pt>
                <c:pt idx="7269">
                  <c:v>4.5</c:v>
                </c:pt>
                <c:pt idx="7270">
                  <c:v>3.9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7</c:v>
                </c:pt>
                <c:pt idx="7275">
                  <c:v>2.6</c:v>
                </c:pt>
                <c:pt idx="7276">
                  <c:v>2.5</c:v>
                </c:pt>
                <c:pt idx="7277">
                  <c:v>2.5</c:v>
                </c:pt>
                <c:pt idx="7278">
                  <c:v>2.6</c:v>
                </c:pt>
                <c:pt idx="7279">
                  <c:v>2.7</c:v>
                </c:pt>
                <c:pt idx="7280">
                  <c:v>2.9</c:v>
                </c:pt>
                <c:pt idx="7281">
                  <c:v>3.3</c:v>
                </c:pt>
                <c:pt idx="7282">
                  <c:v>3.7</c:v>
                </c:pt>
                <c:pt idx="7283">
                  <c:v>4</c:v>
                </c:pt>
                <c:pt idx="7284">
                  <c:v>4.1</c:v>
                </c:pt>
                <c:pt idx="7285">
                  <c:v>4.1</c:v>
                </c:pt>
                <c:pt idx="7286">
                  <c:v>4</c:v>
                </c:pt>
                <c:pt idx="7287">
                  <c:v>3.9</c:v>
                </c:pt>
                <c:pt idx="7288">
                  <c:v>3.8</c:v>
                </c:pt>
                <c:pt idx="7289">
                  <c:v>4</c:v>
                </c:pt>
                <c:pt idx="7290">
                  <c:v>4.4</c:v>
                </c:pt>
                <c:pt idx="7291">
                  <c:v>4.7</c:v>
                </c:pt>
                <c:pt idx="7292">
                  <c:v>4.6</c:v>
                </c:pt>
                <c:pt idx="7293">
                  <c:v>3.9</c:v>
                </c:pt>
                <c:pt idx="7294">
                  <c:v>3.5</c:v>
                </c:pt>
                <c:pt idx="7295">
                  <c:v>3.2</c:v>
                </c:pt>
                <c:pt idx="7296">
                  <c:v>3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7</c:v>
                </c:pt>
                <c:pt idx="7305">
                  <c:v>3</c:v>
                </c:pt>
                <c:pt idx="7306">
                  <c:v>3.3</c:v>
                </c:pt>
                <c:pt idx="7307">
                  <c:v>3.5</c:v>
                </c:pt>
                <c:pt idx="7308">
                  <c:v>3.7</c:v>
                </c:pt>
                <c:pt idx="7309">
                  <c:v>3.7</c:v>
                </c:pt>
                <c:pt idx="7310">
                  <c:v>3.6</c:v>
                </c:pt>
                <c:pt idx="7311">
                  <c:v>3.5</c:v>
                </c:pt>
                <c:pt idx="7312">
                  <c:v>3.5</c:v>
                </c:pt>
                <c:pt idx="7313">
                  <c:v>3.8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9</c:v>
                </c:pt>
                <c:pt idx="7318">
                  <c:v>3.6</c:v>
                </c:pt>
                <c:pt idx="7319">
                  <c:v>3.4</c:v>
                </c:pt>
                <c:pt idx="7320">
                  <c:v>3</c:v>
                </c:pt>
                <c:pt idx="7321">
                  <c:v>2.8</c:v>
                </c:pt>
                <c:pt idx="7322">
                  <c:v>2.6</c:v>
                </c:pt>
                <c:pt idx="7323">
                  <c:v>2.5</c:v>
                </c:pt>
                <c:pt idx="7324">
                  <c:v>2.5</c:v>
                </c:pt>
                <c:pt idx="7325">
                  <c:v>2.6</c:v>
                </c:pt>
                <c:pt idx="7326">
                  <c:v>2.9</c:v>
                </c:pt>
                <c:pt idx="7327">
                  <c:v>3.7</c:v>
                </c:pt>
                <c:pt idx="7328">
                  <c:v>4.3</c:v>
                </c:pt>
                <c:pt idx="7329">
                  <c:v>4.7</c:v>
                </c:pt>
                <c:pt idx="7330">
                  <c:v>4.9</c:v>
                </c:pt>
                <c:pt idx="7331">
                  <c:v>5.1</c:v>
                </c:pt>
                <c:pt idx="7332">
                  <c:v>5.1</c:v>
                </c:pt>
                <c:pt idx="7333">
                  <c:v>5.1</c:v>
                </c:pt>
                <c:pt idx="7334">
                  <c:v>5.1</c:v>
                </c:pt>
                <c:pt idx="7335">
                  <c:v>5</c:v>
                </c:pt>
                <c:pt idx="7336">
                  <c:v>5</c:v>
                </c:pt>
                <c:pt idx="7337">
                  <c:v>5.3</c:v>
                </c:pt>
                <c:pt idx="7338">
                  <c:v>5.7</c:v>
                </c:pt>
                <c:pt idx="7339">
                  <c:v>6</c:v>
                </c:pt>
                <c:pt idx="7340">
                  <c:v>5.7</c:v>
                </c:pt>
                <c:pt idx="7341">
                  <c:v>4.8</c:v>
                </c:pt>
                <c:pt idx="7342">
                  <c:v>4.2</c:v>
                </c:pt>
                <c:pt idx="7343">
                  <c:v>3.7</c:v>
                </c:pt>
                <c:pt idx="7344">
                  <c:v>3.3</c:v>
                </c:pt>
                <c:pt idx="7345">
                  <c:v>2.9</c:v>
                </c:pt>
                <c:pt idx="7346">
                  <c:v>2.7</c:v>
                </c:pt>
                <c:pt idx="7347">
                  <c:v>2.6</c:v>
                </c:pt>
                <c:pt idx="7348">
                  <c:v>2.6</c:v>
                </c:pt>
                <c:pt idx="7349">
                  <c:v>2.7</c:v>
                </c:pt>
                <c:pt idx="7350">
                  <c:v>3</c:v>
                </c:pt>
                <c:pt idx="7351">
                  <c:v>3.7</c:v>
                </c:pt>
                <c:pt idx="7352">
                  <c:v>4.4</c:v>
                </c:pt>
                <c:pt idx="7353">
                  <c:v>4.8</c:v>
                </c:pt>
                <c:pt idx="7354">
                  <c:v>5</c:v>
                </c:pt>
                <c:pt idx="7355">
                  <c:v>5.1</c:v>
                </c:pt>
                <c:pt idx="7356">
                  <c:v>5.2</c:v>
                </c:pt>
                <c:pt idx="7357">
                  <c:v>5.2</c:v>
                </c:pt>
                <c:pt idx="7358">
                  <c:v>5.1</c:v>
                </c:pt>
                <c:pt idx="7359">
                  <c:v>5.1</c:v>
                </c:pt>
                <c:pt idx="7360">
                  <c:v>5.1</c:v>
                </c:pt>
                <c:pt idx="7361">
                  <c:v>5.4</c:v>
                </c:pt>
                <c:pt idx="7362">
                  <c:v>5.8</c:v>
                </c:pt>
                <c:pt idx="7363">
                  <c:v>6</c:v>
                </c:pt>
                <c:pt idx="7364">
                  <c:v>5.8</c:v>
                </c:pt>
                <c:pt idx="7365">
                  <c:v>4.9</c:v>
                </c:pt>
                <c:pt idx="7366">
                  <c:v>4.3</c:v>
                </c:pt>
                <c:pt idx="7367">
                  <c:v>3.8</c:v>
                </c:pt>
                <c:pt idx="7368">
                  <c:v>3.3</c:v>
                </c:pt>
                <c:pt idx="7369">
                  <c:v>3</c:v>
                </c:pt>
                <c:pt idx="7370">
                  <c:v>2.7</c:v>
                </c:pt>
                <c:pt idx="7371">
                  <c:v>2.6</c:v>
                </c:pt>
                <c:pt idx="7372">
                  <c:v>2.6</c:v>
                </c:pt>
                <c:pt idx="7373">
                  <c:v>2.7</c:v>
                </c:pt>
                <c:pt idx="7374">
                  <c:v>3</c:v>
                </c:pt>
                <c:pt idx="7375">
                  <c:v>3.8</c:v>
                </c:pt>
                <c:pt idx="7376">
                  <c:v>4.5</c:v>
                </c:pt>
                <c:pt idx="7377">
                  <c:v>4.9</c:v>
                </c:pt>
                <c:pt idx="7378">
                  <c:v>5.1</c:v>
                </c:pt>
                <c:pt idx="7379">
                  <c:v>5.2</c:v>
                </c:pt>
                <c:pt idx="7380">
                  <c:v>5.2</c:v>
                </c:pt>
                <c:pt idx="7381">
                  <c:v>5.2</c:v>
                </c:pt>
                <c:pt idx="7382">
                  <c:v>5.2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6</c:v>
                </c:pt>
                <c:pt idx="7388">
                  <c:v>5.8</c:v>
                </c:pt>
                <c:pt idx="7389">
                  <c:v>4.9</c:v>
                </c:pt>
                <c:pt idx="7390">
                  <c:v>4.3</c:v>
                </c:pt>
                <c:pt idx="7391">
                  <c:v>3.8</c:v>
                </c:pt>
                <c:pt idx="7392">
                  <c:v>3.3</c:v>
                </c:pt>
                <c:pt idx="7393">
                  <c:v>3</c:v>
                </c:pt>
                <c:pt idx="7394">
                  <c:v>2.8</c:v>
                </c:pt>
                <c:pt idx="7395">
                  <c:v>2.6</c:v>
                </c:pt>
                <c:pt idx="7396">
                  <c:v>2.6</c:v>
                </c:pt>
                <c:pt idx="7397">
                  <c:v>2.7</c:v>
                </c:pt>
                <c:pt idx="7398">
                  <c:v>3</c:v>
                </c:pt>
                <c:pt idx="7399">
                  <c:v>3.8</c:v>
                </c:pt>
                <c:pt idx="7400">
                  <c:v>4.5</c:v>
                </c:pt>
                <c:pt idx="7401">
                  <c:v>4.9</c:v>
                </c:pt>
                <c:pt idx="7402">
                  <c:v>5.1</c:v>
                </c:pt>
                <c:pt idx="7403">
                  <c:v>5.2</c:v>
                </c:pt>
                <c:pt idx="7404">
                  <c:v>5.2</c:v>
                </c:pt>
                <c:pt idx="7405">
                  <c:v>5.2</c:v>
                </c:pt>
                <c:pt idx="7406">
                  <c:v>5.2</c:v>
                </c:pt>
                <c:pt idx="7407">
                  <c:v>5.2</c:v>
                </c:pt>
                <c:pt idx="7408">
                  <c:v>5.2</c:v>
                </c:pt>
                <c:pt idx="7409">
                  <c:v>5.4</c:v>
                </c:pt>
                <c:pt idx="7410">
                  <c:v>5.9</c:v>
                </c:pt>
                <c:pt idx="7411">
                  <c:v>6</c:v>
                </c:pt>
                <c:pt idx="7412">
                  <c:v>5.8</c:v>
                </c:pt>
                <c:pt idx="7413">
                  <c:v>4.9</c:v>
                </c:pt>
                <c:pt idx="7414">
                  <c:v>4.3</c:v>
                </c:pt>
                <c:pt idx="7415">
                  <c:v>3.8</c:v>
                </c:pt>
                <c:pt idx="7416">
                  <c:v>3.3</c:v>
                </c:pt>
                <c:pt idx="7417">
                  <c:v>3</c:v>
                </c:pt>
                <c:pt idx="7418">
                  <c:v>2.8</c:v>
                </c:pt>
                <c:pt idx="7419">
                  <c:v>2.6</c:v>
                </c:pt>
                <c:pt idx="7420">
                  <c:v>2.6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2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</c:v>
                </c:pt>
                <c:pt idx="7432">
                  <c:v>5</c:v>
                </c:pt>
                <c:pt idx="7433">
                  <c:v>5.3</c:v>
                </c:pt>
                <c:pt idx="7434">
                  <c:v>5.7</c:v>
                </c:pt>
                <c:pt idx="7435">
                  <c:v>5.8</c:v>
                </c:pt>
                <c:pt idx="7436">
                  <c:v>5.5</c:v>
                </c:pt>
                <c:pt idx="7437">
                  <c:v>4.7</c:v>
                </c:pt>
                <c:pt idx="7438">
                  <c:v>4.1</c:v>
                </c:pt>
                <c:pt idx="7439">
                  <c:v>3.6</c:v>
                </c:pt>
                <c:pt idx="7440">
                  <c:v>3.3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6</c:v>
                </c:pt>
                <c:pt idx="7447">
                  <c:v>2.8</c:v>
                </c:pt>
                <c:pt idx="7448">
                  <c:v>3.1</c:v>
                </c:pt>
                <c:pt idx="7449">
                  <c:v>3.5</c:v>
                </c:pt>
                <c:pt idx="7450">
                  <c:v>3.9</c:v>
                </c:pt>
                <c:pt idx="7451">
                  <c:v>4.2</c:v>
                </c:pt>
                <c:pt idx="7452">
                  <c:v>4.3</c:v>
                </c:pt>
                <c:pt idx="7453">
                  <c:v>4.3</c:v>
                </c:pt>
                <c:pt idx="7454">
                  <c:v>4.1</c:v>
                </c:pt>
                <c:pt idx="7455">
                  <c:v>4</c:v>
                </c:pt>
                <c:pt idx="7456">
                  <c:v>4.1</c:v>
                </c:pt>
                <c:pt idx="7457">
                  <c:v>4.3</c:v>
                </c:pt>
                <c:pt idx="7458">
                  <c:v>4.7</c:v>
                </c:pt>
                <c:pt idx="7459">
                  <c:v>4.9</c:v>
                </c:pt>
                <c:pt idx="7460">
                  <c:v>4.7</c:v>
                </c:pt>
                <c:pt idx="7461">
                  <c:v>4.2</c:v>
                </c:pt>
                <c:pt idx="7462">
                  <c:v>3.7</c:v>
                </c:pt>
                <c:pt idx="7463">
                  <c:v>3.4</c:v>
                </c:pt>
                <c:pt idx="7464">
                  <c:v>3.1</c:v>
                </c:pt>
                <c:pt idx="7465">
                  <c:v>2.8</c:v>
                </c:pt>
                <c:pt idx="7466">
                  <c:v>2.6</c:v>
                </c:pt>
                <c:pt idx="7467">
                  <c:v>2.5</c:v>
                </c:pt>
                <c:pt idx="7468">
                  <c:v>2.5</c:v>
                </c:pt>
                <c:pt idx="7469">
                  <c:v>2.5</c:v>
                </c:pt>
                <c:pt idx="7470">
                  <c:v>2.5</c:v>
                </c:pt>
                <c:pt idx="7471">
                  <c:v>2.6</c:v>
                </c:pt>
                <c:pt idx="7472">
                  <c:v>2.8</c:v>
                </c:pt>
                <c:pt idx="7473">
                  <c:v>3</c:v>
                </c:pt>
                <c:pt idx="7474">
                  <c:v>3.3</c:v>
                </c:pt>
                <c:pt idx="7475">
                  <c:v>3.5</c:v>
                </c:pt>
                <c:pt idx="7476">
                  <c:v>3.7</c:v>
                </c:pt>
                <c:pt idx="7477">
                  <c:v>3.8</c:v>
                </c:pt>
                <c:pt idx="7478">
                  <c:v>3.7</c:v>
                </c:pt>
                <c:pt idx="7479">
                  <c:v>3.6</c:v>
                </c:pt>
                <c:pt idx="7480">
                  <c:v>3.6</c:v>
                </c:pt>
                <c:pt idx="7481">
                  <c:v>3.9</c:v>
                </c:pt>
                <c:pt idx="7482">
                  <c:v>4.3</c:v>
                </c:pt>
                <c:pt idx="7483">
                  <c:v>4.5</c:v>
                </c:pt>
                <c:pt idx="7484">
                  <c:v>4.4</c:v>
                </c:pt>
                <c:pt idx="7485">
                  <c:v>4</c:v>
                </c:pt>
                <c:pt idx="7486">
                  <c:v>3.7</c:v>
                </c:pt>
                <c:pt idx="7487">
                  <c:v>3.4</c:v>
                </c:pt>
                <c:pt idx="7488">
                  <c:v>3.1</c:v>
                </c:pt>
                <c:pt idx="7489">
                  <c:v>2.8</c:v>
                </c:pt>
                <c:pt idx="7490">
                  <c:v>2.6</c:v>
                </c:pt>
                <c:pt idx="7491">
                  <c:v>2.5</c:v>
                </c:pt>
                <c:pt idx="7492">
                  <c:v>2.5</c:v>
                </c:pt>
                <c:pt idx="7493">
                  <c:v>2.6</c:v>
                </c:pt>
                <c:pt idx="7494">
                  <c:v>2.9</c:v>
                </c:pt>
                <c:pt idx="7495">
                  <c:v>3.7</c:v>
                </c:pt>
                <c:pt idx="7496">
                  <c:v>4.4</c:v>
                </c:pt>
                <c:pt idx="7497">
                  <c:v>4.8</c:v>
                </c:pt>
                <c:pt idx="7498">
                  <c:v>5</c:v>
                </c:pt>
                <c:pt idx="7499">
                  <c:v>5.1</c:v>
                </c:pt>
                <c:pt idx="7500">
                  <c:v>5.2</c:v>
                </c:pt>
                <c:pt idx="7501">
                  <c:v>5.2</c:v>
                </c:pt>
                <c:pt idx="7502">
                  <c:v>5.2</c:v>
                </c:pt>
                <c:pt idx="7503">
                  <c:v>5.1</c:v>
                </c:pt>
                <c:pt idx="7504">
                  <c:v>5.2</c:v>
                </c:pt>
                <c:pt idx="7505">
                  <c:v>5.5</c:v>
                </c:pt>
                <c:pt idx="7506">
                  <c:v>5.9</c:v>
                </c:pt>
                <c:pt idx="7507">
                  <c:v>6</c:v>
                </c:pt>
                <c:pt idx="7508">
                  <c:v>5.7</c:v>
                </c:pt>
                <c:pt idx="7509">
                  <c:v>4.9</c:v>
                </c:pt>
                <c:pt idx="7510">
                  <c:v>4.3</c:v>
                </c:pt>
                <c:pt idx="7511">
                  <c:v>3.8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6</c:v>
                </c:pt>
                <c:pt idx="7516">
                  <c:v>2.6</c:v>
                </c:pt>
                <c:pt idx="7517">
                  <c:v>2.7</c:v>
                </c:pt>
                <c:pt idx="7518">
                  <c:v>3</c:v>
                </c:pt>
                <c:pt idx="7519">
                  <c:v>3.8</c:v>
                </c:pt>
                <c:pt idx="7520">
                  <c:v>4.5</c:v>
                </c:pt>
                <c:pt idx="7521">
                  <c:v>4.9</c:v>
                </c:pt>
                <c:pt idx="7522">
                  <c:v>5.1</c:v>
                </c:pt>
                <c:pt idx="7523">
                  <c:v>5.2</c:v>
                </c:pt>
                <c:pt idx="7524">
                  <c:v>5.3</c:v>
                </c:pt>
                <c:pt idx="7525">
                  <c:v>5.3</c:v>
                </c:pt>
                <c:pt idx="7526">
                  <c:v>5.2</c:v>
                </c:pt>
                <c:pt idx="7527">
                  <c:v>5.2</c:v>
                </c:pt>
                <c:pt idx="7528">
                  <c:v>5.2</c:v>
                </c:pt>
                <c:pt idx="7529">
                  <c:v>5.6</c:v>
                </c:pt>
                <c:pt idx="7530">
                  <c:v>6</c:v>
                </c:pt>
                <c:pt idx="7531">
                  <c:v>6.1</c:v>
                </c:pt>
                <c:pt idx="7532">
                  <c:v>5.8</c:v>
                </c:pt>
                <c:pt idx="7533">
                  <c:v>5</c:v>
                </c:pt>
                <c:pt idx="7534">
                  <c:v>4.3</c:v>
                </c:pt>
                <c:pt idx="7535">
                  <c:v>3.8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6</c:v>
                </c:pt>
                <c:pt idx="7541">
                  <c:v>2.7</c:v>
                </c:pt>
                <c:pt idx="7542">
                  <c:v>3.1</c:v>
                </c:pt>
                <c:pt idx="7543">
                  <c:v>3.8</c:v>
                </c:pt>
                <c:pt idx="7544">
                  <c:v>4.5</c:v>
                </c:pt>
                <c:pt idx="7545">
                  <c:v>4.9</c:v>
                </c:pt>
                <c:pt idx="7546">
                  <c:v>5.1</c:v>
                </c:pt>
                <c:pt idx="7547">
                  <c:v>5.2</c:v>
                </c:pt>
                <c:pt idx="7548">
                  <c:v>5.3</c:v>
                </c:pt>
                <c:pt idx="7549">
                  <c:v>5.3</c:v>
                </c:pt>
                <c:pt idx="7550">
                  <c:v>5.2</c:v>
                </c:pt>
                <c:pt idx="7551">
                  <c:v>5.2</c:v>
                </c:pt>
                <c:pt idx="7552">
                  <c:v>5.3</c:v>
                </c:pt>
                <c:pt idx="7553">
                  <c:v>5.6</c:v>
                </c:pt>
                <c:pt idx="7554">
                  <c:v>6</c:v>
                </c:pt>
                <c:pt idx="7555">
                  <c:v>6.1</c:v>
                </c:pt>
                <c:pt idx="7556">
                  <c:v>5.8</c:v>
                </c:pt>
                <c:pt idx="7557">
                  <c:v>5</c:v>
                </c:pt>
                <c:pt idx="7558">
                  <c:v>4.4</c:v>
                </c:pt>
                <c:pt idx="7559">
                  <c:v>3.8</c:v>
                </c:pt>
                <c:pt idx="7560">
                  <c:v>3.4</c:v>
                </c:pt>
                <c:pt idx="7561">
                  <c:v>3</c:v>
                </c:pt>
                <c:pt idx="7562">
                  <c:v>2.8</c:v>
                </c:pt>
                <c:pt idx="7563">
                  <c:v>2.7</c:v>
                </c:pt>
                <c:pt idx="7564">
                  <c:v>2.6</c:v>
                </c:pt>
                <c:pt idx="7565">
                  <c:v>2.8</c:v>
                </c:pt>
                <c:pt idx="7566">
                  <c:v>3.1</c:v>
                </c:pt>
                <c:pt idx="7567">
                  <c:v>3.8</c:v>
                </c:pt>
                <c:pt idx="7568">
                  <c:v>4.5</c:v>
                </c:pt>
                <c:pt idx="7569">
                  <c:v>4.9</c:v>
                </c:pt>
                <c:pt idx="7570">
                  <c:v>5.1</c:v>
                </c:pt>
                <c:pt idx="7571">
                  <c:v>5.2</c:v>
                </c:pt>
                <c:pt idx="7572">
                  <c:v>5.3</c:v>
                </c:pt>
                <c:pt idx="7573">
                  <c:v>5.3</c:v>
                </c:pt>
                <c:pt idx="7574">
                  <c:v>5.3</c:v>
                </c:pt>
                <c:pt idx="7575">
                  <c:v>5.2</c:v>
                </c:pt>
                <c:pt idx="7576">
                  <c:v>5.3</c:v>
                </c:pt>
                <c:pt idx="7577">
                  <c:v>5.7</c:v>
                </c:pt>
                <c:pt idx="7578">
                  <c:v>6</c:v>
                </c:pt>
                <c:pt idx="7579">
                  <c:v>6.1</c:v>
                </c:pt>
                <c:pt idx="7580">
                  <c:v>5.8</c:v>
                </c:pt>
                <c:pt idx="7581">
                  <c:v>5</c:v>
                </c:pt>
                <c:pt idx="7582">
                  <c:v>4.4</c:v>
                </c:pt>
                <c:pt idx="7583">
                  <c:v>3.9</c:v>
                </c:pt>
                <c:pt idx="7584">
                  <c:v>3.4</c:v>
                </c:pt>
                <c:pt idx="7585">
                  <c:v>3</c:v>
                </c:pt>
                <c:pt idx="7586">
                  <c:v>2.8</c:v>
                </c:pt>
                <c:pt idx="7587">
                  <c:v>2.7</c:v>
                </c:pt>
                <c:pt idx="7588">
                  <c:v>2.6</c:v>
                </c:pt>
                <c:pt idx="7589">
                  <c:v>2.8</c:v>
                </c:pt>
                <c:pt idx="7590">
                  <c:v>3.1</c:v>
                </c:pt>
                <c:pt idx="7591">
                  <c:v>3.8</c:v>
                </c:pt>
                <c:pt idx="7592">
                  <c:v>4.5</c:v>
                </c:pt>
                <c:pt idx="7593">
                  <c:v>4.9</c:v>
                </c:pt>
                <c:pt idx="7594">
                  <c:v>5.1</c:v>
                </c:pt>
                <c:pt idx="7595">
                  <c:v>5.2</c:v>
                </c:pt>
                <c:pt idx="7596">
                  <c:v>5.3</c:v>
                </c:pt>
                <c:pt idx="7597">
                  <c:v>5.3</c:v>
                </c:pt>
                <c:pt idx="7598">
                  <c:v>5.2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8</c:v>
                </c:pt>
                <c:pt idx="7604">
                  <c:v>5.5</c:v>
                </c:pt>
                <c:pt idx="7605">
                  <c:v>4.8</c:v>
                </c:pt>
                <c:pt idx="7606">
                  <c:v>4.2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8</c:v>
                </c:pt>
                <c:pt idx="7611">
                  <c:v>2.7</c:v>
                </c:pt>
                <c:pt idx="7612">
                  <c:v>2.6</c:v>
                </c:pt>
                <c:pt idx="7613">
                  <c:v>2.6</c:v>
                </c:pt>
                <c:pt idx="7614">
                  <c:v>2.7</c:v>
                </c:pt>
                <c:pt idx="7615">
                  <c:v>2.9</c:v>
                </c:pt>
                <c:pt idx="7616">
                  <c:v>3.2</c:v>
                </c:pt>
                <c:pt idx="7617">
                  <c:v>3.6</c:v>
                </c:pt>
                <c:pt idx="7618">
                  <c:v>4</c:v>
                </c:pt>
                <c:pt idx="7619">
                  <c:v>4.2</c:v>
                </c:pt>
                <c:pt idx="7620">
                  <c:v>4.3</c:v>
                </c:pt>
                <c:pt idx="7621">
                  <c:v>4.3</c:v>
                </c:pt>
                <c:pt idx="7622">
                  <c:v>4.2</c:v>
                </c:pt>
                <c:pt idx="7623">
                  <c:v>4.1</c:v>
                </c:pt>
                <c:pt idx="7624">
                  <c:v>4.2</c:v>
                </c:pt>
                <c:pt idx="7625">
                  <c:v>4.5</c:v>
                </c:pt>
                <c:pt idx="7626">
                  <c:v>4.9</c:v>
                </c:pt>
                <c:pt idx="7627">
                  <c:v>4.9</c:v>
                </c:pt>
                <c:pt idx="7628">
                  <c:v>4.8</c:v>
                </c:pt>
                <c:pt idx="7629">
                  <c:v>4.2</c:v>
                </c:pt>
                <c:pt idx="7630">
                  <c:v>3.8</c:v>
                </c:pt>
                <c:pt idx="7631">
                  <c:v>3.4</c:v>
                </c:pt>
                <c:pt idx="7632">
                  <c:v>3.1</c:v>
                </c:pt>
                <c:pt idx="7633">
                  <c:v>2.8</c:v>
                </c:pt>
                <c:pt idx="7634">
                  <c:v>2.6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5</c:v>
                </c:pt>
                <c:pt idx="7639">
                  <c:v>2.6</c:v>
                </c:pt>
                <c:pt idx="7640">
                  <c:v>2.8</c:v>
                </c:pt>
                <c:pt idx="7641">
                  <c:v>3.1</c:v>
                </c:pt>
                <c:pt idx="7642">
                  <c:v>3.3</c:v>
                </c:pt>
                <c:pt idx="7643">
                  <c:v>3.6</c:v>
                </c:pt>
                <c:pt idx="7644">
                  <c:v>3.8</c:v>
                </c:pt>
                <c:pt idx="7645">
                  <c:v>3.8</c:v>
                </c:pt>
                <c:pt idx="7646">
                  <c:v>3.7</c:v>
                </c:pt>
                <c:pt idx="7647">
                  <c:v>3.7</c:v>
                </c:pt>
                <c:pt idx="7648">
                  <c:v>3.7</c:v>
                </c:pt>
                <c:pt idx="7649">
                  <c:v>4.1</c:v>
                </c:pt>
                <c:pt idx="7650">
                  <c:v>4.5</c:v>
                </c:pt>
                <c:pt idx="7651">
                  <c:v>4.6</c:v>
                </c:pt>
                <c:pt idx="7652">
                  <c:v>4.5</c:v>
                </c:pt>
                <c:pt idx="7653">
                  <c:v>4.1</c:v>
                </c:pt>
                <c:pt idx="7654">
                  <c:v>3.7</c:v>
                </c:pt>
                <c:pt idx="7655">
                  <c:v>3.5</c:v>
                </c:pt>
                <c:pt idx="7656">
                  <c:v>3.1</c:v>
                </c:pt>
                <c:pt idx="7657">
                  <c:v>2.9</c:v>
                </c:pt>
                <c:pt idx="7658">
                  <c:v>2.6</c:v>
                </c:pt>
                <c:pt idx="7659">
                  <c:v>2.5</c:v>
                </c:pt>
                <c:pt idx="7660">
                  <c:v>2.5</c:v>
                </c:pt>
                <c:pt idx="7661">
                  <c:v>2.6</c:v>
                </c:pt>
                <c:pt idx="7662">
                  <c:v>3</c:v>
                </c:pt>
                <c:pt idx="7663">
                  <c:v>3.7</c:v>
                </c:pt>
                <c:pt idx="7664">
                  <c:v>4.5</c:v>
                </c:pt>
                <c:pt idx="7665">
                  <c:v>4.9</c:v>
                </c:pt>
                <c:pt idx="7666">
                  <c:v>5.1</c:v>
                </c:pt>
                <c:pt idx="7667">
                  <c:v>5.2</c:v>
                </c:pt>
                <c:pt idx="7668">
                  <c:v>5.3</c:v>
                </c:pt>
                <c:pt idx="7669">
                  <c:v>5.3</c:v>
                </c:pt>
                <c:pt idx="7670">
                  <c:v>5.2</c:v>
                </c:pt>
                <c:pt idx="7671">
                  <c:v>5.2</c:v>
                </c:pt>
                <c:pt idx="7672">
                  <c:v>5.3</c:v>
                </c:pt>
                <c:pt idx="7673">
                  <c:v>5.7</c:v>
                </c:pt>
                <c:pt idx="7674">
                  <c:v>6.1</c:v>
                </c:pt>
                <c:pt idx="7675">
                  <c:v>6.1</c:v>
                </c:pt>
                <c:pt idx="7676">
                  <c:v>5.8</c:v>
                </c:pt>
                <c:pt idx="7677">
                  <c:v>5.1</c:v>
                </c:pt>
                <c:pt idx="7678">
                  <c:v>4.4</c:v>
                </c:pt>
                <c:pt idx="7679">
                  <c:v>3.9</c:v>
                </c:pt>
                <c:pt idx="7680">
                  <c:v>3.4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6</c:v>
                </c:pt>
                <c:pt idx="7685">
                  <c:v>2.8</c:v>
                </c:pt>
                <c:pt idx="7686">
                  <c:v>3.1</c:v>
                </c:pt>
                <c:pt idx="7687">
                  <c:v>3.8</c:v>
                </c:pt>
                <c:pt idx="7688">
                  <c:v>4.6</c:v>
                </c:pt>
                <c:pt idx="7689">
                  <c:v>5</c:v>
                </c:pt>
                <c:pt idx="7690">
                  <c:v>5.1</c:v>
                </c:pt>
                <c:pt idx="7691">
                  <c:v>5.3</c:v>
                </c:pt>
                <c:pt idx="7692">
                  <c:v>5.3</c:v>
                </c:pt>
                <c:pt idx="7693">
                  <c:v>5.3</c:v>
                </c:pt>
                <c:pt idx="7694">
                  <c:v>5.3</c:v>
                </c:pt>
                <c:pt idx="7695">
                  <c:v>5.3</c:v>
                </c:pt>
                <c:pt idx="7696">
                  <c:v>5.4</c:v>
                </c:pt>
                <c:pt idx="7697">
                  <c:v>5.8</c:v>
                </c:pt>
                <c:pt idx="7698">
                  <c:v>6.1</c:v>
                </c:pt>
                <c:pt idx="7699">
                  <c:v>6.1</c:v>
                </c:pt>
                <c:pt idx="7700">
                  <c:v>5.8</c:v>
                </c:pt>
                <c:pt idx="7701">
                  <c:v>5.1</c:v>
                </c:pt>
                <c:pt idx="7702">
                  <c:v>4.4</c:v>
                </c:pt>
                <c:pt idx="7703">
                  <c:v>3.9</c:v>
                </c:pt>
                <c:pt idx="7704">
                  <c:v>3.4</c:v>
                </c:pt>
                <c:pt idx="7705">
                  <c:v>3.1</c:v>
                </c:pt>
                <c:pt idx="7706">
                  <c:v>2.8</c:v>
                </c:pt>
                <c:pt idx="7707">
                  <c:v>2.7</c:v>
                </c:pt>
                <c:pt idx="7708">
                  <c:v>2.7</c:v>
                </c:pt>
                <c:pt idx="7709">
                  <c:v>2.8</c:v>
                </c:pt>
                <c:pt idx="7710">
                  <c:v>3.1</c:v>
                </c:pt>
                <c:pt idx="7711">
                  <c:v>3.9</c:v>
                </c:pt>
                <c:pt idx="7712">
                  <c:v>4.6</c:v>
                </c:pt>
                <c:pt idx="7713">
                  <c:v>5</c:v>
                </c:pt>
                <c:pt idx="7714">
                  <c:v>5.2</c:v>
                </c:pt>
                <c:pt idx="7715">
                  <c:v>5.3</c:v>
                </c:pt>
                <c:pt idx="7716">
                  <c:v>5.4</c:v>
                </c:pt>
                <c:pt idx="7717">
                  <c:v>5.4</c:v>
                </c:pt>
                <c:pt idx="7718">
                  <c:v>5.3</c:v>
                </c:pt>
                <c:pt idx="7719">
                  <c:v>5.3</c:v>
                </c:pt>
                <c:pt idx="7720">
                  <c:v>5.4</c:v>
                </c:pt>
                <c:pt idx="7721">
                  <c:v>5.8</c:v>
                </c:pt>
                <c:pt idx="7722">
                  <c:v>6.2</c:v>
                </c:pt>
                <c:pt idx="7723">
                  <c:v>6.1</c:v>
                </c:pt>
                <c:pt idx="7724">
                  <c:v>5.8</c:v>
                </c:pt>
                <c:pt idx="7725">
                  <c:v>5.1</c:v>
                </c:pt>
                <c:pt idx="7726">
                  <c:v>4.4</c:v>
                </c:pt>
                <c:pt idx="7727">
                  <c:v>3.9</c:v>
                </c:pt>
                <c:pt idx="7728">
                  <c:v>3.4</c:v>
                </c:pt>
                <c:pt idx="7729">
                  <c:v>3.1</c:v>
                </c:pt>
                <c:pt idx="7730">
                  <c:v>2.8</c:v>
                </c:pt>
                <c:pt idx="7731">
                  <c:v>2.7</c:v>
                </c:pt>
                <c:pt idx="7732">
                  <c:v>2.7</c:v>
                </c:pt>
                <c:pt idx="7733">
                  <c:v>2.8</c:v>
                </c:pt>
                <c:pt idx="7734">
                  <c:v>3.1</c:v>
                </c:pt>
                <c:pt idx="7735">
                  <c:v>3.9</c:v>
                </c:pt>
                <c:pt idx="7736">
                  <c:v>4.6</c:v>
                </c:pt>
                <c:pt idx="7737">
                  <c:v>5</c:v>
                </c:pt>
                <c:pt idx="7738">
                  <c:v>5.2</c:v>
                </c:pt>
                <c:pt idx="7739">
                  <c:v>5.3</c:v>
                </c:pt>
                <c:pt idx="7740">
                  <c:v>5.4</c:v>
                </c:pt>
                <c:pt idx="7741">
                  <c:v>5.4</c:v>
                </c:pt>
                <c:pt idx="7742">
                  <c:v>5.3</c:v>
                </c:pt>
                <c:pt idx="7743">
                  <c:v>5.3</c:v>
                </c:pt>
                <c:pt idx="7744">
                  <c:v>5.4</c:v>
                </c:pt>
                <c:pt idx="7745">
                  <c:v>5.9</c:v>
                </c:pt>
                <c:pt idx="7746">
                  <c:v>6.2</c:v>
                </c:pt>
                <c:pt idx="7747">
                  <c:v>6.1</c:v>
                </c:pt>
                <c:pt idx="7748">
                  <c:v>5.8</c:v>
                </c:pt>
                <c:pt idx="7749">
                  <c:v>5.1</c:v>
                </c:pt>
                <c:pt idx="7750">
                  <c:v>4.4</c:v>
                </c:pt>
                <c:pt idx="7751">
                  <c:v>3.9</c:v>
                </c:pt>
                <c:pt idx="7752">
                  <c:v>3.4</c:v>
                </c:pt>
                <c:pt idx="7753">
                  <c:v>3.1</c:v>
                </c:pt>
                <c:pt idx="7754">
                  <c:v>2.8</c:v>
                </c:pt>
                <c:pt idx="7755">
                  <c:v>2.7</c:v>
                </c:pt>
                <c:pt idx="7756">
                  <c:v>2.7</c:v>
                </c:pt>
                <c:pt idx="7757">
                  <c:v>2.8</c:v>
                </c:pt>
                <c:pt idx="7758">
                  <c:v>3.1</c:v>
                </c:pt>
                <c:pt idx="7759">
                  <c:v>3.8</c:v>
                </c:pt>
                <c:pt idx="7760">
                  <c:v>4.6</c:v>
                </c:pt>
                <c:pt idx="7761">
                  <c:v>5</c:v>
                </c:pt>
                <c:pt idx="7762">
                  <c:v>5.2</c:v>
                </c:pt>
                <c:pt idx="7763">
                  <c:v>5.3</c:v>
                </c:pt>
                <c:pt idx="7764">
                  <c:v>5.3</c:v>
                </c:pt>
                <c:pt idx="7765">
                  <c:v>5.3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7</c:v>
                </c:pt>
                <c:pt idx="7770">
                  <c:v>6</c:v>
                </c:pt>
                <c:pt idx="7771">
                  <c:v>5.9</c:v>
                </c:pt>
                <c:pt idx="7772">
                  <c:v>5.5</c:v>
                </c:pt>
                <c:pt idx="7773">
                  <c:v>4.9</c:v>
                </c:pt>
                <c:pt idx="7774">
                  <c:v>4.2</c:v>
                </c:pt>
                <c:pt idx="7775">
                  <c:v>3.8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7</c:v>
                </c:pt>
                <c:pt idx="7780">
                  <c:v>2.6</c:v>
                </c:pt>
                <c:pt idx="7781">
                  <c:v>2.6</c:v>
                </c:pt>
                <c:pt idx="7782">
                  <c:v>2.7</c:v>
                </c:pt>
                <c:pt idx="7783">
                  <c:v>2.9</c:v>
                </c:pt>
                <c:pt idx="7784">
                  <c:v>3.2</c:v>
                </c:pt>
                <c:pt idx="7785">
                  <c:v>3.6</c:v>
                </c:pt>
                <c:pt idx="7786">
                  <c:v>4</c:v>
                </c:pt>
                <c:pt idx="7787">
                  <c:v>4.3</c:v>
                </c:pt>
                <c:pt idx="7788">
                  <c:v>4.4</c:v>
                </c:pt>
                <c:pt idx="7789">
                  <c:v>4.4</c:v>
                </c:pt>
                <c:pt idx="7790">
                  <c:v>4.3</c:v>
                </c:pt>
                <c:pt idx="7791">
                  <c:v>4.2</c:v>
                </c:pt>
                <c:pt idx="7792">
                  <c:v>4.3</c:v>
                </c:pt>
                <c:pt idx="7793">
                  <c:v>4.7</c:v>
                </c:pt>
                <c:pt idx="7794">
                  <c:v>5</c:v>
                </c:pt>
                <c:pt idx="7795">
                  <c:v>5</c:v>
                </c:pt>
                <c:pt idx="7796">
                  <c:v>4.8</c:v>
                </c:pt>
                <c:pt idx="7797">
                  <c:v>4.3</c:v>
                </c:pt>
                <c:pt idx="7798">
                  <c:v>3.8</c:v>
                </c:pt>
                <c:pt idx="7799">
                  <c:v>3.5</c:v>
                </c:pt>
                <c:pt idx="7800">
                  <c:v>3.2</c:v>
                </c:pt>
                <c:pt idx="7801">
                  <c:v>2.9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5</c:v>
                </c:pt>
                <c:pt idx="7806">
                  <c:v>2.5</c:v>
                </c:pt>
                <c:pt idx="7807">
                  <c:v>2.7</c:v>
                </c:pt>
                <c:pt idx="7808">
                  <c:v>2.9</c:v>
                </c:pt>
                <c:pt idx="7809">
                  <c:v>3.1</c:v>
                </c:pt>
                <c:pt idx="7810">
                  <c:v>3.4</c:v>
                </c:pt>
                <c:pt idx="7811">
                  <c:v>3.6</c:v>
                </c:pt>
                <c:pt idx="7812">
                  <c:v>3.8</c:v>
                </c:pt>
                <c:pt idx="7813">
                  <c:v>3.9</c:v>
                </c:pt>
                <c:pt idx="7814">
                  <c:v>3.8</c:v>
                </c:pt>
                <c:pt idx="7815">
                  <c:v>3.7</c:v>
                </c:pt>
                <c:pt idx="7816">
                  <c:v>3.8</c:v>
                </c:pt>
                <c:pt idx="7817">
                  <c:v>4.3</c:v>
                </c:pt>
                <c:pt idx="7818">
                  <c:v>4.6</c:v>
                </c:pt>
                <c:pt idx="7819">
                  <c:v>4.6</c:v>
                </c:pt>
                <c:pt idx="7820">
                  <c:v>4.5</c:v>
                </c:pt>
                <c:pt idx="7821">
                  <c:v>4.2</c:v>
                </c:pt>
                <c:pt idx="7822">
                  <c:v>3.8</c:v>
                </c:pt>
                <c:pt idx="7823">
                  <c:v>3.6</c:v>
                </c:pt>
                <c:pt idx="7824">
                  <c:v>3.2</c:v>
                </c:pt>
                <c:pt idx="7825">
                  <c:v>2.9</c:v>
                </c:pt>
                <c:pt idx="7826">
                  <c:v>2.7</c:v>
                </c:pt>
                <c:pt idx="7827">
                  <c:v>2.6</c:v>
                </c:pt>
                <c:pt idx="7828">
                  <c:v>2.5</c:v>
                </c:pt>
                <c:pt idx="7829">
                  <c:v>2.7</c:v>
                </c:pt>
                <c:pt idx="7830">
                  <c:v>3</c:v>
                </c:pt>
                <c:pt idx="7831">
                  <c:v>3.8</c:v>
                </c:pt>
                <c:pt idx="7832">
                  <c:v>4.5</c:v>
                </c:pt>
                <c:pt idx="7833">
                  <c:v>4.9</c:v>
                </c:pt>
                <c:pt idx="7834">
                  <c:v>5.1</c:v>
                </c:pt>
                <c:pt idx="7835">
                  <c:v>5.3</c:v>
                </c:pt>
                <c:pt idx="7836">
                  <c:v>5.3</c:v>
                </c:pt>
                <c:pt idx="7837">
                  <c:v>5.3</c:v>
                </c:pt>
                <c:pt idx="7838">
                  <c:v>5.3</c:v>
                </c:pt>
                <c:pt idx="7839">
                  <c:v>5.3</c:v>
                </c:pt>
                <c:pt idx="7840">
                  <c:v>5.4</c:v>
                </c:pt>
                <c:pt idx="7841">
                  <c:v>5.9</c:v>
                </c:pt>
                <c:pt idx="7842">
                  <c:v>6.2</c:v>
                </c:pt>
                <c:pt idx="7843">
                  <c:v>6.1</c:v>
                </c:pt>
                <c:pt idx="7844">
                  <c:v>5.8</c:v>
                </c:pt>
                <c:pt idx="7845">
                  <c:v>5.2</c:v>
                </c:pt>
                <c:pt idx="7846">
                  <c:v>4.5</c:v>
                </c:pt>
                <c:pt idx="7847">
                  <c:v>3.9</c:v>
                </c:pt>
                <c:pt idx="7848">
                  <c:v>3.4</c:v>
                </c:pt>
                <c:pt idx="7849">
                  <c:v>3.1</c:v>
                </c:pt>
                <c:pt idx="7850">
                  <c:v>2.8</c:v>
                </c:pt>
                <c:pt idx="7851">
                  <c:v>2.7</c:v>
                </c:pt>
                <c:pt idx="7852">
                  <c:v>2.7</c:v>
                </c:pt>
                <c:pt idx="7853">
                  <c:v>2.8</c:v>
                </c:pt>
                <c:pt idx="7854">
                  <c:v>3.1</c:v>
                </c:pt>
                <c:pt idx="7855">
                  <c:v>3.9</c:v>
                </c:pt>
                <c:pt idx="7856">
                  <c:v>4.6</c:v>
                </c:pt>
                <c:pt idx="7857">
                  <c:v>5</c:v>
                </c:pt>
                <c:pt idx="7858">
                  <c:v>5.2</c:v>
                </c:pt>
                <c:pt idx="7859">
                  <c:v>5.3</c:v>
                </c:pt>
                <c:pt idx="7860">
                  <c:v>5.4</c:v>
                </c:pt>
                <c:pt idx="7861">
                  <c:v>5.4</c:v>
                </c:pt>
                <c:pt idx="7862">
                  <c:v>5.4</c:v>
                </c:pt>
                <c:pt idx="7863">
                  <c:v>5.4</c:v>
                </c:pt>
                <c:pt idx="7864">
                  <c:v>5.5</c:v>
                </c:pt>
                <c:pt idx="7865">
                  <c:v>6</c:v>
                </c:pt>
                <c:pt idx="7866">
                  <c:v>6.3</c:v>
                </c:pt>
                <c:pt idx="7867">
                  <c:v>6.2</c:v>
                </c:pt>
                <c:pt idx="7868">
                  <c:v>5.8</c:v>
                </c:pt>
                <c:pt idx="7869">
                  <c:v>5.2</c:v>
                </c:pt>
                <c:pt idx="7870">
                  <c:v>4.5</c:v>
                </c:pt>
                <c:pt idx="7871">
                  <c:v>4</c:v>
                </c:pt>
                <c:pt idx="7872">
                  <c:v>3.5</c:v>
                </c:pt>
                <c:pt idx="7873">
                  <c:v>3.1</c:v>
                </c:pt>
                <c:pt idx="7874">
                  <c:v>2.8</c:v>
                </c:pt>
                <c:pt idx="7875">
                  <c:v>2.7</c:v>
                </c:pt>
                <c:pt idx="7876">
                  <c:v>2.7</c:v>
                </c:pt>
                <c:pt idx="7877">
                  <c:v>2.8</c:v>
                </c:pt>
                <c:pt idx="7878">
                  <c:v>3.1</c:v>
                </c:pt>
                <c:pt idx="7879">
                  <c:v>3.9</c:v>
                </c:pt>
                <c:pt idx="7880">
                  <c:v>4.7</c:v>
                </c:pt>
                <c:pt idx="7881">
                  <c:v>5</c:v>
                </c:pt>
                <c:pt idx="7882">
                  <c:v>5.2</c:v>
                </c:pt>
                <c:pt idx="7883">
                  <c:v>5.4</c:v>
                </c:pt>
                <c:pt idx="7884">
                  <c:v>5.4</c:v>
                </c:pt>
                <c:pt idx="7885">
                  <c:v>5.4</c:v>
                </c:pt>
                <c:pt idx="7886">
                  <c:v>5.4</c:v>
                </c:pt>
                <c:pt idx="7887">
                  <c:v>5.4</c:v>
                </c:pt>
                <c:pt idx="7888">
                  <c:v>5.5</c:v>
                </c:pt>
                <c:pt idx="7889">
                  <c:v>6.1</c:v>
                </c:pt>
                <c:pt idx="7890">
                  <c:v>6.3</c:v>
                </c:pt>
                <c:pt idx="7891">
                  <c:v>6.2</c:v>
                </c:pt>
                <c:pt idx="7892">
                  <c:v>5.8</c:v>
                </c:pt>
                <c:pt idx="7893">
                  <c:v>5.2</c:v>
                </c:pt>
                <c:pt idx="7894">
                  <c:v>4.5</c:v>
                </c:pt>
                <c:pt idx="7895">
                  <c:v>4</c:v>
                </c:pt>
                <c:pt idx="7896">
                  <c:v>3.5</c:v>
                </c:pt>
                <c:pt idx="7897">
                  <c:v>3.1</c:v>
                </c:pt>
                <c:pt idx="7898">
                  <c:v>2.9</c:v>
                </c:pt>
                <c:pt idx="7899">
                  <c:v>2.7</c:v>
                </c:pt>
                <c:pt idx="7900">
                  <c:v>2.7</c:v>
                </c:pt>
                <c:pt idx="7901">
                  <c:v>2.8</c:v>
                </c:pt>
                <c:pt idx="7902">
                  <c:v>3.1</c:v>
                </c:pt>
                <c:pt idx="7903">
                  <c:v>3.9</c:v>
                </c:pt>
                <c:pt idx="7904">
                  <c:v>4.7</c:v>
                </c:pt>
                <c:pt idx="7905">
                  <c:v>5.1</c:v>
                </c:pt>
                <c:pt idx="7906">
                  <c:v>5.2</c:v>
                </c:pt>
                <c:pt idx="7907">
                  <c:v>5.4</c:v>
                </c:pt>
                <c:pt idx="7908">
                  <c:v>5.4</c:v>
                </c:pt>
                <c:pt idx="7909">
                  <c:v>5.5</c:v>
                </c:pt>
                <c:pt idx="7910">
                  <c:v>5.4</c:v>
                </c:pt>
                <c:pt idx="7911">
                  <c:v>5.4</c:v>
                </c:pt>
                <c:pt idx="7912">
                  <c:v>5.5</c:v>
                </c:pt>
                <c:pt idx="7913">
                  <c:v>6.1</c:v>
                </c:pt>
                <c:pt idx="7914">
                  <c:v>6.3</c:v>
                </c:pt>
                <c:pt idx="7915">
                  <c:v>6.2</c:v>
                </c:pt>
                <c:pt idx="7916">
                  <c:v>5.8</c:v>
                </c:pt>
                <c:pt idx="7917">
                  <c:v>5.2</c:v>
                </c:pt>
                <c:pt idx="7918">
                  <c:v>4.5</c:v>
                </c:pt>
                <c:pt idx="7919">
                  <c:v>4</c:v>
                </c:pt>
                <c:pt idx="7920">
                  <c:v>3.5</c:v>
                </c:pt>
                <c:pt idx="7921">
                  <c:v>3.1</c:v>
                </c:pt>
                <c:pt idx="7922">
                  <c:v>2.9</c:v>
                </c:pt>
                <c:pt idx="7923">
                  <c:v>2.7</c:v>
                </c:pt>
                <c:pt idx="7924">
                  <c:v>2.7</c:v>
                </c:pt>
                <c:pt idx="7925">
                  <c:v>2.8</c:v>
                </c:pt>
                <c:pt idx="7926">
                  <c:v>3.1</c:v>
                </c:pt>
                <c:pt idx="7927">
                  <c:v>3.9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4</c:v>
                </c:pt>
                <c:pt idx="7932">
                  <c:v>5.4</c:v>
                </c:pt>
                <c:pt idx="7933">
                  <c:v>5.4</c:v>
                </c:pt>
                <c:pt idx="7934">
                  <c:v>5.3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1</c:v>
                </c:pt>
                <c:pt idx="7939">
                  <c:v>5.9</c:v>
                </c:pt>
                <c:pt idx="7940">
                  <c:v>5.6</c:v>
                </c:pt>
                <c:pt idx="7941">
                  <c:v>5</c:v>
                </c:pt>
                <c:pt idx="7942">
                  <c:v>4.3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7</c:v>
                </c:pt>
                <c:pt idx="7949">
                  <c:v>2.6</c:v>
                </c:pt>
                <c:pt idx="7950">
                  <c:v>2.7</c:v>
                </c:pt>
                <c:pt idx="7951">
                  <c:v>2.9</c:v>
                </c:pt>
                <c:pt idx="7952">
                  <c:v>3.3</c:v>
                </c:pt>
                <c:pt idx="7953">
                  <c:v>3.7</c:v>
                </c:pt>
                <c:pt idx="7954">
                  <c:v>4.1</c:v>
                </c:pt>
                <c:pt idx="7955">
                  <c:v>4.3</c:v>
                </c:pt>
                <c:pt idx="7956">
                  <c:v>4.4</c:v>
                </c:pt>
                <c:pt idx="7957">
                  <c:v>4.4</c:v>
                </c:pt>
                <c:pt idx="7958">
                  <c:v>4.3</c:v>
                </c:pt>
                <c:pt idx="7959">
                  <c:v>4.3</c:v>
                </c:pt>
                <c:pt idx="7960">
                  <c:v>4.4</c:v>
                </c:pt>
                <c:pt idx="7961">
                  <c:v>4.8</c:v>
                </c:pt>
                <c:pt idx="7962">
                  <c:v>5.1</c:v>
                </c:pt>
                <c:pt idx="7963">
                  <c:v>5</c:v>
                </c:pt>
                <c:pt idx="7964">
                  <c:v>4.8</c:v>
                </c:pt>
                <c:pt idx="7965">
                  <c:v>4.4</c:v>
                </c:pt>
                <c:pt idx="7966">
                  <c:v>3.9</c:v>
                </c:pt>
                <c:pt idx="7967">
                  <c:v>3.6</c:v>
                </c:pt>
                <c:pt idx="7968">
                  <c:v>3.2</c:v>
                </c:pt>
                <c:pt idx="7969">
                  <c:v>2.9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5</c:v>
                </c:pt>
                <c:pt idx="7975">
                  <c:v>2.7</c:v>
                </c:pt>
                <c:pt idx="7976">
                  <c:v>2.9</c:v>
                </c:pt>
                <c:pt idx="7977">
                  <c:v>3.1</c:v>
                </c:pt>
                <c:pt idx="7978">
                  <c:v>3.4</c:v>
                </c:pt>
                <c:pt idx="7979">
                  <c:v>3.7</c:v>
                </c:pt>
                <c:pt idx="7980">
                  <c:v>3.9</c:v>
                </c:pt>
                <c:pt idx="7981">
                  <c:v>3.9</c:v>
                </c:pt>
                <c:pt idx="7982">
                  <c:v>3.8</c:v>
                </c:pt>
                <c:pt idx="7983">
                  <c:v>3.8</c:v>
                </c:pt>
                <c:pt idx="7984">
                  <c:v>3.9</c:v>
                </c:pt>
                <c:pt idx="7985">
                  <c:v>4.4</c:v>
                </c:pt>
                <c:pt idx="7986">
                  <c:v>4.7</c:v>
                </c:pt>
                <c:pt idx="7987">
                  <c:v>4.7</c:v>
                </c:pt>
                <c:pt idx="7988">
                  <c:v>4.5</c:v>
                </c:pt>
                <c:pt idx="7989">
                  <c:v>4.2</c:v>
                </c:pt>
                <c:pt idx="7990">
                  <c:v>3.9</c:v>
                </c:pt>
                <c:pt idx="7991">
                  <c:v>3.6</c:v>
                </c:pt>
                <c:pt idx="7992">
                  <c:v>3.3</c:v>
                </c:pt>
                <c:pt idx="7993">
                  <c:v>2.9</c:v>
                </c:pt>
                <c:pt idx="7994">
                  <c:v>2.7</c:v>
                </c:pt>
                <c:pt idx="7995">
                  <c:v>2.6</c:v>
                </c:pt>
                <c:pt idx="7996">
                  <c:v>2.6</c:v>
                </c:pt>
                <c:pt idx="7997">
                  <c:v>2.7</c:v>
                </c:pt>
                <c:pt idx="7998">
                  <c:v>3</c:v>
                </c:pt>
                <c:pt idx="7999">
                  <c:v>3.8</c:v>
                </c:pt>
                <c:pt idx="8000">
                  <c:v>4.6</c:v>
                </c:pt>
                <c:pt idx="8001">
                  <c:v>5</c:v>
                </c:pt>
                <c:pt idx="8002">
                  <c:v>5.2</c:v>
                </c:pt>
                <c:pt idx="8003">
                  <c:v>5.3</c:v>
                </c:pt>
                <c:pt idx="8004">
                  <c:v>5.4</c:v>
                </c:pt>
                <c:pt idx="8005">
                  <c:v>5.4</c:v>
                </c:pt>
                <c:pt idx="8006">
                  <c:v>5.4</c:v>
                </c:pt>
                <c:pt idx="8007">
                  <c:v>5.4</c:v>
                </c:pt>
                <c:pt idx="8008">
                  <c:v>5.5</c:v>
                </c:pt>
                <c:pt idx="8009">
                  <c:v>6</c:v>
                </c:pt>
                <c:pt idx="8010">
                  <c:v>6.3</c:v>
                </c:pt>
                <c:pt idx="8011">
                  <c:v>6.2</c:v>
                </c:pt>
                <c:pt idx="8012">
                  <c:v>5.8</c:v>
                </c:pt>
                <c:pt idx="8013">
                  <c:v>5.2</c:v>
                </c:pt>
                <c:pt idx="8014">
                  <c:v>4.5</c:v>
                </c:pt>
                <c:pt idx="8015">
                  <c:v>4</c:v>
                </c:pt>
                <c:pt idx="8016">
                  <c:v>3.5</c:v>
                </c:pt>
                <c:pt idx="8017">
                  <c:v>3.1</c:v>
                </c:pt>
                <c:pt idx="8018">
                  <c:v>2.9</c:v>
                </c:pt>
                <c:pt idx="8019">
                  <c:v>2.7</c:v>
                </c:pt>
                <c:pt idx="8020">
                  <c:v>2.7</c:v>
                </c:pt>
                <c:pt idx="8021">
                  <c:v>2.8</c:v>
                </c:pt>
                <c:pt idx="8022">
                  <c:v>3.1</c:v>
                </c:pt>
                <c:pt idx="8023">
                  <c:v>3.9</c:v>
                </c:pt>
                <c:pt idx="8024">
                  <c:v>4.7</c:v>
                </c:pt>
                <c:pt idx="8025">
                  <c:v>5.1</c:v>
                </c:pt>
                <c:pt idx="8026">
                  <c:v>5.2</c:v>
                </c:pt>
                <c:pt idx="8027">
                  <c:v>5.4</c:v>
                </c:pt>
                <c:pt idx="8028">
                  <c:v>5.4</c:v>
                </c:pt>
                <c:pt idx="8029">
                  <c:v>5.5</c:v>
                </c:pt>
                <c:pt idx="8030">
                  <c:v>5.4</c:v>
                </c:pt>
                <c:pt idx="8031">
                  <c:v>5.4</c:v>
                </c:pt>
                <c:pt idx="8032">
                  <c:v>5.6</c:v>
                </c:pt>
                <c:pt idx="8033">
                  <c:v>6.1</c:v>
                </c:pt>
                <c:pt idx="8034">
                  <c:v>6.4</c:v>
                </c:pt>
                <c:pt idx="8035">
                  <c:v>6.2</c:v>
                </c:pt>
                <c:pt idx="8036">
                  <c:v>5.9</c:v>
                </c:pt>
                <c:pt idx="8037">
                  <c:v>5.3</c:v>
                </c:pt>
                <c:pt idx="8038">
                  <c:v>4.6</c:v>
                </c:pt>
                <c:pt idx="8039">
                  <c:v>4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7</c:v>
                </c:pt>
                <c:pt idx="8045">
                  <c:v>2.8</c:v>
                </c:pt>
                <c:pt idx="8046">
                  <c:v>3.2</c:v>
                </c:pt>
                <c:pt idx="8047">
                  <c:v>3.9</c:v>
                </c:pt>
                <c:pt idx="8048">
                  <c:v>4.7</c:v>
                </c:pt>
                <c:pt idx="8049">
                  <c:v>5.1</c:v>
                </c:pt>
                <c:pt idx="8050">
                  <c:v>5.3</c:v>
                </c:pt>
                <c:pt idx="8051">
                  <c:v>5.4</c:v>
                </c:pt>
                <c:pt idx="8052">
                  <c:v>5.5</c:v>
                </c:pt>
                <c:pt idx="8053">
                  <c:v>5.5</c:v>
                </c:pt>
                <c:pt idx="8054">
                  <c:v>5.5</c:v>
                </c:pt>
                <c:pt idx="8055">
                  <c:v>5.5</c:v>
                </c:pt>
                <c:pt idx="8056">
                  <c:v>5.6</c:v>
                </c:pt>
                <c:pt idx="8057">
                  <c:v>6.1</c:v>
                </c:pt>
                <c:pt idx="8058">
                  <c:v>6.4</c:v>
                </c:pt>
                <c:pt idx="8059">
                  <c:v>6.2</c:v>
                </c:pt>
                <c:pt idx="8060">
                  <c:v>5.9</c:v>
                </c:pt>
                <c:pt idx="8061">
                  <c:v>5.3</c:v>
                </c:pt>
                <c:pt idx="8062">
                  <c:v>4.6</c:v>
                </c:pt>
                <c:pt idx="8063">
                  <c:v>4.1</c:v>
                </c:pt>
                <c:pt idx="8064">
                  <c:v>3.6</c:v>
                </c:pt>
                <c:pt idx="8065">
                  <c:v>3.2</c:v>
                </c:pt>
                <c:pt idx="8066">
                  <c:v>2.9</c:v>
                </c:pt>
                <c:pt idx="8067">
                  <c:v>2.8</c:v>
                </c:pt>
                <c:pt idx="8068">
                  <c:v>2.7</c:v>
                </c:pt>
                <c:pt idx="8069">
                  <c:v>2.8</c:v>
                </c:pt>
                <c:pt idx="8070">
                  <c:v>3.2</c:v>
                </c:pt>
                <c:pt idx="8071">
                  <c:v>3.9</c:v>
                </c:pt>
                <c:pt idx="8072">
                  <c:v>4.7</c:v>
                </c:pt>
                <c:pt idx="8073">
                  <c:v>5.1</c:v>
                </c:pt>
                <c:pt idx="8074">
                  <c:v>5.3</c:v>
                </c:pt>
                <c:pt idx="8075">
                  <c:v>5.4</c:v>
                </c:pt>
                <c:pt idx="8076">
                  <c:v>5.5</c:v>
                </c:pt>
                <c:pt idx="8077">
                  <c:v>5.5</c:v>
                </c:pt>
                <c:pt idx="8078">
                  <c:v>5.5</c:v>
                </c:pt>
                <c:pt idx="8079">
                  <c:v>5.5</c:v>
                </c:pt>
                <c:pt idx="8080">
                  <c:v>5.6</c:v>
                </c:pt>
                <c:pt idx="8081">
                  <c:v>6.1</c:v>
                </c:pt>
                <c:pt idx="8082">
                  <c:v>6.4</c:v>
                </c:pt>
                <c:pt idx="8083">
                  <c:v>6.2</c:v>
                </c:pt>
                <c:pt idx="8084">
                  <c:v>5.9</c:v>
                </c:pt>
                <c:pt idx="8085">
                  <c:v>5.3</c:v>
                </c:pt>
                <c:pt idx="8086">
                  <c:v>4.6</c:v>
                </c:pt>
                <c:pt idx="8087">
                  <c:v>4.1</c:v>
                </c:pt>
                <c:pt idx="8088">
                  <c:v>3.6</c:v>
                </c:pt>
                <c:pt idx="8089">
                  <c:v>3.2</c:v>
                </c:pt>
                <c:pt idx="8090">
                  <c:v>2.9</c:v>
                </c:pt>
                <c:pt idx="8091">
                  <c:v>2.8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9</c:v>
                </c:pt>
                <c:pt idx="8096">
                  <c:v>4.7</c:v>
                </c:pt>
                <c:pt idx="8097">
                  <c:v>5.1</c:v>
                </c:pt>
                <c:pt idx="8098">
                  <c:v>5.3</c:v>
                </c:pt>
                <c:pt idx="8099">
                  <c:v>5.4</c:v>
                </c:pt>
                <c:pt idx="8100">
                  <c:v>5.5</c:v>
                </c:pt>
                <c:pt idx="8101">
                  <c:v>5.5</c:v>
                </c:pt>
                <c:pt idx="8102">
                  <c:v>5.4</c:v>
                </c:pt>
                <c:pt idx="8103">
                  <c:v>5.3</c:v>
                </c:pt>
                <c:pt idx="8104">
                  <c:v>5.4</c:v>
                </c:pt>
                <c:pt idx="8105">
                  <c:v>5.9</c:v>
                </c:pt>
                <c:pt idx="8106">
                  <c:v>6.1</c:v>
                </c:pt>
                <c:pt idx="8107">
                  <c:v>6</c:v>
                </c:pt>
                <c:pt idx="8108">
                  <c:v>5.6</c:v>
                </c:pt>
                <c:pt idx="8109">
                  <c:v>5</c:v>
                </c:pt>
                <c:pt idx="8110">
                  <c:v>4.4</c:v>
                </c:pt>
                <c:pt idx="8111">
                  <c:v>3.9</c:v>
                </c:pt>
                <c:pt idx="8112">
                  <c:v>3.5</c:v>
                </c:pt>
                <c:pt idx="8113">
                  <c:v>3.2</c:v>
                </c:pt>
                <c:pt idx="8114">
                  <c:v>2.9</c:v>
                </c:pt>
                <c:pt idx="8115">
                  <c:v>2.8</c:v>
                </c:pt>
                <c:pt idx="8116">
                  <c:v>2.7</c:v>
                </c:pt>
                <c:pt idx="8117">
                  <c:v>2.7</c:v>
                </c:pt>
                <c:pt idx="8118">
                  <c:v>2.7</c:v>
                </c:pt>
                <c:pt idx="8119">
                  <c:v>2.9</c:v>
                </c:pt>
                <c:pt idx="8120">
                  <c:v>3.3</c:v>
                </c:pt>
                <c:pt idx="8121">
                  <c:v>3.7</c:v>
                </c:pt>
                <c:pt idx="8122">
                  <c:v>4.1</c:v>
                </c:pt>
                <c:pt idx="8123">
                  <c:v>4.4</c:v>
                </c:pt>
                <c:pt idx="8124">
                  <c:v>4.5</c:v>
                </c:pt>
                <c:pt idx="8125">
                  <c:v>4.5</c:v>
                </c:pt>
                <c:pt idx="8126">
                  <c:v>4.4</c:v>
                </c:pt>
                <c:pt idx="8127">
                  <c:v>4.3</c:v>
                </c:pt>
                <c:pt idx="8128">
                  <c:v>4.4</c:v>
                </c:pt>
                <c:pt idx="8129">
                  <c:v>4.9</c:v>
                </c:pt>
                <c:pt idx="8130">
                  <c:v>5.1</c:v>
                </c:pt>
                <c:pt idx="8131">
                  <c:v>5.1</c:v>
                </c:pt>
                <c:pt idx="8132">
                  <c:v>4.9</c:v>
                </c:pt>
                <c:pt idx="8133">
                  <c:v>4.5</c:v>
                </c:pt>
                <c:pt idx="8134">
                  <c:v>4</c:v>
                </c:pt>
                <c:pt idx="8135">
                  <c:v>3.6</c:v>
                </c:pt>
                <c:pt idx="8136">
                  <c:v>3.3</c:v>
                </c:pt>
                <c:pt idx="8137">
                  <c:v>3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7</c:v>
                </c:pt>
                <c:pt idx="8144">
                  <c:v>2.9</c:v>
                </c:pt>
                <c:pt idx="8145">
                  <c:v>3.2</c:v>
                </c:pt>
                <c:pt idx="8146">
                  <c:v>3.5</c:v>
                </c:pt>
                <c:pt idx="8147">
                  <c:v>3.7</c:v>
                </c:pt>
                <c:pt idx="8148">
                  <c:v>3.9</c:v>
                </c:pt>
                <c:pt idx="8149">
                  <c:v>4</c:v>
                </c:pt>
                <c:pt idx="8150">
                  <c:v>3.9</c:v>
                </c:pt>
                <c:pt idx="8151">
                  <c:v>3.8</c:v>
                </c:pt>
                <c:pt idx="8152">
                  <c:v>3.9</c:v>
                </c:pt>
                <c:pt idx="8153">
                  <c:v>4.4</c:v>
                </c:pt>
                <c:pt idx="8154">
                  <c:v>4.7</c:v>
                </c:pt>
                <c:pt idx="8155">
                  <c:v>4.7</c:v>
                </c:pt>
                <c:pt idx="8156">
                  <c:v>4.6</c:v>
                </c:pt>
                <c:pt idx="8157">
                  <c:v>4.3</c:v>
                </c:pt>
                <c:pt idx="8158">
                  <c:v>3.9</c:v>
                </c:pt>
                <c:pt idx="8159">
                  <c:v>3.7</c:v>
                </c:pt>
                <c:pt idx="8160">
                  <c:v>3.3</c:v>
                </c:pt>
                <c:pt idx="8161">
                  <c:v>3</c:v>
                </c:pt>
                <c:pt idx="8162">
                  <c:v>2.8</c:v>
                </c:pt>
                <c:pt idx="8163">
                  <c:v>2.6</c:v>
                </c:pt>
                <c:pt idx="8164">
                  <c:v>2.6</c:v>
                </c:pt>
                <c:pt idx="8165">
                  <c:v>2.7</c:v>
                </c:pt>
                <c:pt idx="8166">
                  <c:v>3.1</c:v>
                </c:pt>
                <c:pt idx="8167">
                  <c:v>3.8</c:v>
                </c:pt>
                <c:pt idx="8168">
                  <c:v>4.6</c:v>
                </c:pt>
                <c:pt idx="8169">
                  <c:v>5</c:v>
                </c:pt>
                <c:pt idx="8170">
                  <c:v>5.2</c:v>
                </c:pt>
                <c:pt idx="8171">
                  <c:v>5.4</c:v>
                </c:pt>
                <c:pt idx="8172">
                  <c:v>5.4</c:v>
                </c:pt>
                <c:pt idx="8173">
                  <c:v>5.5</c:v>
                </c:pt>
                <c:pt idx="8174">
                  <c:v>5.4</c:v>
                </c:pt>
                <c:pt idx="8175">
                  <c:v>5.4</c:v>
                </c:pt>
                <c:pt idx="8176">
                  <c:v>5.6</c:v>
                </c:pt>
                <c:pt idx="8177">
                  <c:v>6.1</c:v>
                </c:pt>
                <c:pt idx="8178">
                  <c:v>6.3</c:v>
                </c:pt>
                <c:pt idx="8179">
                  <c:v>6.2</c:v>
                </c:pt>
                <c:pt idx="8180">
                  <c:v>5.9</c:v>
                </c:pt>
                <c:pt idx="8181">
                  <c:v>5.3</c:v>
                </c:pt>
                <c:pt idx="8182">
                  <c:v>4.6</c:v>
                </c:pt>
                <c:pt idx="8183">
                  <c:v>4.1</c:v>
                </c:pt>
                <c:pt idx="8184">
                  <c:v>3.6</c:v>
                </c:pt>
                <c:pt idx="8185">
                  <c:v>3.2</c:v>
                </c:pt>
                <c:pt idx="8186">
                  <c:v>2.9</c:v>
                </c:pt>
                <c:pt idx="8187">
                  <c:v>2.8</c:v>
                </c:pt>
                <c:pt idx="8188">
                  <c:v>2.7</c:v>
                </c:pt>
                <c:pt idx="8189">
                  <c:v>2.8</c:v>
                </c:pt>
                <c:pt idx="8190">
                  <c:v>3.2</c:v>
                </c:pt>
                <c:pt idx="8191">
                  <c:v>3.9</c:v>
                </c:pt>
                <c:pt idx="8192">
                  <c:v>4.7</c:v>
                </c:pt>
                <c:pt idx="8193">
                  <c:v>5.1</c:v>
                </c:pt>
                <c:pt idx="8194">
                  <c:v>5.3</c:v>
                </c:pt>
                <c:pt idx="8195">
                  <c:v>5.4</c:v>
                </c:pt>
                <c:pt idx="8196">
                  <c:v>5.5</c:v>
                </c:pt>
                <c:pt idx="8197">
                  <c:v>5.5</c:v>
                </c:pt>
                <c:pt idx="8198">
                  <c:v>5.5</c:v>
                </c:pt>
                <c:pt idx="8199">
                  <c:v>5.5</c:v>
                </c:pt>
                <c:pt idx="8200">
                  <c:v>5.6</c:v>
                </c:pt>
                <c:pt idx="8201">
                  <c:v>6.1</c:v>
                </c:pt>
                <c:pt idx="8202">
                  <c:v>6.4</c:v>
                </c:pt>
                <c:pt idx="8203">
                  <c:v>6.2</c:v>
                </c:pt>
                <c:pt idx="8204">
                  <c:v>6</c:v>
                </c:pt>
                <c:pt idx="8205">
                  <c:v>5.3</c:v>
                </c:pt>
                <c:pt idx="8206">
                  <c:v>4.6</c:v>
                </c:pt>
                <c:pt idx="8207">
                  <c:v>4.1</c:v>
                </c:pt>
                <c:pt idx="8208">
                  <c:v>3.6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2</c:v>
                </c:pt>
                <c:pt idx="8215">
                  <c:v>3.9</c:v>
                </c:pt>
                <c:pt idx="8216">
                  <c:v>4.7</c:v>
                </c:pt>
                <c:pt idx="8217">
                  <c:v>5.1</c:v>
                </c:pt>
                <c:pt idx="8218">
                  <c:v>5.3</c:v>
                </c:pt>
                <c:pt idx="8219">
                  <c:v>5.5</c:v>
                </c:pt>
                <c:pt idx="8220">
                  <c:v>5.5</c:v>
                </c:pt>
                <c:pt idx="8221">
                  <c:v>5.6</c:v>
                </c:pt>
                <c:pt idx="8222">
                  <c:v>5.5</c:v>
                </c:pt>
                <c:pt idx="8223">
                  <c:v>5.5</c:v>
                </c:pt>
                <c:pt idx="8224">
                  <c:v>5.7</c:v>
                </c:pt>
                <c:pt idx="8225">
                  <c:v>6.2</c:v>
                </c:pt>
                <c:pt idx="8226">
                  <c:v>6.4</c:v>
                </c:pt>
                <c:pt idx="8227">
                  <c:v>6.3</c:v>
                </c:pt>
                <c:pt idx="8228">
                  <c:v>6</c:v>
                </c:pt>
                <c:pt idx="8229">
                  <c:v>5.3</c:v>
                </c:pt>
                <c:pt idx="8230">
                  <c:v>4.7</c:v>
                </c:pt>
                <c:pt idx="8231">
                  <c:v>4.1</c:v>
                </c:pt>
                <c:pt idx="8232">
                  <c:v>3.6</c:v>
                </c:pt>
                <c:pt idx="8233">
                  <c:v>3.3</c:v>
                </c:pt>
                <c:pt idx="8234">
                  <c:v>3</c:v>
                </c:pt>
                <c:pt idx="8235">
                  <c:v>2.8</c:v>
                </c:pt>
                <c:pt idx="8236">
                  <c:v>2.8</c:v>
                </c:pt>
                <c:pt idx="8237">
                  <c:v>2.9</c:v>
                </c:pt>
                <c:pt idx="8238">
                  <c:v>3.2</c:v>
                </c:pt>
                <c:pt idx="8239">
                  <c:v>3.9</c:v>
                </c:pt>
                <c:pt idx="8240">
                  <c:v>4.7</c:v>
                </c:pt>
                <c:pt idx="8241">
                  <c:v>5.1</c:v>
                </c:pt>
                <c:pt idx="8242">
                  <c:v>5.3</c:v>
                </c:pt>
                <c:pt idx="8243">
                  <c:v>5.5</c:v>
                </c:pt>
                <c:pt idx="8244">
                  <c:v>5.6</c:v>
                </c:pt>
                <c:pt idx="8245">
                  <c:v>5.6</c:v>
                </c:pt>
                <c:pt idx="8246">
                  <c:v>5.5</c:v>
                </c:pt>
                <c:pt idx="8247">
                  <c:v>5.6</c:v>
                </c:pt>
                <c:pt idx="8248">
                  <c:v>5.7</c:v>
                </c:pt>
                <c:pt idx="8249">
                  <c:v>6.2</c:v>
                </c:pt>
                <c:pt idx="8250">
                  <c:v>6.4</c:v>
                </c:pt>
                <c:pt idx="8251">
                  <c:v>6.3</c:v>
                </c:pt>
                <c:pt idx="8252">
                  <c:v>6</c:v>
                </c:pt>
                <c:pt idx="8253">
                  <c:v>5.3</c:v>
                </c:pt>
                <c:pt idx="8254">
                  <c:v>4.7</c:v>
                </c:pt>
                <c:pt idx="8255">
                  <c:v>4.1</c:v>
                </c:pt>
                <c:pt idx="8256">
                  <c:v>3.6</c:v>
                </c:pt>
                <c:pt idx="8257">
                  <c:v>3.3</c:v>
                </c:pt>
                <c:pt idx="8258">
                  <c:v>3</c:v>
                </c:pt>
                <c:pt idx="8259">
                  <c:v>2.8</c:v>
                </c:pt>
                <c:pt idx="8260">
                  <c:v>2.8</c:v>
                </c:pt>
                <c:pt idx="8261">
                  <c:v>2.9</c:v>
                </c:pt>
                <c:pt idx="8262">
                  <c:v>3.2</c:v>
                </c:pt>
                <c:pt idx="8263">
                  <c:v>3.9</c:v>
                </c:pt>
                <c:pt idx="8264">
                  <c:v>4.7</c:v>
                </c:pt>
                <c:pt idx="8265">
                  <c:v>5.1</c:v>
                </c:pt>
                <c:pt idx="8266">
                  <c:v>5.3</c:v>
                </c:pt>
                <c:pt idx="8267">
                  <c:v>5.5</c:v>
                </c:pt>
                <c:pt idx="8268">
                  <c:v>5.5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6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6</c:v>
                </c:pt>
                <c:pt idx="8281">
                  <c:v>3.2</c:v>
                </c:pt>
                <c:pt idx="8282">
                  <c:v>3</c:v>
                </c:pt>
                <c:pt idx="8283">
                  <c:v>2.8</c:v>
                </c:pt>
                <c:pt idx="8284">
                  <c:v>2.7</c:v>
                </c:pt>
                <c:pt idx="8285">
                  <c:v>2.7</c:v>
                </c:pt>
                <c:pt idx="8286">
                  <c:v>2.8</c:v>
                </c:pt>
                <c:pt idx="8287">
                  <c:v>3</c:v>
                </c:pt>
                <c:pt idx="8288">
                  <c:v>3.3</c:v>
                </c:pt>
                <c:pt idx="8289">
                  <c:v>3.7</c:v>
                </c:pt>
                <c:pt idx="8290">
                  <c:v>4.1</c:v>
                </c:pt>
                <c:pt idx="8291">
                  <c:v>4.4</c:v>
                </c:pt>
                <c:pt idx="8292">
                  <c:v>4.6</c:v>
                </c:pt>
                <c:pt idx="8293">
                  <c:v>4.5</c:v>
                </c:pt>
                <c:pt idx="8294">
                  <c:v>4.4</c:v>
                </c:pt>
                <c:pt idx="8295">
                  <c:v>4.4</c:v>
                </c:pt>
                <c:pt idx="8296">
                  <c:v>4.5</c:v>
                </c:pt>
                <c:pt idx="8297">
                  <c:v>4.9</c:v>
                </c:pt>
                <c:pt idx="8298">
                  <c:v>5.1</c:v>
                </c:pt>
                <c:pt idx="8299">
                  <c:v>5.1</c:v>
                </c:pt>
                <c:pt idx="8300">
                  <c:v>4.9</c:v>
                </c:pt>
                <c:pt idx="8301">
                  <c:v>4.5</c:v>
                </c:pt>
                <c:pt idx="8302">
                  <c:v>4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7</c:v>
                </c:pt>
                <c:pt idx="8312">
                  <c:v>2.9</c:v>
                </c:pt>
                <c:pt idx="8313">
                  <c:v>3.2</c:v>
                </c:pt>
                <c:pt idx="8314">
                  <c:v>3.5</c:v>
                </c:pt>
                <c:pt idx="8315">
                  <c:v>3.7</c:v>
                </c:pt>
                <c:pt idx="8316">
                  <c:v>4</c:v>
                </c:pt>
                <c:pt idx="8317">
                  <c:v>4</c:v>
                </c:pt>
                <c:pt idx="8318">
                  <c:v>3.9</c:v>
                </c:pt>
                <c:pt idx="8319">
                  <c:v>3.9</c:v>
                </c:pt>
                <c:pt idx="8320">
                  <c:v>4</c:v>
                </c:pt>
                <c:pt idx="8321">
                  <c:v>4.4</c:v>
                </c:pt>
                <c:pt idx="8322">
                  <c:v>4.7</c:v>
                </c:pt>
                <c:pt idx="8323">
                  <c:v>4.7</c:v>
                </c:pt>
                <c:pt idx="8324">
                  <c:v>4.6</c:v>
                </c:pt>
                <c:pt idx="8325">
                  <c:v>4.3</c:v>
                </c:pt>
                <c:pt idx="8326">
                  <c:v>4</c:v>
                </c:pt>
                <c:pt idx="8327">
                  <c:v>3.8</c:v>
                </c:pt>
                <c:pt idx="8328">
                  <c:v>3.4</c:v>
                </c:pt>
                <c:pt idx="8329">
                  <c:v>3.1</c:v>
                </c:pt>
                <c:pt idx="8330">
                  <c:v>2.8</c:v>
                </c:pt>
                <c:pt idx="8331">
                  <c:v>2.7</c:v>
                </c:pt>
                <c:pt idx="8332">
                  <c:v>2.6</c:v>
                </c:pt>
                <c:pt idx="8333">
                  <c:v>2.8</c:v>
                </c:pt>
                <c:pt idx="8334">
                  <c:v>3.1</c:v>
                </c:pt>
                <c:pt idx="8335">
                  <c:v>3.8</c:v>
                </c:pt>
                <c:pt idx="8336">
                  <c:v>4.6</c:v>
                </c:pt>
                <c:pt idx="8337">
                  <c:v>5</c:v>
                </c:pt>
                <c:pt idx="8338">
                  <c:v>5.3</c:v>
                </c:pt>
                <c:pt idx="8339">
                  <c:v>5.4</c:v>
                </c:pt>
                <c:pt idx="8340">
                  <c:v>5.5</c:v>
                </c:pt>
                <c:pt idx="8341">
                  <c:v>5.5</c:v>
                </c:pt>
                <c:pt idx="8342">
                  <c:v>5.5</c:v>
                </c:pt>
                <c:pt idx="8343">
                  <c:v>5.5</c:v>
                </c:pt>
                <c:pt idx="8344">
                  <c:v>5.6</c:v>
                </c:pt>
                <c:pt idx="8345">
                  <c:v>6.1</c:v>
                </c:pt>
                <c:pt idx="8346">
                  <c:v>6.3</c:v>
                </c:pt>
                <c:pt idx="8347">
                  <c:v>6.3</c:v>
                </c:pt>
                <c:pt idx="8348">
                  <c:v>6</c:v>
                </c:pt>
                <c:pt idx="8349">
                  <c:v>5.3</c:v>
                </c:pt>
                <c:pt idx="8350">
                  <c:v>4.7</c:v>
                </c:pt>
                <c:pt idx="8351">
                  <c:v>4.2</c:v>
                </c:pt>
                <c:pt idx="8352">
                  <c:v>3.6</c:v>
                </c:pt>
                <c:pt idx="8353">
                  <c:v>3.3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9</c:v>
                </c:pt>
                <c:pt idx="8358">
                  <c:v>3.2</c:v>
                </c:pt>
                <c:pt idx="8359">
                  <c:v>3.9</c:v>
                </c:pt>
                <c:pt idx="8360">
                  <c:v>4.7</c:v>
                </c:pt>
                <c:pt idx="8361">
                  <c:v>5.1</c:v>
                </c:pt>
                <c:pt idx="8362">
                  <c:v>5.3</c:v>
                </c:pt>
                <c:pt idx="8363">
                  <c:v>5.5</c:v>
                </c:pt>
                <c:pt idx="8364">
                  <c:v>5.6</c:v>
                </c:pt>
                <c:pt idx="8365">
                  <c:v>5.6</c:v>
                </c:pt>
                <c:pt idx="8366">
                  <c:v>5.6</c:v>
                </c:pt>
                <c:pt idx="8367">
                  <c:v>5.6</c:v>
                </c:pt>
                <c:pt idx="8368">
                  <c:v>5.7</c:v>
                </c:pt>
                <c:pt idx="8369">
                  <c:v>6.2</c:v>
                </c:pt>
                <c:pt idx="8370">
                  <c:v>6.4</c:v>
                </c:pt>
                <c:pt idx="8371">
                  <c:v>6.3</c:v>
                </c:pt>
                <c:pt idx="8372">
                  <c:v>6</c:v>
                </c:pt>
                <c:pt idx="8373">
                  <c:v>5.4</c:v>
                </c:pt>
                <c:pt idx="8374">
                  <c:v>4.7</c:v>
                </c:pt>
                <c:pt idx="8375">
                  <c:v>4.2</c:v>
                </c:pt>
                <c:pt idx="8376">
                  <c:v>3.7</c:v>
                </c:pt>
                <c:pt idx="8377">
                  <c:v>3.3</c:v>
                </c:pt>
                <c:pt idx="8378">
                  <c:v>3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2</c:v>
                </c:pt>
                <c:pt idx="8383">
                  <c:v>4</c:v>
                </c:pt>
                <c:pt idx="8384">
                  <c:v>4.7</c:v>
                </c:pt>
                <c:pt idx="8385">
                  <c:v>5.2</c:v>
                </c:pt>
                <c:pt idx="8386">
                  <c:v>5.4</c:v>
                </c:pt>
                <c:pt idx="8387">
                  <c:v>5.5</c:v>
                </c:pt>
                <c:pt idx="8388">
                  <c:v>5.6</c:v>
                </c:pt>
                <c:pt idx="8389">
                  <c:v>5.6</c:v>
                </c:pt>
                <c:pt idx="8390">
                  <c:v>5.6</c:v>
                </c:pt>
                <c:pt idx="8391">
                  <c:v>5.6</c:v>
                </c:pt>
                <c:pt idx="8392">
                  <c:v>5.7</c:v>
                </c:pt>
                <c:pt idx="8393">
                  <c:v>6.2</c:v>
                </c:pt>
                <c:pt idx="8394">
                  <c:v>6.4</c:v>
                </c:pt>
                <c:pt idx="8395">
                  <c:v>6.3</c:v>
                </c:pt>
                <c:pt idx="8396">
                  <c:v>6</c:v>
                </c:pt>
                <c:pt idx="8397">
                  <c:v>5.4</c:v>
                </c:pt>
                <c:pt idx="8398">
                  <c:v>4.7</c:v>
                </c:pt>
                <c:pt idx="8399">
                  <c:v>4.2</c:v>
                </c:pt>
                <c:pt idx="8400">
                  <c:v>3.7</c:v>
                </c:pt>
                <c:pt idx="8401">
                  <c:v>3.3</c:v>
                </c:pt>
                <c:pt idx="8402">
                  <c:v>3</c:v>
                </c:pt>
                <c:pt idx="8403">
                  <c:v>2.9</c:v>
                </c:pt>
                <c:pt idx="8404">
                  <c:v>2.8</c:v>
                </c:pt>
                <c:pt idx="8405">
                  <c:v>2.9</c:v>
                </c:pt>
                <c:pt idx="8406">
                  <c:v>3.2</c:v>
                </c:pt>
                <c:pt idx="8407">
                  <c:v>3.9</c:v>
                </c:pt>
                <c:pt idx="8408">
                  <c:v>4.7</c:v>
                </c:pt>
                <c:pt idx="8409">
                  <c:v>5.2</c:v>
                </c:pt>
                <c:pt idx="8410">
                  <c:v>5.4</c:v>
                </c:pt>
                <c:pt idx="8411">
                  <c:v>5.5</c:v>
                </c:pt>
                <c:pt idx="8412">
                  <c:v>5.6</c:v>
                </c:pt>
                <c:pt idx="8413">
                  <c:v>5.6</c:v>
                </c:pt>
                <c:pt idx="8414">
                  <c:v>5.6</c:v>
                </c:pt>
                <c:pt idx="8415">
                  <c:v>5.6</c:v>
                </c:pt>
                <c:pt idx="8416">
                  <c:v>5.7</c:v>
                </c:pt>
                <c:pt idx="8417">
                  <c:v>6.2</c:v>
                </c:pt>
                <c:pt idx="8418">
                  <c:v>6.4</c:v>
                </c:pt>
                <c:pt idx="8419">
                  <c:v>6.3</c:v>
                </c:pt>
                <c:pt idx="8420">
                  <c:v>6</c:v>
                </c:pt>
                <c:pt idx="8421">
                  <c:v>5.4</c:v>
                </c:pt>
                <c:pt idx="8422">
                  <c:v>4.7</c:v>
                </c:pt>
                <c:pt idx="8423">
                  <c:v>4.2</c:v>
                </c:pt>
                <c:pt idx="8424">
                  <c:v>3.7</c:v>
                </c:pt>
                <c:pt idx="8425">
                  <c:v>3.4</c:v>
                </c:pt>
                <c:pt idx="8426">
                  <c:v>3</c:v>
                </c:pt>
                <c:pt idx="8427">
                  <c:v>2.9</c:v>
                </c:pt>
                <c:pt idx="8428">
                  <c:v>2.8</c:v>
                </c:pt>
                <c:pt idx="8429">
                  <c:v>2.9</c:v>
                </c:pt>
                <c:pt idx="8430">
                  <c:v>3.2</c:v>
                </c:pt>
                <c:pt idx="8431">
                  <c:v>3.9</c:v>
                </c:pt>
                <c:pt idx="8432">
                  <c:v>4.7</c:v>
                </c:pt>
                <c:pt idx="8433">
                  <c:v>5.1</c:v>
                </c:pt>
                <c:pt idx="8434">
                  <c:v>5.4</c:v>
                </c:pt>
                <c:pt idx="8435">
                  <c:v>5.5</c:v>
                </c:pt>
                <c:pt idx="8436">
                  <c:v>5.6</c:v>
                </c:pt>
                <c:pt idx="8437">
                  <c:v>5.6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</c:v>
                </c:pt>
                <c:pt idx="8442">
                  <c:v>6.1</c:v>
                </c:pt>
                <c:pt idx="8443">
                  <c:v>6.1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.1</c:v>
                </c:pt>
                <c:pt idx="8448">
                  <c:v>3.7</c:v>
                </c:pt>
                <c:pt idx="8449">
                  <c:v>3.3</c:v>
                </c:pt>
                <c:pt idx="8450">
                  <c:v>3</c:v>
                </c:pt>
                <c:pt idx="8451">
                  <c:v>2.9</c:v>
                </c:pt>
                <c:pt idx="8452">
                  <c:v>2.8</c:v>
                </c:pt>
                <c:pt idx="8453">
                  <c:v>2.7</c:v>
                </c:pt>
                <c:pt idx="8454">
                  <c:v>2.8</c:v>
                </c:pt>
                <c:pt idx="8455">
                  <c:v>3</c:v>
                </c:pt>
                <c:pt idx="8456">
                  <c:v>3.3</c:v>
                </c:pt>
                <c:pt idx="8457">
                  <c:v>3.8</c:v>
                </c:pt>
                <c:pt idx="8458">
                  <c:v>4.2</c:v>
                </c:pt>
                <c:pt idx="8459">
                  <c:v>4.5</c:v>
                </c:pt>
                <c:pt idx="8460">
                  <c:v>4.6</c:v>
                </c:pt>
                <c:pt idx="8461">
                  <c:v>4.6</c:v>
                </c:pt>
                <c:pt idx="8462">
                  <c:v>4.5</c:v>
                </c:pt>
                <c:pt idx="8463">
                  <c:v>4.4</c:v>
                </c:pt>
                <c:pt idx="8464">
                  <c:v>4.5</c:v>
                </c:pt>
                <c:pt idx="8465">
                  <c:v>4.9</c:v>
                </c:pt>
                <c:pt idx="8466">
                  <c:v>5.1</c:v>
                </c:pt>
                <c:pt idx="8467">
                  <c:v>5.1</c:v>
                </c:pt>
                <c:pt idx="8468">
                  <c:v>5</c:v>
                </c:pt>
                <c:pt idx="8469">
                  <c:v>4.5</c:v>
                </c:pt>
                <c:pt idx="8470">
                  <c:v>4.1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7</c:v>
                </c:pt>
                <c:pt idx="8477">
                  <c:v>2.6</c:v>
                </c:pt>
                <c:pt idx="8478">
                  <c:v>2.6</c:v>
                </c:pt>
                <c:pt idx="8479">
                  <c:v>2.7</c:v>
                </c:pt>
                <c:pt idx="8480">
                  <c:v>2.9</c:v>
                </c:pt>
                <c:pt idx="8481">
                  <c:v>3.2</c:v>
                </c:pt>
                <c:pt idx="8482">
                  <c:v>3.5</c:v>
                </c:pt>
                <c:pt idx="8483">
                  <c:v>3.8</c:v>
                </c:pt>
                <c:pt idx="8484">
                  <c:v>4</c:v>
                </c:pt>
                <c:pt idx="8485">
                  <c:v>4.1</c:v>
                </c:pt>
                <c:pt idx="8486">
                  <c:v>4</c:v>
                </c:pt>
                <c:pt idx="8487">
                  <c:v>3.9</c:v>
                </c:pt>
                <c:pt idx="8488">
                  <c:v>4</c:v>
                </c:pt>
                <c:pt idx="8489">
                  <c:v>4.5</c:v>
                </c:pt>
                <c:pt idx="8490">
                  <c:v>4.7</c:v>
                </c:pt>
                <c:pt idx="8491">
                  <c:v>4.8</c:v>
                </c:pt>
                <c:pt idx="8492">
                  <c:v>4.7</c:v>
                </c:pt>
                <c:pt idx="8493">
                  <c:v>4.4</c:v>
                </c:pt>
                <c:pt idx="8494">
                  <c:v>4.1</c:v>
                </c:pt>
                <c:pt idx="8495">
                  <c:v>3.8</c:v>
                </c:pt>
                <c:pt idx="8496">
                  <c:v>3.5</c:v>
                </c:pt>
                <c:pt idx="8497">
                  <c:v>3.2</c:v>
                </c:pt>
                <c:pt idx="8498">
                  <c:v>2.9</c:v>
                </c:pt>
                <c:pt idx="8499">
                  <c:v>2.7</c:v>
                </c:pt>
                <c:pt idx="8500">
                  <c:v>2.7</c:v>
                </c:pt>
                <c:pt idx="8501">
                  <c:v>2.8</c:v>
                </c:pt>
                <c:pt idx="8502">
                  <c:v>3.1</c:v>
                </c:pt>
                <c:pt idx="8503">
                  <c:v>3.9</c:v>
                </c:pt>
                <c:pt idx="8504">
                  <c:v>4.6</c:v>
                </c:pt>
                <c:pt idx="8505">
                  <c:v>5.1</c:v>
                </c:pt>
                <c:pt idx="8506">
                  <c:v>5.3</c:v>
                </c:pt>
                <c:pt idx="8507">
                  <c:v>5.5</c:v>
                </c:pt>
                <c:pt idx="8508">
                  <c:v>5.6</c:v>
                </c:pt>
                <c:pt idx="8509">
                  <c:v>5.6</c:v>
                </c:pt>
                <c:pt idx="8510">
                  <c:v>5.6</c:v>
                </c:pt>
                <c:pt idx="8511">
                  <c:v>5.6</c:v>
                </c:pt>
                <c:pt idx="8512">
                  <c:v>5.7</c:v>
                </c:pt>
                <c:pt idx="8513">
                  <c:v>6.2</c:v>
                </c:pt>
                <c:pt idx="8514">
                  <c:v>6.3</c:v>
                </c:pt>
                <c:pt idx="8515">
                  <c:v>6.3</c:v>
                </c:pt>
                <c:pt idx="8516">
                  <c:v>6</c:v>
                </c:pt>
                <c:pt idx="8517">
                  <c:v>5.4</c:v>
                </c:pt>
                <c:pt idx="8518">
                  <c:v>4.8</c:v>
                </c:pt>
                <c:pt idx="8519">
                  <c:v>4.2</c:v>
                </c:pt>
                <c:pt idx="8520">
                  <c:v>3.7</c:v>
                </c:pt>
                <c:pt idx="8521">
                  <c:v>3.4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7</c:v>
                </c:pt>
                <c:pt idx="8529">
                  <c:v>5.2</c:v>
                </c:pt>
                <c:pt idx="8530">
                  <c:v>5.4</c:v>
                </c:pt>
                <c:pt idx="8531">
                  <c:v>5.5</c:v>
                </c:pt>
                <c:pt idx="8532">
                  <c:v>5.6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7</c:v>
                </c:pt>
                <c:pt idx="8545">
                  <c:v>3.4</c:v>
                </c:pt>
                <c:pt idx="8546">
                  <c:v>3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4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2</c:v>
                </c:pt>
                <c:pt idx="8563">
                  <c:v>6.1</c:v>
                </c:pt>
                <c:pt idx="8564">
                  <c:v>5.9</c:v>
                </c:pt>
                <c:pt idx="8565">
                  <c:v>5.2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1</c:v>
                </c:pt>
                <c:pt idx="8570">
                  <c:v>2.8</c:v>
                </c:pt>
                <c:pt idx="8571">
                  <c:v>2.7</c:v>
                </c:pt>
                <c:pt idx="8572">
                  <c:v>2.6</c:v>
                </c:pt>
                <c:pt idx="8573">
                  <c:v>2.6</c:v>
                </c:pt>
                <c:pt idx="8574">
                  <c:v>2.6</c:v>
                </c:pt>
                <c:pt idx="8575">
                  <c:v>2.8</c:v>
                </c:pt>
                <c:pt idx="8576">
                  <c:v>3.1</c:v>
                </c:pt>
                <c:pt idx="8577">
                  <c:v>3.6</c:v>
                </c:pt>
                <c:pt idx="8578">
                  <c:v>4.2</c:v>
                </c:pt>
                <c:pt idx="8579">
                  <c:v>4.4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2</c:v>
                </c:pt>
                <c:pt idx="8584">
                  <c:v>4</c:v>
                </c:pt>
                <c:pt idx="8585">
                  <c:v>4.1</c:v>
                </c:pt>
                <c:pt idx="8586">
                  <c:v>4.1</c:v>
                </c:pt>
                <c:pt idx="8587">
                  <c:v>4</c:v>
                </c:pt>
                <c:pt idx="8588">
                  <c:v>3.8</c:v>
                </c:pt>
                <c:pt idx="8589">
                  <c:v>3.6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9</c:v>
                </c:pt>
                <c:pt idx="8594">
                  <c:v>2.7</c:v>
                </c:pt>
                <c:pt idx="8595">
                  <c:v>2.6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6</c:v>
                </c:pt>
                <c:pt idx="8600">
                  <c:v>2.7</c:v>
                </c:pt>
                <c:pt idx="8601">
                  <c:v>3</c:v>
                </c:pt>
                <c:pt idx="8602">
                  <c:v>3.3</c:v>
                </c:pt>
                <c:pt idx="8603">
                  <c:v>3.6</c:v>
                </c:pt>
                <c:pt idx="8604">
                  <c:v>3.9</c:v>
                </c:pt>
                <c:pt idx="8605">
                  <c:v>3.9</c:v>
                </c:pt>
                <c:pt idx="8606">
                  <c:v>3.7</c:v>
                </c:pt>
                <c:pt idx="8607">
                  <c:v>3.6</c:v>
                </c:pt>
                <c:pt idx="8608">
                  <c:v>3.6</c:v>
                </c:pt>
                <c:pt idx="8609">
                  <c:v>3.8</c:v>
                </c:pt>
                <c:pt idx="8610">
                  <c:v>4</c:v>
                </c:pt>
                <c:pt idx="8611">
                  <c:v>4</c:v>
                </c:pt>
                <c:pt idx="8612">
                  <c:v>4</c:v>
                </c:pt>
                <c:pt idx="8613">
                  <c:v>3.8</c:v>
                </c:pt>
                <c:pt idx="8614">
                  <c:v>3.5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7</c:v>
                </c:pt>
                <c:pt idx="8619">
                  <c:v>2.6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6</c:v>
                </c:pt>
                <c:pt idx="8624">
                  <c:v>2.7</c:v>
                </c:pt>
                <c:pt idx="8625">
                  <c:v>3</c:v>
                </c:pt>
                <c:pt idx="8626">
                  <c:v>3.3</c:v>
                </c:pt>
                <c:pt idx="8627">
                  <c:v>3.6</c:v>
                </c:pt>
                <c:pt idx="8628">
                  <c:v>3.9</c:v>
                </c:pt>
                <c:pt idx="8629">
                  <c:v>3.9</c:v>
                </c:pt>
                <c:pt idx="8630">
                  <c:v>3.7</c:v>
                </c:pt>
                <c:pt idx="8631">
                  <c:v>3.6</c:v>
                </c:pt>
                <c:pt idx="8632">
                  <c:v>3.6</c:v>
                </c:pt>
                <c:pt idx="8633">
                  <c:v>3.9</c:v>
                </c:pt>
                <c:pt idx="8634">
                  <c:v>4</c:v>
                </c:pt>
                <c:pt idx="8635">
                  <c:v>4</c:v>
                </c:pt>
                <c:pt idx="8636">
                  <c:v>4</c:v>
                </c:pt>
                <c:pt idx="8637">
                  <c:v>3.8</c:v>
                </c:pt>
                <c:pt idx="8638">
                  <c:v>3.5</c:v>
                </c:pt>
                <c:pt idx="8639">
                  <c:v>3.4</c:v>
                </c:pt>
                <c:pt idx="8640">
                  <c:v>3.1</c:v>
                </c:pt>
                <c:pt idx="8641">
                  <c:v>3.2</c:v>
                </c:pt>
                <c:pt idx="8642">
                  <c:v>2.9</c:v>
                </c:pt>
                <c:pt idx="8643">
                  <c:v>2.7</c:v>
                </c:pt>
                <c:pt idx="8644">
                  <c:v>2.7</c:v>
                </c:pt>
                <c:pt idx="8645">
                  <c:v>2.6</c:v>
                </c:pt>
                <c:pt idx="8646">
                  <c:v>2.6</c:v>
                </c:pt>
                <c:pt idx="8647">
                  <c:v>2.6</c:v>
                </c:pt>
                <c:pt idx="8648">
                  <c:v>2.8</c:v>
                </c:pt>
                <c:pt idx="8649">
                  <c:v>3.1</c:v>
                </c:pt>
                <c:pt idx="8650">
                  <c:v>3.4</c:v>
                </c:pt>
                <c:pt idx="8651">
                  <c:v>3.7</c:v>
                </c:pt>
                <c:pt idx="8652">
                  <c:v>4</c:v>
                </c:pt>
                <c:pt idx="8653">
                  <c:v>4</c:v>
                </c:pt>
                <c:pt idx="8654">
                  <c:v>3.9</c:v>
                </c:pt>
                <c:pt idx="8655">
                  <c:v>3.9</c:v>
                </c:pt>
                <c:pt idx="8656">
                  <c:v>4</c:v>
                </c:pt>
                <c:pt idx="8657">
                  <c:v>4.4</c:v>
                </c:pt>
                <c:pt idx="8658">
                  <c:v>4.5</c:v>
                </c:pt>
                <c:pt idx="8659">
                  <c:v>4.6</c:v>
                </c:pt>
                <c:pt idx="8660">
                  <c:v>4.6</c:v>
                </c:pt>
                <c:pt idx="8661">
                  <c:v>4.3</c:v>
                </c:pt>
                <c:pt idx="8662">
                  <c:v>4</c:v>
                </c:pt>
                <c:pt idx="8663">
                  <c:v>3.8</c:v>
                </c:pt>
                <c:pt idx="8664">
                  <c:v>3.5</c:v>
                </c:pt>
                <c:pt idx="8665">
                  <c:v>3.1</c:v>
                </c:pt>
                <c:pt idx="8666">
                  <c:v>2.8</c:v>
                </c:pt>
                <c:pt idx="8667">
                  <c:v>2.7</c:v>
                </c:pt>
                <c:pt idx="8668">
                  <c:v>2.6</c:v>
                </c:pt>
                <c:pt idx="8669">
                  <c:v>2.6</c:v>
                </c:pt>
                <c:pt idx="8670">
                  <c:v>2.8</c:v>
                </c:pt>
                <c:pt idx="8671">
                  <c:v>3.2</c:v>
                </c:pt>
                <c:pt idx="8672">
                  <c:v>3.6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8</c:v>
                </c:pt>
                <c:pt idx="8677">
                  <c:v>4.9</c:v>
                </c:pt>
                <c:pt idx="8678">
                  <c:v>4.8</c:v>
                </c:pt>
                <c:pt idx="8679">
                  <c:v>4.7</c:v>
                </c:pt>
                <c:pt idx="8680">
                  <c:v>4.8</c:v>
                </c:pt>
                <c:pt idx="8681">
                  <c:v>5.2</c:v>
                </c:pt>
                <c:pt idx="8682">
                  <c:v>5.4</c:v>
                </c:pt>
                <c:pt idx="8683">
                  <c:v>5.4</c:v>
                </c:pt>
                <c:pt idx="8684">
                  <c:v>5.2</c:v>
                </c:pt>
                <c:pt idx="8685">
                  <c:v>4.7</c:v>
                </c:pt>
                <c:pt idx="8686">
                  <c:v>4.2</c:v>
                </c:pt>
                <c:pt idx="8687">
                  <c:v>3.9</c:v>
                </c:pt>
                <c:pt idx="8688">
                  <c:v>3.5</c:v>
                </c:pt>
                <c:pt idx="8689">
                  <c:v>3.1</c:v>
                </c:pt>
                <c:pt idx="8690">
                  <c:v>2.8</c:v>
                </c:pt>
                <c:pt idx="8691">
                  <c:v>2.7</c:v>
                </c:pt>
                <c:pt idx="8692">
                  <c:v>2.6</c:v>
                </c:pt>
                <c:pt idx="8693">
                  <c:v>2.6</c:v>
                </c:pt>
                <c:pt idx="8694">
                  <c:v>2.8</c:v>
                </c:pt>
                <c:pt idx="8695">
                  <c:v>3.2</c:v>
                </c:pt>
                <c:pt idx="8696">
                  <c:v>3.6</c:v>
                </c:pt>
                <c:pt idx="8697">
                  <c:v>4.1</c:v>
                </c:pt>
                <c:pt idx="8698">
                  <c:v>4.5</c:v>
                </c:pt>
                <c:pt idx="8699">
                  <c:v>4.7</c:v>
                </c:pt>
                <c:pt idx="8700">
                  <c:v>4.8</c:v>
                </c:pt>
                <c:pt idx="8701">
                  <c:v>4.9</c:v>
                </c:pt>
                <c:pt idx="8702">
                  <c:v>4.8</c:v>
                </c:pt>
                <c:pt idx="8703">
                  <c:v>4.7</c:v>
                </c:pt>
                <c:pt idx="8704">
                  <c:v>4.8</c:v>
                </c:pt>
                <c:pt idx="8705">
                  <c:v>5.2</c:v>
                </c:pt>
                <c:pt idx="8706">
                  <c:v>5.4</c:v>
                </c:pt>
                <c:pt idx="8707">
                  <c:v>5.5</c:v>
                </c:pt>
                <c:pt idx="8708">
                  <c:v>5.3</c:v>
                </c:pt>
                <c:pt idx="8709">
                  <c:v>4.7</c:v>
                </c:pt>
                <c:pt idx="8710">
                  <c:v>4.2</c:v>
                </c:pt>
                <c:pt idx="8711">
                  <c:v>3.9</c:v>
                </c:pt>
                <c:pt idx="8712">
                  <c:v>3.5</c:v>
                </c:pt>
                <c:pt idx="8713">
                  <c:v>3.1</c:v>
                </c:pt>
                <c:pt idx="8714">
                  <c:v>2.8</c:v>
                </c:pt>
                <c:pt idx="8715">
                  <c:v>2.7</c:v>
                </c:pt>
                <c:pt idx="8716">
                  <c:v>2.6</c:v>
                </c:pt>
                <c:pt idx="8717">
                  <c:v>2.6</c:v>
                </c:pt>
                <c:pt idx="8718">
                  <c:v>2.8</c:v>
                </c:pt>
                <c:pt idx="8719">
                  <c:v>3.2</c:v>
                </c:pt>
                <c:pt idx="8720">
                  <c:v>3.6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8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2</c:v>
                </c:pt>
                <c:pt idx="8730">
                  <c:v>5.4</c:v>
                </c:pt>
                <c:pt idx="8731">
                  <c:v>5.5</c:v>
                </c:pt>
                <c:pt idx="8732">
                  <c:v>5.3</c:v>
                </c:pt>
                <c:pt idx="8733">
                  <c:v>4.7</c:v>
                </c:pt>
                <c:pt idx="8734">
                  <c:v>4.2</c:v>
                </c:pt>
                <c:pt idx="8735">
                  <c:v>3.9</c:v>
                </c:pt>
                <c:pt idx="8736">
                  <c:v>3.5</c:v>
                </c:pt>
                <c:pt idx="8737">
                  <c:v>3.2</c:v>
                </c:pt>
                <c:pt idx="8738">
                  <c:v>2.9</c:v>
                </c:pt>
                <c:pt idx="8739">
                  <c:v>2.7</c:v>
                </c:pt>
                <c:pt idx="8740">
                  <c:v>2.6</c:v>
                </c:pt>
                <c:pt idx="8741">
                  <c:v>2.6</c:v>
                </c:pt>
                <c:pt idx="8742">
                  <c:v>2.7</c:v>
                </c:pt>
                <c:pt idx="8743">
                  <c:v>2.8</c:v>
                </c:pt>
                <c:pt idx="8744">
                  <c:v>3.1</c:v>
                </c:pt>
                <c:pt idx="8745">
                  <c:v>3.4</c:v>
                </c:pt>
                <c:pt idx="8746">
                  <c:v>3.8</c:v>
                </c:pt>
                <c:pt idx="8747">
                  <c:v>4.1</c:v>
                </c:pt>
                <c:pt idx="8748">
                  <c:v>4.3</c:v>
                </c:pt>
                <c:pt idx="8749">
                  <c:v>4.3</c:v>
                </c:pt>
                <c:pt idx="8750">
                  <c:v>4.3</c:v>
                </c:pt>
                <c:pt idx="8751">
                  <c:v>4.2</c:v>
                </c:pt>
                <c:pt idx="8752">
                  <c:v>4.2</c:v>
                </c:pt>
                <c:pt idx="8753">
                  <c:v>4.7</c:v>
                </c:pt>
                <c:pt idx="8754">
                  <c:v>4.9</c:v>
                </c:pt>
                <c:pt idx="8755">
                  <c:v>4.7</c:v>
                </c:pt>
                <c:pt idx="8756">
                  <c:v>4.4</c:v>
                </c:pt>
                <c:pt idx="8757">
                  <c:v>4</c:v>
                </c:pt>
                <c:pt idx="8758">
                  <c:v>3.7</c:v>
                </c:pt>
                <c:pt idx="8759">
                  <c:v>3.5</c:v>
                </c:pt>
                <c:pt idx="876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25040"/>
        <c:axId val="23219347"/>
      </c:lineChart>
      <c:catAx>
        <c:axId val="11825040"/>
        <c:scaling>
          <c:orientation val="minMax"/>
          <c:min val="42005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9347"/>
        <c:crossesAt val="0"/>
        <c:auto val="1"/>
        <c:lblAlgn val="ctr"/>
        <c:lblOffset val="100"/>
        <c:noMultiLvlLbl val="0"/>
      </c:catAx>
      <c:valAx>
        <c:axId val="2321934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50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8" activeCellId="0" sqref="J8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927.6</v>
      </c>
    </row>
    <row r="4" customFormat="false" ht="20.1" hidden="false" customHeight="true" outlineLevel="0" collapsed="false">
      <c r="A4" s="7" t="n">
        <v>42005</v>
      </c>
      <c r="B4" s="8" t="s">
        <v>6</v>
      </c>
      <c r="C4" s="9" t="n">
        <v>3.2</v>
      </c>
      <c r="D4" s="9"/>
      <c r="E4" s="3"/>
    </row>
    <row r="5" customFormat="false" ht="20.1" hidden="false" customHeight="true" outlineLevel="0" collapsed="false">
      <c r="A5" s="7" t="n">
        <v>42005.0416666667</v>
      </c>
      <c r="B5" s="8" t="s">
        <v>7</v>
      </c>
      <c r="C5" s="9" t="n">
        <v>3.1</v>
      </c>
      <c r="D5" s="9"/>
      <c r="E5" s="3"/>
    </row>
    <row r="6" customFormat="false" ht="20.1" hidden="false" customHeight="true" outlineLevel="0" collapsed="false">
      <c r="A6" s="7" t="n">
        <v>42005.0833333333</v>
      </c>
      <c r="B6" s="8" t="s">
        <v>8</v>
      </c>
      <c r="C6" s="9" t="n">
        <v>2.9</v>
      </c>
      <c r="D6" s="9"/>
      <c r="E6" s="3"/>
    </row>
    <row r="7" customFormat="false" ht="20.1" hidden="false" customHeight="true" outlineLevel="0" collapsed="false">
      <c r="A7" s="7" t="n">
        <v>42005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2005.1666666667</v>
      </c>
      <c r="B8" s="8" t="s">
        <v>10</v>
      </c>
      <c r="C8" s="9" t="n">
        <v>2.7</v>
      </c>
      <c r="D8" s="9"/>
      <c r="E8" s="3"/>
    </row>
    <row r="9" customFormat="false" ht="20.1" hidden="false" customHeight="true" outlineLevel="0" collapsed="false">
      <c r="A9" s="7" t="n">
        <v>42005.2083333333</v>
      </c>
      <c r="B9" s="8" t="s">
        <v>11</v>
      </c>
      <c r="C9" s="9" t="n">
        <v>2.6</v>
      </c>
      <c r="D9" s="9"/>
      <c r="E9" s="3"/>
    </row>
    <row r="10" customFormat="false" ht="20.1" hidden="false" customHeight="true" outlineLevel="0" collapsed="false">
      <c r="A10" s="7" t="n">
        <v>42005.25</v>
      </c>
      <c r="B10" s="8" t="s">
        <v>12</v>
      </c>
      <c r="C10" s="9" t="n">
        <v>2.6</v>
      </c>
      <c r="D10" s="9"/>
      <c r="E10" s="3"/>
    </row>
    <row r="11" customFormat="false" ht="20.1" hidden="false" customHeight="true" outlineLevel="0" collapsed="false">
      <c r="A11" s="7" t="n">
        <v>42005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2005.3333333333</v>
      </c>
      <c r="B12" s="8" t="s">
        <v>14</v>
      </c>
      <c r="C12" s="9" t="n">
        <v>2.7</v>
      </c>
      <c r="D12" s="9"/>
      <c r="E12" s="3"/>
    </row>
    <row r="13" customFormat="false" ht="20.1" hidden="false" customHeight="true" outlineLevel="0" collapsed="false">
      <c r="A13" s="7" t="n">
        <v>42005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2005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2005.4583333333</v>
      </c>
      <c r="B15" s="8" t="s">
        <v>17</v>
      </c>
      <c r="C15" s="9" t="n">
        <v>3.3</v>
      </c>
      <c r="D15" s="9"/>
      <c r="E15" s="3"/>
    </row>
    <row r="16" customFormat="false" ht="20.1" hidden="false" customHeight="true" outlineLevel="0" collapsed="false">
      <c r="A16" s="7" t="n">
        <v>42005.5</v>
      </c>
      <c r="B16" s="8" t="s">
        <v>18</v>
      </c>
      <c r="C16" s="9" t="n">
        <v>3.5</v>
      </c>
      <c r="D16" s="9"/>
      <c r="E16" s="3"/>
    </row>
    <row r="17" customFormat="false" ht="20.1" hidden="false" customHeight="true" outlineLevel="0" collapsed="false">
      <c r="A17" s="7" t="n">
        <v>42005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2005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2005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2005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2005.7083333333</v>
      </c>
      <c r="B21" s="8" t="s">
        <v>23</v>
      </c>
      <c r="C21" s="9" t="n">
        <v>4.2</v>
      </c>
      <c r="D21" s="9"/>
      <c r="E21" s="3"/>
    </row>
    <row r="22" customFormat="false" ht="20.1" hidden="false" customHeight="true" outlineLevel="0" collapsed="false">
      <c r="A22" s="7" t="n">
        <v>42005.75</v>
      </c>
      <c r="B22" s="8" t="s">
        <v>24</v>
      </c>
      <c r="C22" s="9" t="n">
        <v>4.3</v>
      </c>
      <c r="D22" s="9"/>
      <c r="E22" s="3"/>
    </row>
    <row r="23" customFormat="false" ht="20.1" hidden="false" customHeight="true" outlineLevel="0" collapsed="false">
      <c r="A23" s="7" t="n">
        <v>42005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2005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2005.875</v>
      </c>
      <c r="B25" s="8" t="s">
        <v>27</v>
      </c>
      <c r="C25" s="9" t="n">
        <v>3.6</v>
      </c>
      <c r="D25" s="9"/>
      <c r="E25" s="3"/>
    </row>
    <row r="26" customFormat="false" ht="20.1" hidden="false" customHeight="true" outlineLevel="0" collapsed="false">
      <c r="A26" s="7" t="n">
        <v>42005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2005.9583333333</v>
      </c>
      <c r="B27" s="8" t="s">
        <v>29</v>
      </c>
      <c r="C27" s="9" t="n">
        <v>3.2</v>
      </c>
      <c r="D27" s="9"/>
      <c r="E27" s="3"/>
    </row>
    <row r="28" customFormat="false" ht="20.1" hidden="false" customHeight="true" outlineLevel="0" collapsed="false">
      <c r="A28" s="7" t="n">
        <v>42006</v>
      </c>
      <c r="B28" s="8" t="s">
        <v>6</v>
      </c>
      <c r="C28" s="9" t="n">
        <v>2.9</v>
      </c>
      <c r="D28" s="9"/>
      <c r="E28" s="3"/>
    </row>
    <row r="29" customFormat="false" ht="20.1" hidden="false" customHeight="true" outlineLevel="0" collapsed="false">
      <c r="A29" s="7" t="n">
        <v>42006.0416666667</v>
      </c>
      <c r="B29" s="8" t="s">
        <v>7</v>
      </c>
      <c r="C29" s="9" t="n">
        <v>2.7</v>
      </c>
      <c r="D29" s="9"/>
      <c r="E29" s="3"/>
    </row>
    <row r="30" customFormat="false" ht="20.1" hidden="false" customHeight="true" outlineLevel="0" collapsed="false">
      <c r="A30" s="7" t="n">
        <v>42006.0833333333</v>
      </c>
      <c r="B30" s="8" t="s">
        <v>8</v>
      </c>
      <c r="C30" s="9" t="n">
        <v>2.5</v>
      </c>
      <c r="D30" s="9"/>
      <c r="E30" s="3"/>
    </row>
    <row r="31" customFormat="false" ht="20.1" hidden="false" customHeight="true" outlineLevel="0" collapsed="false">
      <c r="A31" s="7" t="n">
        <v>42006.125</v>
      </c>
      <c r="B31" s="8" t="s">
        <v>9</v>
      </c>
      <c r="C31" s="9" t="n">
        <v>2.5</v>
      </c>
      <c r="D31" s="9"/>
      <c r="E31" s="3"/>
    </row>
    <row r="32" customFormat="false" ht="20.1" hidden="false" customHeight="true" outlineLevel="0" collapsed="false">
      <c r="A32" s="7" t="n">
        <v>42006.1666666667</v>
      </c>
      <c r="B32" s="8" t="s">
        <v>10</v>
      </c>
      <c r="C32" s="9" t="n">
        <v>2.5</v>
      </c>
      <c r="D32" s="9"/>
      <c r="E32" s="3"/>
    </row>
    <row r="33" customFormat="false" ht="20.1" hidden="false" customHeight="true" outlineLevel="0" collapsed="false">
      <c r="A33" s="7" t="n">
        <v>42006.2083333333</v>
      </c>
      <c r="B33" s="8" t="s">
        <v>11</v>
      </c>
      <c r="C33" s="9" t="n">
        <v>2.7</v>
      </c>
      <c r="D33" s="9"/>
      <c r="E33" s="3"/>
    </row>
    <row r="34" customFormat="false" ht="20.1" hidden="false" customHeight="true" outlineLevel="0" collapsed="false">
      <c r="A34" s="7" t="n">
        <v>42006.25</v>
      </c>
      <c r="B34" s="8" t="s">
        <v>12</v>
      </c>
      <c r="C34" s="9" t="n">
        <v>3.1</v>
      </c>
      <c r="D34" s="9"/>
      <c r="E34" s="3"/>
    </row>
    <row r="35" customFormat="false" ht="20.1" hidden="false" customHeight="true" outlineLevel="0" collapsed="false">
      <c r="A35" s="7" t="n">
        <v>42006.2916666667</v>
      </c>
      <c r="B35" s="8" t="s">
        <v>13</v>
      </c>
      <c r="C35" s="9" t="n">
        <v>3.5</v>
      </c>
      <c r="D35" s="9"/>
      <c r="E35" s="3"/>
    </row>
    <row r="36" customFormat="false" ht="20.1" hidden="false" customHeight="true" outlineLevel="0" collapsed="false">
      <c r="A36" s="7" t="n">
        <v>42006.3333333333</v>
      </c>
      <c r="B36" s="8" t="s">
        <v>14</v>
      </c>
      <c r="C36" s="9" t="n">
        <v>3.9</v>
      </c>
      <c r="D36" s="9"/>
      <c r="E36" s="3"/>
    </row>
    <row r="37" customFormat="false" ht="20.1" hidden="false" customHeight="true" outlineLevel="0" collapsed="false">
      <c r="A37" s="7" t="n">
        <v>42006.375</v>
      </c>
      <c r="B37" s="8" t="s">
        <v>15</v>
      </c>
      <c r="C37" s="9" t="n">
        <v>4.3</v>
      </c>
      <c r="D37" s="9"/>
      <c r="E37" s="3"/>
    </row>
    <row r="38" customFormat="false" ht="20.1" hidden="false" customHeight="true" outlineLevel="0" collapsed="false">
      <c r="A38" s="7" t="n">
        <v>42006.4166666667</v>
      </c>
      <c r="B38" s="8" t="s">
        <v>16</v>
      </c>
      <c r="C38" s="9" t="n">
        <v>4.6</v>
      </c>
      <c r="D38" s="9"/>
      <c r="E38" s="3"/>
    </row>
    <row r="39" customFormat="false" ht="20.1" hidden="false" customHeight="true" outlineLevel="0" collapsed="false">
      <c r="A39" s="7" t="n">
        <v>42006.4583333333</v>
      </c>
      <c r="B39" s="8" t="s">
        <v>17</v>
      </c>
      <c r="C39" s="9" t="n">
        <v>4.7</v>
      </c>
      <c r="D39" s="9"/>
      <c r="E39" s="3"/>
    </row>
    <row r="40" customFormat="false" ht="20.1" hidden="false" customHeight="true" outlineLevel="0" collapsed="false">
      <c r="A40" s="7" t="n">
        <v>42006.5</v>
      </c>
      <c r="B40" s="8" t="s">
        <v>18</v>
      </c>
      <c r="C40" s="9" t="n">
        <v>4.7</v>
      </c>
      <c r="D40" s="9"/>
      <c r="E40" s="3"/>
    </row>
    <row r="41" customFormat="false" ht="20.1" hidden="false" customHeight="true" outlineLevel="0" collapsed="false">
      <c r="A41" s="7" t="n">
        <v>42006.5416666667</v>
      </c>
      <c r="B41" s="8" t="s">
        <v>19</v>
      </c>
      <c r="C41" s="9" t="n">
        <v>4.6</v>
      </c>
      <c r="D41" s="9"/>
      <c r="E41" s="3"/>
    </row>
    <row r="42" customFormat="false" ht="20.1" hidden="false" customHeight="true" outlineLevel="0" collapsed="false">
      <c r="A42" s="7" t="n">
        <v>42006.5833333333</v>
      </c>
      <c r="B42" s="8" t="s">
        <v>20</v>
      </c>
      <c r="C42" s="9" t="n">
        <v>4.6</v>
      </c>
      <c r="D42" s="9"/>
      <c r="E42" s="3"/>
    </row>
    <row r="43" customFormat="false" ht="20.1" hidden="false" customHeight="true" outlineLevel="0" collapsed="false">
      <c r="A43" s="7" t="n">
        <v>42006.625</v>
      </c>
      <c r="B43" s="8" t="s">
        <v>21</v>
      </c>
      <c r="C43" s="9" t="n">
        <v>4.6</v>
      </c>
      <c r="D43" s="9"/>
      <c r="E43" s="3"/>
    </row>
    <row r="44" customFormat="false" ht="20.1" hidden="false" customHeight="true" outlineLevel="0" collapsed="false">
      <c r="A44" s="7" t="n">
        <v>42006.6666666667</v>
      </c>
      <c r="B44" s="8" t="s">
        <v>22</v>
      </c>
      <c r="C44" s="9" t="n">
        <v>5.1</v>
      </c>
      <c r="D44" s="9"/>
      <c r="E44" s="3"/>
    </row>
    <row r="45" customFormat="false" ht="20.1" hidden="false" customHeight="true" outlineLevel="0" collapsed="false">
      <c r="A45" s="7" t="n">
        <v>42006.7083333333</v>
      </c>
      <c r="B45" s="8" t="s">
        <v>23</v>
      </c>
      <c r="C45" s="9" t="n">
        <v>5.4</v>
      </c>
      <c r="D45" s="9"/>
      <c r="E45" s="3"/>
    </row>
    <row r="46" customFormat="false" ht="20.1" hidden="false" customHeight="true" outlineLevel="0" collapsed="false">
      <c r="A46" s="7" t="n">
        <v>42006.75</v>
      </c>
      <c r="B46" s="8" t="s">
        <v>24</v>
      </c>
      <c r="C46" s="9" t="n">
        <v>5.3</v>
      </c>
      <c r="D46" s="9"/>
      <c r="E46" s="3"/>
    </row>
    <row r="47" customFormat="false" ht="20.1" hidden="false" customHeight="true" outlineLevel="0" collapsed="false">
      <c r="A47" s="7" t="n">
        <v>42006.7916666667</v>
      </c>
      <c r="B47" s="8" t="s">
        <v>25</v>
      </c>
      <c r="C47" s="9" t="n">
        <v>5.1</v>
      </c>
      <c r="D47" s="9"/>
      <c r="E47" s="3"/>
    </row>
    <row r="48" customFormat="false" ht="20.1" hidden="false" customHeight="true" outlineLevel="0" collapsed="false">
      <c r="A48" s="7" t="n">
        <v>42006.8333333333</v>
      </c>
      <c r="B48" s="8" t="s">
        <v>26</v>
      </c>
      <c r="C48" s="9" t="n">
        <v>4.5</v>
      </c>
      <c r="D48" s="9"/>
      <c r="E48" s="3"/>
    </row>
    <row r="49" customFormat="false" ht="20.1" hidden="false" customHeight="true" outlineLevel="0" collapsed="false">
      <c r="A49" s="7" t="n">
        <v>42006.875</v>
      </c>
      <c r="B49" s="8" t="s">
        <v>27</v>
      </c>
      <c r="C49" s="9" t="n">
        <v>4</v>
      </c>
      <c r="D49" s="9"/>
      <c r="E49" s="3"/>
    </row>
    <row r="50" customFormat="false" ht="20.1" hidden="false" customHeight="true" outlineLevel="0" collapsed="false">
      <c r="A50" s="7" t="n">
        <v>42006.9166666667</v>
      </c>
      <c r="B50" s="8" t="s">
        <v>28</v>
      </c>
      <c r="C50" s="9" t="n">
        <v>3.7</v>
      </c>
      <c r="D50" s="9"/>
      <c r="E50" s="3"/>
    </row>
    <row r="51" customFormat="false" ht="20.1" hidden="false" customHeight="true" outlineLevel="0" collapsed="false">
      <c r="A51" s="7" t="n">
        <v>42006.9583333333</v>
      </c>
      <c r="B51" s="8" t="s">
        <v>29</v>
      </c>
      <c r="C51" s="9" t="n">
        <v>3.4</v>
      </c>
      <c r="D51" s="9"/>
      <c r="E51" s="3"/>
    </row>
    <row r="52" customFormat="false" ht="20.1" hidden="false" customHeight="true" outlineLevel="0" collapsed="false">
      <c r="A52" s="7" t="n">
        <v>42007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2007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2007.0833333333</v>
      </c>
      <c r="B54" s="8" t="s">
        <v>8</v>
      </c>
      <c r="C54" s="9" t="n">
        <v>2.8</v>
      </c>
      <c r="D54" s="9"/>
      <c r="E54" s="3"/>
    </row>
    <row r="55" customFormat="false" ht="20.1" hidden="false" customHeight="true" outlineLevel="0" collapsed="false">
      <c r="A55" s="7" t="n">
        <v>42007.125</v>
      </c>
      <c r="B55" s="8" t="s">
        <v>9</v>
      </c>
      <c r="C55" s="9" t="n">
        <v>2.7</v>
      </c>
      <c r="D55" s="9"/>
      <c r="E55" s="3"/>
    </row>
    <row r="56" customFormat="false" ht="20.1" hidden="false" customHeight="true" outlineLevel="0" collapsed="false">
      <c r="A56" s="7" t="n">
        <v>42007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2007.2083333333</v>
      </c>
      <c r="B57" s="8" t="s">
        <v>11</v>
      </c>
      <c r="C57" s="9" t="n">
        <v>2.7</v>
      </c>
      <c r="D57" s="9"/>
      <c r="E57" s="3"/>
    </row>
    <row r="58" customFormat="false" ht="20.1" hidden="false" customHeight="true" outlineLevel="0" collapsed="false">
      <c r="A58" s="7" t="n">
        <v>42007.25</v>
      </c>
      <c r="B58" s="8" t="s">
        <v>12</v>
      </c>
      <c r="C58" s="9" t="n">
        <v>2.9</v>
      </c>
      <c r="D58" s="9"/>
      <c r="E58" s="3"/>
    </row>
    <row r="59" customFormat="false" ht="20.1" hidden="false" customHeight="true" outlineLevel="0" collapsed="false">
      <c r="A59" s="7" t="n">
        <v>42007.2916666667</v>
      </c>
      <c r="B59" s="8" t="s">
        <v>13</v>
      </c>
      <c r="C59" s="9" t="n">
        <v>3.3</v>
      </c>
      <c r="D59" s="9"/>
      <c r="E59" s="3"/>
    </row>
    <row r="60" customFormat="false" ht="20.1" hidden="false" customHeight="true" outlineLevel="0" collapsed="false">
      <c r="A60" s="7" t="n">
        <v>42007.3333333333</v>
      </c>
      <c r="B60" s="8" t="s">
        <v>14</v>
      </c>
      <c r="C60" s="9" t="n">
        <v>3.7</v>
      </c>
      <c r="D60" s="9"/>
      <c r="E60" s="3"/>
    </row>
    <row r="61" customFormat="false" ht="20.1" hidden="false" customHeight="true" outlineLevel="0" collapsed="false">
      <c r="A61" s="7" t="n">
        <v>42007.375</v>
      </c>
      <c r="B61" s="8" t="s">
        <v>15</v>
      </c>
      <c r="C61" s="9" t="n">
        <v>4.1</v>
      </c>
      <c r="D61" s="9"/>
      <c r="E61" s="3"/>
    </row>
    <row r="62" customFormat="false" ht="20.1" hidden="false" customHeight="true" outlineLevel="0" collapsed="false">
      <c r="A62" s="7" t="n">
        <v>42007.4166666667</v>
      </c>
      <c r="B62" s="8" t="s">
        <v>16</v>
      </c>
      <c r="C62" s="9" t="n">
        <v>4.4</v>
      </c>
      <c r="D62" s="9"/>
      <c r="E62" s="3"/>
    </row>
    <row r="63" customFormat="false" ht="20.1" hidden="false" customHeight="true" outlineLevel="0" collapsed="false">
      <c r="A63" s="7" t="n">
        <v>42007.4583333333</v>
      </c>
      <c r="B63" s="8" t="s">
        <v>17</v>
      </c>
      <c r="C63" s="9" t="n">
        <v>4.5</v>
      </c>
      <c r="D63" s="9"/>
      <c r="E63" s="3"/>
    </row>
    <row r="64" customFormat="false" ht="20.1" hidden="false" customHeight="true" outlineLevel="0" collapsed="false">
      <c r="A64" s="7" t="n">
        <v>42007.5</v>
      </c>
      <c r="B64" s="8" t="s">
        <v>18</v>
      </c>
      <c r="C64" s="9" t="n">
        <v>4.5</v>
      </c>
      <c r="D64" s="9"/>
      <c r="E64" s="3"/>
    </row>
    <row r="65" customFormat="false" ht="20.1" hidden="false" customHeight="true" outlineLevel="0" collapsed="false">
      <c r="A65" s="7" t="n">
        <v>42007.5416666667</v>
      </c>
      <c r="B65" s="8" t="s">
        <v>19</v>
      </c>
      <c r="C65" s="9" t="n">
        <v>4.4</v>
      </c>
      <c r="D65" s="9"/>
      <c r="E65" s="3"/>
    </row>
    <row r="66" customFormat="false" ht="20.1" hidden="false" customHeight="true" outlineLevel="0" collapsed="false">
      <c r="A66" s="7" t="n">
        <v>42007.5833333333</v>
      </c>
      <c r="B66" s="8" t="s">
        <v>20</v>
      </c>
      <c r="C66" s="9" t="n">
        <v>4.3</v>
      </c>
      <c r="D66" s="9"/>
      <c r="E66" s="3"/>
    </row>
    <row r="67" customFormat="false" ht="20.1" hidden="false" customHeight="true" outlineLevel="0" collapsed="false">
      <c r="A67" s="7" t="n">
        <v>42007.625</v>
      </c>
      <c r="B67" s="8" t="s">
        <v>21</v>
      </c>
      <c r="C67" s="9" t="n">
        <v>4.4</v>
      </c>
      <c r="D67" s="9"/>
      <c r="E67" s="3"/>
    </row>
    <row r="68" customFormat="false" ht="20.1" hidden="false" customHeight="true" outlineLevel="0" collapsed="false">
      <c r="A68" s="7" t="n">
        <v>42007.6666666667</v>
      </c>
      <c r="B68" s="8" t="s">
        <v>22</v>
      </c>
      <c r="C68" s="9" t="n">
        <v>4.8</v>
      </c>
      <c r="D68" s="9"/>
      <c r="E68" s="3"/>
    </row>
    <row r="69" customFormat="false" ht="20.1" hidden="false" customHeight="true" outlineLevel="0" collapsed="false">
      <c r="A69" s="7" t="n">
        <v>42007.7083333333</v>
      </c>
      <c r="B69" s="8" t="s">
        <v>23</v>
      </c>
      <c r="C69" s="9" t="n">
        <v>5.1</v>
      </c>
      <c r="D69" s="9"/>
      <c r="E69" s="3"/>
    </row>
    <row r="70" customFormat="false" ht="20.1" hidden="false" customHeight="true" outlineLevel="0" collapsed="false">
      <c r="A70" s="7" t="n">
        <v>42007.75</v>
      </c>
      <c r="B70" s="8" t="s">
        <v>24</v>
      </c>
      <c r="C70" s="9" t="n">
        <v>5.1</v>
      </c>
      <c r="D70" s="9"/>
      <c r="E70" s="3"/>
    </row>
    <row r="71" customFormat="false" ht="20.1" hidden="false" customHeight="true" outlineLevel="0" collapsed="false">
      <c r="A71" s="7" t="n">
        <v>42007.7916666667</v>
      </c>
      <c r="B71" s="8" t="s">
        <v>25</v>
      </c>
      <c r="C71" s="9" t="n">
        <v>4.9</v>
      </c>
      <c r="D71" s="9"/>
      <c r="E71" s="3"/>
    </row>
    <row r="72" customFormat="false" ht="20.1" hidden="false" customHeight="true" outlineLevel="0" collapsed="false">
      <c r="A72" s="7" t="n">
        <v>42007.8333333333</v>
      </c>
      <c r="B72" s="8" t="s">
        <v>26</v>
      </c>
      <c r="C72" s="9" t="n">
        <v>4.4</v>
      </c>
      <c r="D72" s="9"/>
      <c r="E72" s="3"/>
    </row>
    <row r="73" customFormat="false" ht="20.1" hidden="false" customHeight="true" outlineLevel="0" collapsed="false">
      <c r="A73" s="7" t="n">
        <v>42007.875</v>
      </c>
      <c r="B73" s="8" t="s">
        <v>27</v>
      </c>
      <c r="C73" s="9" t="n">
        <v>4</v>
      </c>
      <c r="D73" s="9"/>
      <c r="E73" s="3"/>
    </row>
    <row r="74" customFormat="false" ht="20.1" hidden="false" customHeight="true" outlineLevel="0" collapsed="false">
      <c r="A74" s="7" t="n">
        <v>42007.9166666667</v>
      </c>
      <c r="B74" s="8" t="s">
        <v>28</v>
      </c>
      <c r="C74" s="9" t="n">
        <v>3.7</v>
      </c>
      <c r="D74" s="9"/>
      <c r="E74" s="3"/>
    </row>
    <row r="75" customFormat="false" ht="20.1" hidden="false" customHeight="true" outlineLevel="0" collapsed="false">
      <c r="A75" s="7" t="n">
        <v>42007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2008</v>
      </c>
      <c r="B76" s="8" t="s">
        <v>6</v>
      </c>
      <c r="C76" s="9" t="n">
        <v>3</v>
      </c>
      <c r="D76" s="9"/>
      <c r="E76" s="3"/>
    </row>
    <row r="77" customFormat="false" ht="20.1" hidden="false" customHeight="true" outlineLevel="0" collapsed="false">
      <c r="A77" s="7" t="n">
        <v>42008.0416666667</v>
      </c>
      <c r="B77" s="8" t="s">
        <v>7</v>
      </c>
      <c r="C77" s="9" t="n">
        <v>2.8</v>
      </c>
      <c r="D77" s="9"/>
      <c r="E77" s="3"/>
    </row>
    <row r="78" customFormat="false" ht="20.1" hidden="false" customHeight="true" outlineLevel="0" collapsed="false">
      <c r="A78" s="7" t="n">
        <v>42008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2008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2008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2008.2083333333</v>
      </c>
      <c r="B81" s="8" t="s">
        <v>11</v>
      </c>
      <c r="C81" s="9" t="n">
        <v>2.6</v>
      </c>
      <c r="D81" s="9"/>
      <c r="E81" s="3"/>
    </row>
    <row r="82" customFormat="false" ht="20.1" hidden="false" customHeight="true" outlineLevel="0" collapsed="false">
      <c r="A82" s="7" t="n">
        <v>42008.25</v>
      </c>
      <c r="B82" s="8" t="s">
        <v>12</v>
      </c>
      <c r="C82" s="9" t="n">
        <v>2.7</v>
      </c>
      <c r="D82" s="9"/>
      <c r="E82" s="3"/>
    </row>
    <row r="83" customFormat="false" ht="20.1" hidden="false" customHeight="true" outlineLevel="0" collapsed="false">
      <c r="A83" s="7" t="n">
        <v>42008.2916666667</v>
      </c>
      <c r="B83" s="8" t="s">
        <v>13</v>
      </c>
      <c r="C83" s="9" t="n">
        <v>2.9</v>
      </c>
      <c r="D83" s="9"/>
      <c r="E83" s="3"/>
    </row>
    <row r="84" customFormat="false" ht="20.1" hidden="false" customHeight="true" outlineLevel="0" collapsed="false">
      <c r="A84" s="7" t="n">
        <v>42008.3333333333</v>
      </c>
      <c r="B84" s="8" t="s">
        <v>14</v>
      </c>
      <c r="C84" s="9" t="n">
        <v>3.2</v>
      </c>
      <c r="D84" s="9"/>
      <c r="E84" s="3"/>
    </row>
    <row r="85" customFormat="false" ht="20.1" hidden="false" customHeight="true" outlineLevel="0" collapsed="false">
      <c r="A85" s="7" t="n">
        <v>42008.375</v>
      </c>
      <c r="B85" s="8" t="s">
        <v>15</v>
      </c>
      <c r="C85" s="9" t="n">
        <v>3.5</v>
      </c>
      <c r="D85" s="9"/>
      <c r="E85" s="3"/>
    </row>
    <row r="86" customFormat="false" ht="20.1" hidden="false" customHeight="true" outlineLevel="0" collapsed="false">
      <c r="A86" s="7" t="n">
        <v>42008.4166666667</v>
      </c>
      <c r="B86" s="8" t="s">
        <v>16</v>
      </c>
      <c r="C86" s="9" t="n">
        <v>3.7</v>
      </c>
      <c r="D86" s="9"/>
      <c r="E86" s="3"/>
    </row>
    <row r="87" customFormat="false" ht="20.1" hidden="false" customHeight="true" outlineLevel="0" collapsed="false">
      <c r="A87" s="7" t="n">
        <v>42008.4583333333</v>
      </c>
      <c r="B87" s="8" t="s">
        <v>17</v>
      </c>
      <c r="C87" s="9" t="n">
        <v>3.9</v>
      </c>
      <c r="D87" s="9"/>
      <c r="E87" s="3"/>
    </row>
    <row r="88" customFormat="false" ht="20.1" hidden="false" customHeight="true" outlineLevel="0" collapsed="false">
      <c r="A88" s="7" t="n">
        <v>42008.5</v>
      </c>
      <c r="B88" s="8" t="s">
        <v>18</v>
      </c>
      <c r="C88" s="9" t="n">
        <v>4</v>
      </c>
      <c r="D88" s="9"/>
      <c r="E88" s="3"/>
    </row>
    <row r="89" customFormat="false" ht="20.1" hidden="false" customHeight="true" outlineLevel="0" collapsed="false">
      <c r="A89" s="7" t="n">
        <v>42008.5416666667</v>
      </c>
      <c r="B89" s="8" t="s">
        <v>19</v>
      </c>
      <c r="C89" s="9" t="n">
        <v>3.9</v>
      </c>
      <c r="D89" s="9"/>
      <c r="E89" s="3"/>
    </row>
    <row r="90" customFormat="false" ht="20.1" hidden="false" customHeight="true" outlineLevel="0" collapsed="false">
      <c r="A90" s="7" t="n">
        <v>42008.5833333333</v>
      </c>
      <c r="B90" s="8" t="s">
        <v>20</v>
      </c>
      <c r="C90" s="9" t="n">
        <v>3.8</v>
      </c>
      <c r="D90" s="9"/>
      <c r="E90" s="3"/>
    </row>
    <row r="91" customFormat="false" ht="20.1" hidden="false" customHeight="true" outlineLevel="0" collapsed="false">
      <c r="A91" s="7" t="n">
        <v>42008.625</v>
      </c>
      <c r="B91" s="8" t="s">
        <v>21</v>
      </c>
      <c r="C91" s="9" t="n">
        <v>3.9</v>
      </c>
      <c r="D91" s="9"/>
      <c r="E91" s="3"/>
    </row>
    <row r="92" customFormat="false" ht="20.1" hidden="false" customHeight="true" outlineLevel="0" collapsed="false">
      <c r="A92" s="7" t="n">
        <v>42008.6666666667</v>
      </c>
      <c r="B92" s="8" t="s">
        <v>22</v>
      </c>
      <c r="C92" s="9" t="n">
        <v>4.3</v>
      </c>
      <c r="D92" s="9"/>
      <c r="E92" s="3"/>
    </row>
    <row r="93" customFormat="false" ht="20.1" hidden="false" customHeight="true" outlineLevel="0" collapsed="false">
      <c r="A93" s="7" t="n">
        <v>42008.7083333333</v>
      </c>
      <c r="B93" s="8" t="s">
        <v>23</v>
      </c>
      <c r="C93" s="9" t="n">
        <v>4.7</v>
      </c>
      <c r="D93" s="9"/>
      <c r="E93" s="3"/>
    </row>
    <row r="94" customFormat="false" ht="20.1" hidden="false" customHeight="true" outlineLevel="0" collapsed="false">
      <c r="A94" s="7" t="n">
        <v>42008.75</v>
      </c>
      <c r="B94" s="8" t="s">
        <v>24</v>
      </c>
      <c r="C94" s="9" t="n">
        <v>4.7</v>
      </c>
      <c r="D94" s="9"/>
      <c r="E94" s="3"/>
    </row>
    <row r="95" customFormat="false" ht="20.1" hidden="false" customHeight="true" outlineLevel="0" collapsed="false">
      <c r="A95" s="7" t="n">
        <v>42008.7916666667</v>
      </c>
      <c r="B95" s="8" t="s">
        <v>25</v>
      </c>
      <c r="C95" s="9" t="n">
        <v>4.6</v>
      </c>
      <c r="D95" s="9"/>
      <c r="E95" s="3"/>
    </row>
    <row r="96" customFormat="false" ht="20.1" hidden="false" customHeight="true" outlineLevel="0" collapsed="false">
      <c r="A96" s="7" t="n">
        <v>42008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2008.875</v>
      </c>
      <c r="B97" s="8" t="s">
        <v>27</v>
      </c>
      <c r="C97" s="9" t="n">
        <v>3.9</v>
      </c>
      <c r="D97" s="9"/>
      <c r="E97" s="3"/>
    </row>
    <row r="98" customFormat="false" ht="20.1" hidden="false" customHeight="true" outlineLevel="0" collapsed="false">
      <c r="A98" s="7" t="n">
        <v>42008.9166666667</v>
      </c>
      <c r="B98" s="8" t="s">
        <v>28</v>
      </c>
      <c r="C98" s="9" t="n">
        <v>3.7</v>
      </c>
      <c r="D98" s="9"/>
      <c r="E98" s="3"/>
    </row>
    <row r="99" customFormat="false" ht="20.1" hidden="false" customHeight="true" outlineLevel="0" collapsed="false">
      <c r="A99" s="7" t="n">
        <v>42008.9583333333</v>
      </c>
      <c r="B99" s="8" t="s">
        <v>29</v>
      </c>
      <c r="C99" s="9" t="n">
        <v>3.4</v>
      </c>
      <c r="D99" s="9"/>
      <c r="E99" s="3"/>
    </row>
    <row r="100" customFormat="false" ht="20.1" hidden="false" customHeight="true" outlineLevel="0" collapsed="false">
      <c r="A100" s="7" t="n">
        <v>42009</v>
      </c>
      <c r="B100" s="8" t="s">
        <v>6</v>
      </c>
      <c r="C100" s="9" t="n">
        <v>3.1</v>
      </c>
      <c r="D100" s="9"/>
      <c r="E100" s="3"/>
    </row>
    <row r="101" customFormat="false" ht="20.1" hidden="false" customHeight="true" outlineLevel="0" collapsed="false">
      <c r="A101" s="7" t="n">
        <v>42009.0416666667</v>
      </c>
      <c r="B101" s="8" t="s">
        <v>7</v>
      </c>
      <c r="C101" s="9" t="n">
        <v>2.8</v>
      </c>
      <c r="D101" s="9"/>
      <c r="E101" s="3"/>
    </row>
    <row r="102" customFormat="false" ht="20.1" hidden="false" customHeight="true" outlineLevel="0" collapsed="false">
      <c r="A102" s="7" t="n">
        <v>42009.0833333333</v>
      </c>
      <c r="B102" s="8" t="s">
        <v>8</v>
      </c>
      <c r="C102" s="9" t="n">
        <v>2.7</v>
      </c>
      <c r="D102" s="9"/>
      <c r="E102" s="3"/>
    </row>
    <row r="103" customFormat="false" ht="20.1" hidden="false" customHeight="true" outlineLevel="0" collapsed="false">
      <c r="A103" s="7" t="n">
        <v>42009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2009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2009.2083333333</v>
      </c>
      <c r="B105" s="8" t="s">
        <v>11</v>
      </c>
      <c r="C105" s="9" t="n">
        <v>3.1</v>
      </c>
      <c r="D105" s="9"/>
      <c r="E105" s="3"/>
    </row>
    <row r="106" customFormat="false" ht="20.1" hidden="false" customHeight="true" outlineLevel="0" collapsed="false">
      <c r="A106" s="7" t="n">
        <v>42009.25</v>
      </c>
      <c r="B106" s="8" t="s">
        <v>12</v>
      </c>
      <c r="C106" s="9" t="n">
        <v>3.8</v>
      </c>
      <c r="D106" s="9"/>
      <c r="E106" s="3"/>
    </row>
    <row r="107" customFormat="false" ht="20.1" hidden="false" customHeight="true" outlineLevel="0" collapsed="false">
      <c r="A107" s="7" t="n">
        <v>42009.2916666667</v>
      </c>
      <c r="B107" s="8" t="s">
        <v>13</v>
      </c>
      <c r="C107" s="9" t="n">
        <v>4.6</v>
      </c>
      <c r="D107" s="9"/>
      <c r="E107" s="3"/>
    </row>
    <row r="108" customFormat="false" ht="20.1" hidden="false" customHeight="true" outlineLevel="0" collapsed="false">
      <c r="A108" s="7" t="n">
        <v>42009.3333333333</v>
      </c>
      <c r="B108" s="8" t="s">
        <v>14</v>
      </c>
      <c r="C108" s="9" t="n">
        <v>5</v>
      </c>
      <c r="D108" s="9"/>
      <c r="E108" s="3"/>
    </row>
    <row r="109" customFormat="false" ht="20.1" hidden="false" customHeight="true" outlineLevel="0" collapsed="false">
      <c r="A109" s="7" t="n">
        <v>42009.375</v>
      </c>
      <c r="B109" s="8" t="s">
        <v>15</v>
      </c>
      <c r="C109" s="9" t="n">
        <v>5.2</v>
      </c>
      <c r="D109" s="9"/>
      <c r="E109" s="3"/>
    </row>
    <row r="110" customFormat="false" ht="20.1" hidden="false" customHeight="true" outlineLevel="0" collapsed="false">
      <c r="A110" s="7" t="n">
        <v>42009.4166666667</v>
      </c>
      <c r="B110" s="8" t="s">
        <v>16</v>
      </c>
      <c r="C110" s="9" t="n">
        <v>5.4</v>
      </c>
      <c r="D110" s="9"/>
      <c r="E110" s="3"/>
    </row>
    <row r="111" customFormat="false" ht="20.1" hidden="false" customHeight="true" outlineLevel="0" collapsed="false">
      <c r="A111" s="7" t="n">
        <v>42009.4583333333</v>
      </c>
      <c r="B111" s="8" t="s">
        <v>17</v>
      </c>
      <c r="C111" s="9" t="n">
        <v>5.5</v>
      </c>
      <c r="D111" s="9"/>
      <c r="E111" s="3"/>
    </row>
    <row r="112" customFormat="false" ht="20.1" hidden="false" customHeight="true" outlineLevel="0" collapsed="false">
      <c r="A112" s="7" t="n">
        <v>42009.5</v>
      </c>
      <c r="B112" s="8" t="s">
        <v>18</v>
      </c>
      <c r="C112" s="9" t="n">
        <v>5.5</v>
      </c>
      <c r="D112" s="9"/>
      <c r="E112" s="3"/>
    </row>
    <row r="113" customFormat="false" ht="20.1" hidden="false" customHeight="true" outlineLevel="0" collapsed="false">
      <c r="A113" s="7" t="n">
        <v>42009.5416666667</v>
      </c>
      <c r="B113" s="8" t="s">
        <v>19</v>
      </c>
      <c r="C113" s="9" t="n">
        <v>5.5</v>
      </c>
      <c r="D113" s="9"/>
      <c r="E113" s="3"/>
    </row>
    <row r="114" customFormat="false" ht="20.1" hidden="false" customHeight="true" outlineLevel="0" collapsed="false">
      <c r="A114" s="7" t="n">
        <v>42009.5833333333</v>
      </c>
      <c r="B114" s="8" t="s">
        <v>20</v>
      </c>
      <c r="C114" s="9" t="n">
        <v>5.5</v>
      </c>
      <c r="D114" s="9"/>
      <c r="E114" s="3"/>
    </row>
    <row r="115" customFormat="false" ht="20.1" hidden="false" customHeight="true" outlineLevel="0" collapsed="false">
      <c r="A115" s="7" t="n">
        <v>42009.625</v>
      </c>
      <c r="B115" s="8" t="s">
        <v>21</v>
      </c>
      <c r="C115" s="9" t="n">
        <v>5.5</v>
      </c>
      <c r="D115" s="9"/>
      <c r="E115" s="3"/>
    </row>
    <row r="116" customFormat="false" ht="20.1" hidden="false" customHeight="true" outlineLevel="0" collapsed="false">
      <c r="A116" s="7" t="n">
        <v>42009.6666666667</v>
      </c>
      <c r="B116" s="8" t="s">
        <v>22</v>
      </c>
      <c r="C116" s="9" t="n">
        <v>6</v>
      </c>
      <c r="D116" s="9"/>
      <c r="E116" s="3"/>
    </row>
    <row r="117" customFormat="false" ht="20.1" hidden="false" customHeight="true" outlineLevel="0" collapsed="false">
      <c r="A117" s="7" t="n">
        <v>42009.7083333333</v>
      </c>
      <c r="B117" s="8" t="s">
        <v>23</v>
      </c>
      <c r="C117" s="9" t="n">
        <v>6.3</v>
      </c>
      <c r="D117" s="9"/>
      <c r="E117" s="3"/>
    </row>
    <row r="118" customFormat="false" ht="20.1" hidden="false" customHeight="true" outlineLevel="0" collapsed="false">
      <c r="A118" s="7" t="n">
        <v>42009.75</v>
      </c>
      <c r="B118" s="8" t="s">
        <v>24</v>
      </c>
      <c r="C118" s="9" t="n">
        <v>6.2</v>
      </c>
      <c r="D118" s="9"/>
      <c r="E118" s="3"/>
    </row>
    <row r="119" customFormat="false" ht="20.1" hidden="false" customHeight="true" outlineLevel="0" collapsed="false">
      <c r="A119" s="7" t="n">
        <v>42009.7916666667</v>
      </c>
      <c r="B119" s="8" t="s">
        <v>25</v>
      </c>
      <c r="C119" s="9" t="n">
        <v>6</v>
      </c>
      <c r="D119" s="9"/>
      <c r="E119" s="3"/>
    </row>
    <row r="120" customFormat="false" ht="20.1" hidden="false" customHeight="true" outlineLevel="0" collapsed="false">
      <c r="A120" s="7" t="n">
        <v>42009.8333333333</v>
      </c>
      <c r="B120" s="8" t="s">
        <v>26</v>
      </c>
      <c r="C120" s="9" t="n">
        <v>5.2</v>
      </c>
      <c r="D120" s="9"/>
      <c r="E120" s="3"/>
    </row>
    <row r="121" customFormat="false" ht="20.1" hidden="false" customHeight="true" outlineLevel="0" collapsed="false">
      <c r="A121" s="7" t="n">
        <v>42009.875</v>
      </c>
      <c r="B121" s="8" t="s">
        <v>27</v>
      </c>
      <c r="C121" s="9" t="n">
        <v>4.6</v>
      </c>
      <c r="D121" s="9"/>
      <c r="E121" s="3"/>
    </row>
    <row r="122" customFormat="false" ht="20.1" hidden="false" customHeight="true" outlineLevel="0" collapsed="false">
      <c r="A122" s="7" t="n">
        <v>42009.9166666667</v>
      </c>
      <c r="B122" s="8" t="s">
        <v>28</v>
      </c>
      <c r="C122" s="9" t="n">
        <v>4.1</v>
      </c>
      <c r="D122" s="9"/>
      <c r="E122" s="3"/>
    </row>
    <row r="123" customFormat="false" ht="20.1" hidden="false" customHeight="true" outlineLevel="0" collapsed="false">
      <c r="A123" s="7" t="n">
        <v>42009.9583333333</v>
      </c>
      <c r="B123" s="8" t="s">
        <v>29</v>
      </c>
      <c r="C123" s="9" t="n">
        <v>3.6</v>
      </c>
      <c r="D123" s="9"/>
      <c r="E123" s="3"/>
    </row>
    <row r="124" customFormat="false" ht="20.1" hidden="false" customHeight="true" outlineLevel="0" collapsed="false">
      <c r="A124" s="7" t="n">
        <v>42010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2010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2010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2010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2010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2010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2010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2010.2916666667</v>
      </c>
      <c r="B131" s="8" t="s">
        <v>13</v>
      </c>
      <c r="C131" s="9" t="n">
        <v>4.7</v>
      </c>
      <c r="D131" s="9"/>
      <c r="E131" s="3"/>
    </row>
    <row r="132" customFormat="false" ht="20.1" hidden="false" customHeight="true" outlineLevel="0" collapsed="false">
      <c r="A132" s="7" t="n">
        <v>42010.3333333333</v>
      </c>
      <c r="B132" s="8" t="s">
        <v>14</v>
      </c>
      <c r="C132" s="9" t="n">
        <v>5.1</v>
      </c>
      <c r="D132" s="9"/>
      <c r="E132" s="3"/>
    </row>
    <row r="133" customFormat="false" ht="20.1" hidden="false" customHeight="true" outlineLevel="0" collapsed="false">
      <c r="A133" s="7" t="n">
        <v>42010.375</v>
      </c>
      <c r="B133" s="8" t="s">
        <v>15</v>
      </c>
      <c r="C133" s="9" t="n">
        <v>5.3</v>
      </c>
      <c r="D133" s="9"/>
      <c r="E133" s="3"/>
    </row>
    <row r="134" customFormat="false" ht="20.1" hidden="false" customHeight="true" outlineLevel="0" collapsed="false">
      <c r="A134" s="7" t="n">
        <v>42010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2010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2010.5</v>
      </c>
      <c r="B136" s="8" t="s">
        <v>18</v>
      </c>
      <c r="C136" s="9" t="n">
        <v>5.6</v>
      </c>
      <c r="D136" s="9"/>
      <c r="E136" s="3"/>
    </row>
    <row r="137" customFormat="false" ht="20.1" hidden="false" customHeight="true" outlineLevel="0" collapsed="false">
      <c r="A137" s="7" t="n">
        <v>42010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2010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2010.625</v>
      </c>
      <c r="B139" s="8" t="s">
        <v>21</v>
      </c>
      <c r="C139" s="9" t="n">
        <v>5.6</v>
      </c>
      <c r="D139" s="9"/>
      <c r="E139" s="3"/>
    </row>
    <row r="140" customFormat="false" ht="20.1" hidden="false" customHeight="true" outlineLevel="0" collapsed="false">
      <c r="A140" s="7" t="n">
        <v>42010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2010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2010.75</v>
      </c>
      <c r="B142" s="8" t="s">
        <v>24</v>
      </c>
      <c r="C142" s="9" t="n">
        <v>6.3</v>
      </c>
      <c r="D142" s="9"/>
      <c r="E142" s="3"/>
    </row>
    <row r="143" customFormat="false" ht="20.1" hidden="false" customHeight="true" outlineLevel="0" collapsed="false">
      <c r="A143" s="7" t="n">
        <v>42010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2010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2010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2010.9166666667</v>
      </c>
      <c r="B146" s="8" t="s">
        <v>28</v>
      </c>
      <c r="C146" s="9" t="n">
        <v>4.1</v>
      </c>
      <c r="D146" s="9"/>
      <c r="E146" s="3"/>
    </row>
    <row r="147" customFormat="false" ht="20.1" hidden="false" customHeight="true" outlineLevel="0" collapsed="false">
      <c r="A147" s="7" t="n">
        <v>42010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2011</v>
      </c>
      <c r="B148" s="8" t="s">
        <v>6</v>
      </c>
      <c r="C148" s="9" t="n">
        <v>3.3</v>
      </c>
      <c r="D148" s="9"/>
      <c r="E148" s="3"/>
    </row>
    <row r="149" customFormat="false" ht="20.1" hidden="false" customHeight="true" outlineLevel="0" collapsed="false">
      <c r="A149" s="7" t="n">
        <v>42011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2011.0833333333</v>
      </c>
      <c r="B150" s="8" t="s">
        <v>8</v>
      </c>
      <c r="C150" s="9" t="n">
        <v>2.8</v>
      </c>
      <c r="D150" s="9"/>
      <c r="E150" s="3"/>
    </row>
    <row r="151" customFormat="false" ht="20.1" hidden="false" customHeight="true" outlineLevel="0" collapsed="false">
      <c r="A151" s="7" t="n">
        <v>42011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2011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2011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2011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2011.2916666667</v>
      </c>
      <c r="B155" s="8" t="s">
        <v>13</v>
      </c>
      <c r="C155" s="9" t="n">
        <v>4.7</v>
      </c>
      <c r="D155" s="9"/>
      <c r="E155" s="3"/>
    </row>
    <row r="156" customFormat="false" ht="20.1" hidden="false" customHeight="true" outlineLevel="0" collapsed="false">
      <c r="A156" s="7" t="n">
        <v>42011.3333333333</v>
      </c>
      <c r="B156" s="8" t="s">
        <v>14</v>
      </c>
      <c r="C156" s="9" t="n">
        <v>5.1</v>
      </c>
      <c r="D156" s="9"/>
      <c r="E156" s="3"/>
    </row>
    <row r="157" customFormat="false" ht="20.1" hidden="false" customHeight="true" outlineLevel="0" collapsed="false">
      <c r="A157" s="7" t="n">
        <v>42011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2011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2011.4583333333</v>
      </c>
      <c r="B159" s="8" t="s">
        <v>17</v>
      </c>
      <c r="C159" s="9" t="n">
        <v>5.6</v>
      </c>
      <c r="D159" s="9"/>
      <c r="E159" s="3"/>
    </row>
    <row r="160" customFormat="false" ht="20.1" hidden="false" customHeight="true" outlineLevel="0" collapsed="false">
      <c r="A160" s="7" t="n">
        <v>42011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2011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2011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2011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2011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2011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2011.75</v>
      </c>
      <c r="B166" s="8" t="s">
        <v>24</v>
      </c>
      <c r="C166" s="9" t="n">
        <v>6.3</v>
      </c>
      <c r="D166" s="9"/>
      <c r="E166" s="3"/>
    </row>
    <row r="167" customFormat="false" ht="20.1" hidden="false" customHeight="true" outlineLevel="0" collapsed="false">
      <c r="A167" s="7" t="n">
        <v>42011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2011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2011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2011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2011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2012</v>
      </c>
      <c r="B172" s="8" t="s">
        <v>6</v>
      </c>
      <c r="C172" s="9" t="n">
        <v>3.3</v>
      </c>
      <c r="D172" s="9"/>
      <c r="E172" s="3"/>
    </row>
    <row r="173" customFormat="false" ht="20.1" hidden="false" customHeight="true" outlineLevel="0" collapsed="false">
      <c r="A173" s="7" t="n">
        <v>42012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2012.0833333333</v>
      </c>
      <c r="B174" s="8" t="s">
        <v>8</v>
      </c>
      <c r="C174" s="9" t="n">
        <v>2.9</v>
      </c>
      <c r="D174" s="9"/>
      <c r="E174" s="3"/>
    </row>
    <row r="175" customFormat="false" ht="20.1" hidden="false" customHeight="true" outlineLevel="0" collapsed="false">
      <c r="A175" s="7" t="n">
        <v>42012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2012.1666666667</v>
      </c>
      <c r="B176" s="8" t="s">
        <v>10</v>
      </c>
      <c r="C176" s="9" t="n">
        <v>2.9</v>
      </c>
      <c r="D176" s="9"/>
      <c r="E176" s="3"/>
    </row>
    <row r="177" customFormat="false" ht="20.1" hidden="false" customHeight="true" outlineLevel="0" collapsed="false">
      <c r="A177" s="7" t="n">
        <v>42012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2012.25</v>
      </c>
      <c r="B178" s="8" t="s">
        <v>12</v>
      </c>
      <c r="C178" s="9" t="n">
        <v>3.9</v>
      </c>
      <c r="D178" s="9"/>
      <c r="E178" s="3"/>
    </row>
    <row r="179" customFormat="false" ht="20.1" hidden="false" customHeight="true" outlineLevel="0" collapsed="false">
      <c r="A179" s="7" t="n">
        <v>42012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2012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2012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2012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2012.4583333333</v>
      </c>
      <c r="B183" s="8" t="s">
        <v>17</v>
      </c>
      <c r="C183" s="9" t="n">
        <v>5.6</v>
      </c>
      <c r="D183" s="9"/>
      <c r="E183" s="3"/>
    </row>
    <row r="184" customFormat="false" ht="20.1" hidden="false" customHeight="true" outlineLevel="0" collapsed="false">
      <c r="A184" s="7" t="n">
        <v>42012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2012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2012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2012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2012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2012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2012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2012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2012.8333333333</v>
      </c>
      <c r="B192" s="8" t="s">
        <v>26</v>
      </c>
      <c r="C192" s="9" t="n">
        <v>5.3</v>
      </c>
      <c r="D192" s="9"/>
      <c r="E192" s="3"/>
    </row>
    <row r="193" customFormat="false" ht="20.1" hidden="false" customHeight="true" outlineLevel="0" collapsed="false">
      <c r="A193" s="7" t="n">
        <v>42012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2012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2012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2013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2013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2013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2013.125</v>
      </c>
      <c r="B199" s="8" t="s">
        <v>9</v>
      </c>
      <c r="C199" s="9" t="n">
        <v>2.8</v>
      </c>
      <c r="D199" s="9"/>
      <c r="E199" s="3"/>
    </row>
    <row r="200" customFormat="false" ht="20.1" hidden="false" customHeight="true" outlineLevel="0" collapsed="false">
      <c r="A200" s="7" t="n">
        <v>42013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2013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2013.25</v>
      </c>
      <c r="B202" s="8" t="s">
        <v>12</v>
      </c>
      <c r="C202" s="9" t="n">
        <v>3.9</v>
      </c>
      <c r="D202" s="9"/>
      <c r="E202" s="3"/>
    </row>
    <row r="203" customFormat="false" ht="20.1" hidden="false" customHeight="true" outlineLevel="0" collapsed="false">
      <c r="A203" s="7" t="n">
        <v>42013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2013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2013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2013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2013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2013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2013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2013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2013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2013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2013.7083333333</v>
      </c>
      <c r="B213" s="8" t="s">
        <v>23</v>
      </c>
      <c r="C213" s="9" t="n">
        <v>6.1</v>
      </c>
      <c r="D213" s="9"/>
      <c r="E213" s="3"/>
    </row>
    <row r="214" customFormat="false" ht="20.1" hidden="false" customHeight="true" outlineLevel="0" collapsed="false">
      <c r="A214" s="7" t="n">
        <v>42013.75</v>
      </c>
      <c r="B214" s="8" t="s">
        <v>24</v>
      </c>
      <c r="C214" s="9" t="n">
        <v>6</v>
      </c>
      <c r="D214" s="9"/>
      <c r="E214" s="3"/>
    </row>
    <row r="215" customFormat="false" ht="20.1" hidden="false" customHeight="true" outlineLevel="0" collapsed="false">
      <c r="A215" s="7" t="n">
        <v>42013.7916666667</v>
      </c>
      <c r="B215" s="8" t="s">
        <v>25</v>
      </c>
      <c r="C215" s="9" t="n">
        <v>5.7</v>
      </c>
      <c r="D215" s="9"/>
      <c r="E215" s="3"/>
    </row>
    <row r="216" customFormat="false" ht="20.1" hidden="false" customHeight="true" outlineLevel="0" collapsed="false">
      <c r="A216" s="7" t="n">
        <v>42013.8333333333</v>
      </c>
      <c r="B216" s="8" t="s">
        <v>26</v>
      </c>
      <c r="C216" s="9" t="n">
        <v>5</v>
      </c>
      <c r="D216" s="9"/>
      <c r="E216" s="3"/>
    </row>
    <row r="217" customFormat="false" ht="20.1" hidden="false" customHeight="true" outlineLevel="0" collapsed="false">
      <c r="A217" s="7" t="n">
        <v>42013.875</v>
      </c>
      <c r="B217" s="8" t="s">
        <v>27</v>
      </c>
      <c r="C217" s="9" t="n">
        <v>4.4</v>
      </c>
      <c r="D217" s="9"/>
      <c r="E217" s="3"/>
    </row>
    <row r="218" customFormat="false" ht="20.1" hidden="false" customHeight="true" outlineLevel="0" collapsed="false">
      <c r="A218" s="7" t="n">
        <v>42013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2013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2014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2014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2014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2014.125</v>
      </c>
      <c r="B223" s="8" t="s">
        <v>9</v>
      </c>
      <c r="C223" s="9" t="n">
        <v>2.8</v>
      </c>
      <c r="D223" s="9"/>
      <c r="E223" s="3"/>
    </row>
    <row r="224" customFormat="false" ht="20.1" hidden="false" customHeight="true" outlineLevel="0" collapsed="false">
      <c r="A224" s="7" t="n">
        <v>42014.1666666667</v>
      </c>
      <c r="B224" s="8" t="s">
        <v>10</v>
      </c>
      <c r="C224" s="9" t="n">
        <v>2.7</v>
      </c>
      <c r="D224" s="9"/>
      <c r="E224" s="3"/>
    </row>
    <row r="225" customFormat="false" ht="20.1" hidden="false" customHeight="true" outlineLevel="0" collapsed="false">
      <c r="A225" s="7" t="n">
        <v>42014.2083333333</v>
      </c>
      <c r="B225" s="8" t="s">
        <v>11</v>
      </c>
      <c r="C225" s="9" t="n">
        <v>2.8</v>
      </c>
      <c r="D225" s="9"/>
      <c r="E225" s="3"/>
    </row>
    <row r="226" customFormat="false" ht="20.1" hidden="false" customHeight="true" outlineLevel="0" collapsed="false">
      <c r="A226" s="7" t="n">
        <v>42014.25</v>
      </c>
      <c r="B226" s="8" t="s">
        <v>12</v>
      </c>
      <c r="C226" s="9" t="n">
        <v>3</v>
      </c>
      <c r="D226" s="9"/>
      <c r="E226" s="3"/>
    </row>
    <row r="227" customFormat="false" ht="20.1" hidden="false" customHeight="true" outlineLevel="0" collapsed="false">
      <c r="A227" s="7" t="n">
        <v>42014.2916666667</v>
      </c>
      <c r="B227" s="8" t="s">
        <v>13</v>
      </c>
      <c r="C227" s="9" t="n">
        <v>3.3</v>
      </c>
      <c r="D227" s="9"/>
      <c r="E227" s="3"/>
    </row>
    <row r="228" customFormat="false" ht="20.1" hidden="false" customHeight="true" outlineLevel="0" collapsed="false">
      <c r="A228" s="7" t="n">
        <v>42014.3333333333</v>
      </c>
      <c r="B228" s="8" t="s">
        <v>14</v>
      </c>
      <c r="C228" s="9" t="n">
        <v>3.7</v>
      </c>
      <c r="D228" s="9"/>
      <c r="E228" s="3"/>
    </row>
    <row r="229" customFormat="false" ht="20.1" hidden="false" customHeight="true" outlineLevel="0" collapsed="false">
      <c r="A229" s="7" t="n">
        <v>42014.375</v>
      </c>
      <c r="B229" s="8" t="s">
        <v>15</v>
      </c>
      <c r="C229" s="9" t="n">
        <v>4.1</v>
      </c>
      <c r="D229" s="9"/>
      <c r="E229" s="3"/>
    </row>
    <row r="230" customFormat="false" ht="20.1" hidden="false" customHeight="true" outlineLevel="0" collapsed="false">
      <c r="A230" s="7" t="n">
        <v>42014.4166666667</v>
      </c>
      <c r="B230" s="8" t="s">
        <v>16</v>
      </c>
      <c r="C230" s="9" t="n">
        <v>4.4</v>
      </c>
      <c r="D230" s="9"/>
      <c r="E230" s="3"/>
    </row>
    <row r="231" customFormat="false" ht="20.1" hidden="false" customHeight="true" outlineLevel="0" collapsed="false">
      <c r="A231" s="7" t="n">
        <v>42014.4583333333</v>
      </c>
      <c r="B231" s="8" t="s">
        <v>17</v>
      </c>
      <c r="C231" s="9" t="n">
        <v>4.6</v>
      </c>
      <c r="D231" s="9"/>
      <c r="E231" s="3"/>
    </row>
    <row r="232" customFormat="false" ht="20.1" hidden="false" customHeight="true" outlineLevel="0" collapsed="false">
      <c r="A232" s="7" t="n">
        <v>42014.5</v>
      </c>
      <c r="B232" s="8" t="s">
        <v>18</v>
      </c>
      <c r="C232" s="9" t="n">
        <v>4.6</v>
      </c>
      <c r="D232" s="9"/>
      <c r="E232" s="3"/>
    </row>
    <row r="233" customFormat="false" ht="20.1" hidden="false" customHeight="true" outlineLevel="0" collapsed="false">
      <c r="A233" s="7" t="n">
        <v>42014.5416666667</v>
      </c>
      <c r="B233" s="8" t="s">
        <v>19</v>
      </c>
      <c r="C233" s="9" t="n">
        <v>4.4</v>
      </c>
      <c r="D233" s="9"/>
      <c r="E233" s="3"/>
    </row>
    <row r="234" customFormat="false" ht="20.1" hidden="false" customHeight="true" outlineLevel="0" collapsed="false">
      <c r="A234" s="7" t="n">
        <v>42014.5833333333</v>
      </c>
      <c r="B234" s="8" t="s">
        <v>20</v>
      </c>
      <c r="C234" s="9" t="n">
        <v>4.4</v>
      </c>
      <c r="D234" s="9"/>
      <c r="E234" s="3"/>
    </row>
    <row r="235" customFormat="false" ht="20.1" hidden="false" customHeight="true" outlineLevel="0" collapsed="false">
      <c r="A235" s="7" t="n">
        <v>42014.625</v>
      </c>
      <c r="B235" s="8" t="s">
        <v>21</v>
      </c>
      <c r="C235" s="9" t="n">
        <v>4.4</v>
      </c>
      <c r="D235" s="9"/>
      <c r="E235" s="3"/>
    </row>
    <row r="236" customFormat="false" ht="20.1" hidden="false" customHeight="true" outlineLevel="0" collapsed="false">
      <c r="A236" s="7" t="n">
        <v>42014.6666666667</v>
      </c>
      <c r="B236" s="8" t="s">
        <v>22</v>
      </c>
      <c r="C236" s="9" t="n">
        <v>4.7</v>
      </c>
      <c r="D236" s="9"/>
      <c r="E236" s="3"/>
    </row>
    <row r="237" customFormat="false" ht="20.1" hidden="false" customHeight="true" outlineLevel="0" collapsed="false">
      <c r="A237" s="7" t="n">
        <v>42014.7083333333</v>
      </c>
      <c r="B237" s="8" t="s">
        <v>23</v>
      </c>
      <c r="C237" s="9" t="n">
        <v>5.1</v>
      </c>
      <c r="D237" s="9"/>
      <c r="E237" s="3"/>
    </row>
    <row r="238" customFormat="false" ht="20.1" hidden="false" customHeight="true" outlineLevel="0" collapsed="false">
      <c r="A238" s="7" t="n">
        <v>42014.75</v>
      </c>
      <c r="B238" s="8" t="s">
        <v>24</v>
      </c>
      <c r="C238" s="9" t="n">
        <v>5.1</v>
      </c>
      <c r="D238" s="9"/>
      <c r="E238" s="3"/>
    </row>
    <row r="239" customFormat="false" ht="20.1" hidden="false" customHeight="true" outlineLevel="0" collapsed="false">
      <c r="A239" s="7" t="n">
        <v>42014.7916666667</v>
      </c>
      <c r="B239" s="8" t="s">
        <v>25</v>
      </c>
      <c r="C239" s="9" t="n">
        <v>4.9</v>
      </c>
      <c r="D239" s="9"/>
      <c r="E239" s="3"/>
    </row>
    <row r="240" customFormat="false" ht="20.1" hidden="false" customHeight="true" outlineLevel="0" collapsed="false">
      <c r="A240" s="7" t="n">
        <v>42014.8333333333</v>
      </c>
      <c r="B240" s="8" t="s">
        <v>26</v>
      </c>
      <c r="C240" s="9" t="n">
        <v>4.4</v>
      </c>
      <c r="D240" s="9"/>
      <c r="E240" s="3"/>
    </row>
    <row r="241" customFormat="false" ht="20.1" hidden="false" customHeight="true" outlineLevel="0" collapsed="false">
      <c r="A241" s="7" t="n">
        <v>42014.875</v>
      </c>
      <c r="B241" s="8" t="s">
        <v>27</v>
      </c>
      <c r="C241" s="9" t="n">
        <v>4</v>
      </c>
      <c r="D241" s="9"/>
      <c r="E241" s="3"/>
    </row>
    <row r="242" customFormat="false" ht="20.1" hidden="false" customHeight="true" outlineLevel="0" collapsed="false">
      <c r="A242" s="7" t="n">
        <v>42014.9166666667</v>
      </c>
      <c r="B242" s="8" t="s">
        <v>28</v>
      </c>
      <c r="C242" s="9" t="n">
        <v>3.7</v>
      </c>
      <c r="D242" s="9"/>
      <c r="E242" s="3"/>
    </row>
    <row r="243" customFormat="false" ht="20.1" hidden="false" customHeight="true" outlineLevel="0" collapsed="false">
      <c r="A243" s="7" t="n">
        <v>42014.9583333333</v>
      </c>
      <c r="B243" s="8" t="s">
        <v>29</v>
      </c>
      <c r="C243" s="9" t="n">
        <v>3.4</v>
      </c>
      <c r="D243" s="9"/>
      <c r="E243" s="3"/>
    </row>
    <row r="244" customFormat="false" ht="20.1" hidden="false" customHeight="true" outlineLevel="0" collapsed="false">
      <c r="A244" s="7" t="n">
        <v>42015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2015.0416666667</v>
      </c>
      <c r="B245" s="8" t="s">
        <v>7</v>
      </c>
      <c r="C245" s="9" t="n">
        <v>2.8</v>
      </c>
      <c r="D245" s="9"/>
      <c r="E245" s="3"/>
    </row>
    <row r="246" customFormat="false" ht="20.1" hidden="false" customHeight="true" outlineLevel="0" collapsed="false">
      <c r="A246" s="7" t="n">
        <v>42015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2015.125</v>
      </c>
      <c r="B247" s="8" t="s">
        <v>9</v>
      </c>
      <c r="C247" s="9" t="n">
        <v>2.6</v>
      </c>
      <c r="D247" s="9"/>
      <c r="E247" s="3"/>
    </row>
    <row r="248" customFormat="false" ht="20.1" hidden="false" customHeight="true" outlineLevel="0" collapsed="false">
      <c r="A248" s="7" t="n">
        <v>42015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2015.2083333333</v>
      </c>
      <c r="B249" s="8" t="s">
        <v>11</v>
      </c>
      <c r="C249" s="9" t="n">
        <v>2.6</v>
      </c>
      <c r="D249" s="9"/>
      <c r="E249" s="3"/>
    </row>
    <row r="250" customFormat="false" ht="20.1" hidden="false" customHeight="true" outlineLevel="0" collapsed="false">
      <c r="A250" s="7" t="n">
        <v>42015.25</v>
      </c>
      <c r="B250" s="8" t="s">
        <v>12</v>
      </c>
      <c r="C250" s="9" t="n">
        <v>2.7</v>
      </c>
      <c r="D250" s="9"/>
      <c r="E250" s="3"/>
    </row>
    <row r="251" customFormat="false" ht="20.1" hidden="false" customHeight="true" outlineLevel="0" collapsed="false">
      <c r="A251" s="7" t="n">
        <v>42015.2916666667</v>
      </c>
      <c r="B251" s="8" t="s">
        <v>13</v>
      </c>
      <c r="C251" s="9" t="n">
        <v>2.9</v>
      </c>
      <c r="D251" s="9"/>
      <c r="E251" s="3"/>
    </row>
    <row r="252" customFormat="false" ht="20.1" hidden="false" customHeight="true" outlineLevel="0" collapsed="false">
      <c r="A252" s="7" t="n">
        <v>42015.3333333333</v>
      </c>
      <c r="B252" s="8" t="s">
        <v>14</v>
      </c>
      <c r="C252" s="9" t="n">
        <v>3.2</v>
      </c>
      <c r="D252" s="9"/>
      <c r="E252" s="3"/>
    </row>
    <row r="253" customFormat="false" ht="20.1" hidden="false" customHeight="true" outlineLevel="0" collapsed="false">
      <c r="A253" s="7" t="n">
        <v>42015.375</v>
      </c>
      <c r="B253" s="8" t="s">
        <v>15</v>
      </c>
      <c r="C253" s="9" t="n">
        <v>3.5</v>
      </c>
      <c r="D253" s="9"/>
      <c r="E253" s="3"/>
    </row>
    <row r="254" customFormat="false" ht="20.1" hidden="false" customHeight="true" outlineLevel="0" collapsed="false">
      <c r="A254" s="7" t="n">
        <v>42015.4166666667</v>
      </c>
      <c r="B254" s="8" t="s">
        <v>16</v>
      </c>
      <c r="C254" s="9" t="n">
        <v>3.7</v>
      </c>
      <c r="D254" s="9"/>
      <c r="E254" s="3"/>
    </row>
    <row r="255" customFormat="false" ht="20.1" hidden="false" customHeight="true" outlineLevel="0" collapsed="false">
      <c r="A255" s="7" t="n">
        <v>42015.4583333333</v>
      </c>
      <c r="B255" s="8" t="s">
        <v>17</v>
      </c>
      <c r="C255" s="9" t="n">
        <v>4</v>
      </c>
      <c r="D255" s="9"/>
      <c r="E255" s="3"/>
    </row>
    <row r="256" customFormat="false" ht="20.1" hidden="false" customHeight="true" outlineLevel="0" collapsed="false">
      <c r="A256" s="7" t="n">
        <v>42015.5</v>
      </c>
      <c r="B256" s="8" t="s">
        <v>18</v>
      </c>
      <c r="C256" s="9" t="n">
        <v>4</v>
      </c>
      <c r="D256" s="9"/>
      <c r="E256" s="3"/>
    </row>
    <row r="257" customFormat="false" ht="20.1" hidden="false" customHeight="true" outlineLevel="0" collapsed="false">
      <c r="A257" s="7" t="n">
        <v>42015.5416666667</v>
      </c>
      <c r="B257" s="8" t="s">
        <v>19</v>
      </c>
      <c r="C257" s="9" t="n">
        <v>3.9</v>
      </c>
      <c r="D257" s="9"/>
      <c r="E257" s="3"/>
    </row>
    <row r="258" customFormat="false" ht="20.1" hidden="false" customHeight="true" outlineLevel="0" collapsed="false">
      <c r="A258" s="7" t="n">
        <v>42015.5833333333</v>
      </c>
      <c r="B258" s="8" t="s">
        <v>20</v>
      </c>
      <c r="C258" s="9" t="n">
        <v>3.9</v>
      </c>
      <c r="D258" s="9"/>
      <c r="E258" s="3"/>
    </row>
    <row r="259" customFormat="false" ht="20.1" hidden="false" customHeight="true" outlineLevel="0" collapsed="false">
      <c r="A259" s="7" t="n">
        <v>42015.625</v>
      </c>
      <c r="B259" s="8" t="s">
        <v>21</v>
      </c>
      <c r="C259" s="9" t="n">
        <v>3.9</v>
      </c>
      <c r="D259" s="9"/>
      <c r="E259" s="3"/>
    </row>
    <row r="260" customFormat="false" ht="20.1" hidden="false" customHeight="true" outlineLevel="0" collapsed="false">
      <c r="A260" s="7" t="n">
        <v>42015.6666666667</v>
      </c>
      <c r="B260" s="8" t="s">
        <v>22</v>
      </c>
      <c r="C260" s="9" t="n">
        <v>4.2</v>
      </c>
      <c r="D260" s="9"/>
      <c r="E260" s="3"/>
    </row>
    <row r="261" customFormat="false" ht="20.1" hidden="false" customHeight="true" outlineLevel="0" collapsed="false">
      <c r="A261" s="7" t="n">
        <v>42015.7083333333</v>
      </c>
      <c r="B261" s="8" t="s">
        <v>23</v>
      </c>
      <c r="C261" s="9" t="n">
        <v>4.6</v>
      </c>
      <c r="D261" s="9"/>
      <c r="E261" s="3"/>
    </row>
    <row r="262" customFormat="false" ht="20.1" hidden="false" customHeight="true" outlineLevel="0" collapsed="false">
      <c r="A262" s="7" t="n">
        <v>42015.75</v>
      </c>
      <c r="B262" s="8" t="s">
        <v>24</v>
      </c>
      <c r="C262" s="9" t="n">
        <v>4.7</v>
      </c>
      <c r="D262" s="9"/>
      <c r="E262" s="3"/>
    </row>
    <row r="263" customFormat="false" ht="20.1" hidden="false" customHeight="true" outlineLevel="0" collapsed="false">
      <c r="A263" s="7" t="n">
        <v>42015.7916666667</v>
      </c>
      <c r="B263" s="8" t="s">
        <v>25</v>
      </c>
      <c r="C263" s="9" t="n">
        <v>4.6</v>
      </c>
      <c r="D263" s="9"/>
      <c r="E263" s="3"/>
    </row>
    <row r="264" customFormat="false" ht="20.1" hidden="false" customHeight="true" outlineLevel="0" collapsed="false">
      <c r="A264" s="7" t="n">
        <v>42015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2015.875</v>
      </c>
      <c r="B265" s="8" t="s">
        <v>27</v>
      </c>
      <c r="C265" s="9" t="n">
        <v>4</v>
      </c>
      <c r="D265" s="9"/>
      <c r="E265" s="3"/>
    </row>
    <row r="266" customFormat="false" ht="20.1" hidden="false" customHeight="true" outlineLevel="0" collapsed="false">
      <c r="A266" s="7" t="n">
        <v>42015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2015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2016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2016.0416666667</v>
      </c>
      <c r="B269" s="8" t="s">
        <v>7</v>
      </c>
      <c r="C269" s="9" t="n">
        <v>2.8</v>
      </c>
      <c r="D269" s="9"/>
      <c r="E269" s="3"/>
    </row>
    <row r="270" customFormat="false" ht="20.1" hidden="false" customHeight="true" outlineLevel="0" collapsed="false">
      <c r="A270" s="7" t="n">
        <v>42016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2016.125</v>
      </c>
      <c r="B271" s="8" t="s">
        <v>9</v>
      </c>
      <c r="C271" s="9" t="n">
        <v>2.7</v>
      </c>
      <c r="D271" s="9"/>
      <c r="E271" s="3"/>
    </row>
    <row r="272" customFormat="false" ht="20.1" hidden="false" customHeight="true" outlineLevel="0" collapsed="false">
      <c r="A272" s="7" t="n">
        <v>42016.1666666667</v>
      </c>
      <c r="B272" s="8" t="s">
        <v>10</v>
      </c>
      <c r="C272" s="9" t="n">
        <v>2.8</v>
      </c>
      <c r="D272" s="9"/>
      <c r="E272" s="3"/>
    </row>
    <row r="273" customFormat="false" ht="20.1" hidden="false" customHeight="true" outlineLevel="0" collapsed="false">
      <c r="A273" s="7" t="n">
        <v>42016.2083333333</v>
      </c>
      <c r="B273" s="8" t="s">
        <v>11</v>
      </c>
      <c r="C273" s="9" t="n">
        <v>3.1</v>
      </c>
      <c r="D273" s="9"/>
      <c r="E273" s="3"/>
    </row>
    <row r="274" customFormat="false" ht="20.1" hidden="false" customHeight="true" outlineLevel="0" collapsed="false">
      <c r="A274" s="7" t="n">
        <v>42016.25</v>
      </c>
      <c r="B274" s="8" t="s">
        <v>12</v>
      </c>
      <c r="C274" s="9" t="n">
        <v>3.9</v>
      </c>
      <c r="D274" s="9"/>
      <c r="E274" s="3"/>
    </row>
    <row r="275" customFormat="false" ht="20.1" hidden="false" customHeight="true" outlineLevel="0" collapsed="false">
      <c r="A275" s="7" t="n">
        <v>42016.2916666667</v>
      </c>
      <c r="B275" s="8" t="s">
        <v>13</v>
      </c>
      <c r="C275" s="9" t="n">
        <v>4.6</v>
      </c>
      <c r="D275" s="9"/>
      <c r="E275" s="3"/>
    </row>
    <row r="276" customFormat="false" ht="20.1" hidden="false" customHeight="true" outlineLevel="0" collapsed="false">
      <c r="A276" s="7" t="n">
        <v>42016.3333333333</v>
      </c>
      <c r="B276" s="8" t="s">
        <v>14</v>
      </c>
      <c r="C276" s="9" t="n">
        <v>5</v>
      </c>
      <c r="D276" s="9"/>
      <c r="E276" s="3"/>
    </row>
    <row r="277" customFormat="false" ht="20.1" hidden="false" customHeight="true" outlineLevel="0" collapsed="false">
      <c r="A277" s="7" t="n">
        <v>42016.375</v>
      </c>
      <c r="B277" s="8" t="s">
        <v>15</v>
      </c>
      <c r="C277" s="9" t="n">
        <v>5.2</v>
      </c>
      <c r="D277" s="9"/>
      <c r="E277" s="3"/>
    </row>
    <row r="278" customFormat="false" ht="20.1" hidden="false" customHeight="true" outlineLevel="0" collapsed="false">
      <c r="A278" s="7" t="n">
        <v>42016.4166666667</v>
      </c>
      <c r="B278" s="8" t="s">
        <v>16</v>
      </c>
      <c r="C278" s="9" t="n">
        <v>5.4</v>
      </c>
      <c r="D278" s="9"/>
      <c r="E278" s="3"/>
    </row>
    <row r="279" customFormat="false" ht="20.1" hidden="false" customHeight="true" outlineLevel="0" collapsed="false">
      <c r="A279" s="7" t="n">
        <v>42016.4583333333</v>
      </c>
      <c r="B279" s="8" t="s">
        <v>17</v>
      </c>
      <c r="C279" s="9" t="n">
        <v>5.5</v>
      </c>
      <c r="D279" s="9"/>
      <c r="E279" s="3"/>
    </row>
    <row r="280" customFormat="false" ht="20.1" hidden="false" customHeight="true" outlineLevel="0" collapsed="false">
      <c r="A280" s="7" t="n">
        <v>42016.5</v>
      </c>
      <c r="B280" s="8" t="s">
        <v>18</v>
      </c>
      <c r="C280" s="9" t="n">
        <v>5.5</v>
      </c>
      <c r="D280" s="9"/>
      <c r="E280" s="3"/>
    </row>
    <row r="281" customFormat="false" ht="20.1" hidden="false" customHeight="true" outlineLevel="0" collapsed="false">
      <c r="A281" s="7" t="n">
        <v>42016.5416666667</v>
      </c>
      <c r="B281" s="8" t="s">
        <v>19</v>
      </c>
      <c r="C281" s="9" t="n">
        <v>5.5</v>
      </c>
      <c r="D281" s="9"/>
      <c r="E281" s="3"/>
    </row>
    <row r="282" customFormat="false" ht="20.1" hidden="false" customHeight="true" outlineLevel="0" collapsed="false">
      <c r="A282" s="7" t="n">
        <v>42016.5833333333</v>
      </c>
      <c r="B282" s="8" t="s">
        <v>20</v>
      </c>
      <c r="C282" s="9" t="n">
        <v>5.5</v>
      </c>
      <c r="D282" s="9"/>
      <c r="E282" s="3"/>
    </row>
    <row r="283" customFormat="false" ht="20.1" hidden="false" customHeight="true" outlineLevel="0" collapsed="false">
      <c r="A283" s="7" t="n">
        <v>42016.625</v>
      </c>
      <c r="B283" s="8" t="s">
        <v>21</v>
      </c>
      <c r="C283" s="9" t="n">
        <v>5.5</v>
      </c>
      <c r="D283" s="9"/>
      <c r="E283" s="3"/>
    </row>
    <row r="284" customFormat="false" ht="20.1" hidden="false" customHeight="true" outlineLevel="0" collapsed="false">
      <c r="A284" s="7" t="n">
        <v>42016.6666666667</v>
      </c>
      <c r="B284" s="8" t="s">
        <v>22</v>
      </c>
      <c r="C284" s="9" t="n">
        <v>5.9</v>
      </c>
      <c r="D284" s="9"/>
      <c r="E284" s="3"/>
    </row>
    <row r="285" customFormat="false" ht="20.1" hidden="false" customHeight="true" outlineLevel="0" collapsed="false">
      <c r="A285" s="7" t="n">
        <v>42016.7083333333</v>
      </c>
      <c r="B285" s="8" t="s">
        <v>23</v>
      </c>
      <c r="C285" s="9" t="n">
        <v>6.3</v>
      </c>
      <c r="D285" s="9"/>
      <c r="E285" s="3"/>
    </row>
    <row r="286" customFormat="false" ht="20.1" hidden="false" customHeight="true" outlineLevel="0" collapsed="false">
      <c r="A286" s="7" t="n">
        <v>42016.75</v>
      </c>
      <c r="B286" s="8" t="s">
        <v>24</v>
      </c>
      <c r="C286" s="9" t="n">
        <v>6.3</v>
      </c>
      <c r="D286" s="9"/>
      <c r="E286" s="3"/>
    </row>
    <row r="287" customFormat="false" ht="20.1" hidden="false" customHeight="true" outlineLevel="0" collapsed="false">
      <c r="A287" s="7" t="n">
        <v>42016.7916666667</v>
      </c>
      <c r="B287" s="8" t="s">
        <v>25</v>
      </c>
      <c r="C287" s="9" t="n">
        <v>6</v>
      </c>
      <c r="D287" s="9"/>
      <c r="E287" s="3"/>
    </row>
    <row r="288" customFormat="false" ht="20.1" hidden="false" customHeight="true" outlineLevel="0" collapsed="false">
      <c r="A288" s="7" t="n">
        <v>42016.8333333333</v>
      </c>
      <c r="B288" s="8" t="s">
        <v>26</v>
      </c>
      <c r="C288" s="9" t="n">
        <v>5.3</v>
      </c>
      <c r="D288" s="9"/>
      <c r="E288" s="3"/>
    </row>
    <row r="289" customFormat="false" ht="20.1" hidden="false" customHeight="true" outlineLevel="0" collapsed="false">
      <c r="A289" s="7" t="n">
        <v>42016.875</v>
      </c>
      <c r="B289" s="8" t="s">
        <v>27</v>
      </c>
      <c r="C289" s="9" t="n">
        <v>4.6</v>
      </c>
      <c r="D289" s="9"/>
      <c r="E289" s="3"/>
    </row>
    <row r="290" customFormat="false" ht="20.1" hidden="false" customHeight="true" outlineLevel="0" collapsed="false">
      <c r="A290" s="7" t="n">
        <v>42016.9166666667</v>
      </c>
      <c r="B290" s="8" t="s">
        <v>28</v>
      </c>
      <c r="C290" s="9" t="n">
        <v>4.1</v>
      </c>
      <c r="D290" s="9"/>
      <c r="E290" s="3"/>
    </row>
    <row r="291" customFormat="false" ht="20.1" hidden="false" customHeight="true" outlineLevel="0" collapsed="false">
      <c r="A291" s="7" t="n">
        <v>42016.9583333333</v>
      </c>
      <c r="B291" s="8" t="s">
        <v>29</v>
      </c>
      <c r="C291" s="9" t="n">
        <v>3.7</v>
      </c>
      <c r="D291" s="9"/>
      <c r="E291" s="3"/>
    </row>
    <row r="292" customFormat="false" ht="20.1" hidden="false" customHeight="true" outlineLevel="0" collapsed="false">
      <c r="A292" s="7" t="n">
        <v>42017</v>
      </c>
      <c r="B292" s="8" t="s">
        <v>6</v>
      </c>
      <c r="C292" s="9" t="n">
        <v>3.3</v>
      </c>
      <c r="D292" s="9"/>
      <c r="E292" s="3"/>
    </row>
    <row r="293" customFormat="false" ht="20.1" hidden="false" customHeight="true" outlineLevel="0" collapsed="false">
      <c r="A293" s="7" t="n">
        <v>42017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2017.0833333333</v>
      </c>
      <c r="B294" s="8" t="s">
        <v>8</v>
      </c>
      <c r="C294" s="9" t="n">
        <v>2.8</v>
      </c>
      <c r="D294" s="9"/>
      <c r="E294" s="3"/>
    </row>
    <row r="295" customFormat="false" ht="20.1" hidden="false" customHeight="true" outlineLevel="0" collapsed="false">
      <c r="A295" s="7" t="n">
        <v>42017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2017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2017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2017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2017.2916666667</v>
      </c>
      <c r="B299" s="8" t="s">
        <v>13</v>
      </c>
      <c r="C299" s="9" t="n">
        <v>4.7</v>
      </c>
      <c r="D299" s="9"/>
      <c r="E299" s="3"/>
    </row>
    <row r="300" customFormat="false" ht="20.1" hidden="false" customHeight="true" outlineLevel="0" collapsed="false">
      <c r="A300" s="7" t="n">
        <v>42017.3333333333</v>
      </c>
      <c r="B300" s="8" t="s">
        <v>14</v>
      </c>
      <c r="C300" s="9" t="n">
        <v>5.1</v>
      </c>
      <c r="D300" s="9"/>
      <c r="E300" s="3"/>
    </row>
    <row r="301" customFormat="false" ht="20.1" hidden="false" customHeight="true" outlineLevel="0" collapsed="false">
      <c r="A301" s="7" t="n">
        <v>42017.375</v>
      </c>
      <c r="B301" s="8" t="s">
        <v>15</v>
      </c>
      <c r="C301" s="9" t="n">
        <v>5.3</v>
      </c>
      <c r="D301" s="9"/>
      <c r="E301" s="3"/>
    </row>
    <row r="302" customFormat="false" ht="20.1" hidden="false" customHeight="true" outlineLevel="0" collapsed="false">
      <c r="A302" s="7" t="n">
        <v>42017.4166666667</v>
      </c>
      <c r="B302" s="8" t="s">
        <v>16</v>
      </c>
      <c r="C302" s="9" t="n">
        <v>5.5</v>
      </c>
      <c r="D302" s="9"/>
      <c r="E302" s="3"/>
    </row>
    <row r="303" customFormat="false" ht="20.1" hidden="false" customHeight="true" outlineLevel="0" collapsed="false">
      <c r="A303" s="7" t="n">
        <v>42017.4583333333</v>
      </c>
      <c r="B303" s="8" t="s">
        <v>17</v>
      </c>
      <c r="C303" s="9" t="n">
        <v>5.6</v>
      </c>
      <c r="D303" s="9"/>
      <c r="E303" s="3"/>
    </row>
    <row r="304" customFormat="false" ht="20.1" hidden="false" customHeight="true" outlineLevel="0" collapsed="false">
      <c r="A304" s="7" t="n">
        <v>42017.5</v>
      </c>
      <c r="B304" s="8" t="s">
        <v>18</v>
      </c>
      <c r="C304" s="9" t="n">
        <v>5.6</v>
      </c>
      <c r="D304" s="9"/>
      <c r="E304" s="3"/>
    </row>
    <row r="305" customFormat="false" ht="20.1" hidden="false" customHeight="true" outlineLevel="0" collapsed="false">
      <c r="A305" s="7" t="n">
        <v>42017.5416666667</v>
      </c>
      <c r="B305" s="8" t="s">
        <v>19</v>
      </c>
      <c r="C305" s="9" t="n">
        <v>5.5</v>
      </c>
      <c r="D305" s="9"/>
      <c r="E305" s="3"/>
    </row>
    <row r="306" customFormat="false" ht="20.1" hidden="false" customHeight="true" outlineLevel="0" collapsed="false">
      <c r="A306" s="7" t="n">
        <v>42017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2017.625</v>
      </c>
      <c r="B307" s="8" t="s">
        <v>21</v>
      </c>
      <c r="C307" s="9" t="n">
        <v>5.6</v>
      </c>
      <c r="D307" s="9"/>
      <c r="E307" s="3"/>
    </row>
    <row r="308" customFormat="false" ht="20.1" hidden="false" customHeight="true" outlineLevel="0" collapsed="false">
      <c r="A308" s="7" t="n">
        <v>42017.6666666667</v>
      </c>
      <c r="B308" s="8" t="s">
        <v>22</v>
      </c>
      <c r="C308" s="9" t="n">
        <v>5.9</v>
      </c>
      <c r="D308" s="9"/>
      <c r="E308" s="3"/>
    </row>
    <row r="309" customFormat="false" ht="20.1" hidden="false" customHeight="true" outlineLevel="0" collapsed="false">
      <c r="A309" s="7" t="n">
        <v>42017.7083333333</v>
      </c>
      <c r="B309" s="8" t="s">
        <v>23</v>
      </c>
      <c r="C309" s="9" t="n">
        <v>6.3</v>
      </c>
      <c r="D309" s="9"/>
      <c r="E309" s="3"/>
    </row>
    <row r="310" customFormat="false" ht="20.1" hidden="false" customHeight="true" outlineLevel="0" collapsed="false">
      <c r="A310" s="7" t="n">
        <v>42017.75</v>
      </c>
      <c r="B310" s="8" t="s">
        <v>24</v>
      </c>
      <c r="C310" s="9" t="n">
        <v>6.3</v>
      </c>
      <c r="D310" s="9"/>
      <c r="E310" s="3"/>
    </row>
    <row r="311" customFormat="false" ht="20.1" hidden="false" customHeight="true" outlineLevel="0" collapsed="false">
      <c r="A311" s="7" t="n">
        <v>42017.7916666667</v>
      </c>
      <c r="B311" s="8" t="s">
        <v>25</v>
      </c>
      <c r="C311" s="9" t="n">
        <v>6</v>
      </c>
      <c r="D311" s="9"/>
      <c r="E311" s="3"/>
    </row>
    <row r="312" customFormat="false" ht="20.1" hidden="false" customHeight="true" outlineLevel="0" collapsed="false">
      <c r="A312" s="7" t="n">
        <v>42017.8333333333</v>
      </c>
      <c r="B312" s="8" t="s">
        <v>26</v>
      </c>
      <c r="C312" s="9" t="n">
        <v>5.3</v>
      </c>
      <c r="D312" s="9"/>
      <c r="E312" s="3"/>
    </row>
    <row r="313" customFormat="false" ht="20.1" hidden="false" customHeight="true" outlineLevel="0" collapsed="false">
      <c r="A313" s="7" t="n">
        <v>42017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2017.9166666667</v>
      </c>
      <c r="B314" s="8" t="s">
        <v>28</v>
      </c>
      <c r="C314" s="9" t="n">
        <v>4.2</v>
      </c>
      <c r="D314" s="9"/>
      <c r="E314" s="3"/>
    </row>
    <row r="315" customFormat="false" ht="20.1" hidden="false" customHeight="true" outlineLevel="0" collapsed="false">
      <c r="A315" s="7" t="n">
        <v>42017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2018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2018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2018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2018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2018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2018.2083333333</v>
      </c>
      <c r="B321" s="8" t="s">
        <v>11</v>
      </c>
      <c r="C321" s="9" t="n">
        <v>3.2</v>
      </c>
      <c r="D321" s="9"/>
      <c r="E321" s="3"/>
    </row>
    <row r="322" customFormat="false" ht="20.1" hidden="false" customHeight="true" outlineLevel="0" collapsed="false">
      <c r="A322" s="7" t="n">
        <v>42018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2018.2916666667</v>
      </c>
      <c r="B323" s="8" t="s">
        <v>13</v>
      </c>
      <c r="C323" s="9" t="n">
        <v>4.7</v>
      </c>
      <c r="D323" s="9"/>
      <c r="E323" s="3"/>
    </row>
    <row r="324" customFormat="false" ht="20.1" hidden="false" customHeight="true" outlineLevel="0" collapsed="false">
      <c r="A324" s="7" t="n">
        <v>42018.3333333333</v>
      </c>
      <c r="B324" s="8" t="s">
        <v>14</v>
      </c>
      <c r="C324" s="9" t="n">
        <v>5.2</v>
      </c>
      <c r="D324" s="9"/>
      <c r="E324" s="3"/>
    </row>
    <row r="325" customFormat="false" ht="20.1" hidden="false" customHeight="true" outlineLevel="0" collapsed="false">
      <c r="A325" s="7" t="n">
        <v>42018.375</v>
      </c>
      <c r="B325" s="8" t="s">
        <v>15</v>
      </c>
      <c r="C325" s="9" t="n">
        <v>5.4</v>
      </c>
      <c r="D325" s="9"/>
      <c r="E325" s="3"/>
    </row>
    <row r="326" customFormat="false" ht="20.1" hidden="false" customHeight="true" outlineLevel="0" collapsed="false">
      <c r="A326" s="7" t="n">
        <v>42018.4166666667</v>
      </c>
      <c r="B326" s="8" t="s">
        <v>16</v>
      </c>
      <c r="C326" s="9" t="n">
        <v>5.5</v>
      </c>
      <c r="D326" s="9"/>
      <c r="E326" s="3"/>
    </row>
    <row r="327" customFormat="false" ht="20.1" hidden="false" customHeight="true" outlineLevel="0" collapsed="false">
      <c r="A327" s="7" t="n">
        <v>42018.4583333333</v>
      </c>
      <c r="B327" s="8" t="s">
        <v>17</v>
      </c>
      <c r="C327" s="9" t="n">
        <v>5.6</v>
      </c>
      <c r="D327" s="9"/>
      <c r="E327" s="3"/>
    </row>
    <row r="328" customFormat="false" ht="20.1" hidden="false" customHeight="true" outlineLevel="0" collapsed="false">
      <c r="A328" s="7" t="n">
        <v>42018.5</v>
      </c>
      <c r="B328" s="8" t="s">
        <v>18</v>
      </c>
      <c r="C328" s="9" t="n">
        <v>5.6</v>
      </c>
      <c r="D328" s="9"/>
      <c r="E328" s="3"/>
    </row>
    <row r="329" customFormat="false" ht="20.1" hidden="false" customHeight="true" outlineLevel="0" collapsed="false">
      <c r="A329" s="7" t="n">
        <v>42018.5416666667</v>
      </c>
      <c r="B329" s="8" t="s">
        <v>19</v>
      </c>
      <c r="C329" s="9" t="n">
        <v>5.6</v>
      </c>
      <c r="D329" s="9"/>
      <c r="E329" s="3"/>
    </row>
    <row r="330" customFormat="false" ht="20.1" hidden="false" customHeight="true" outlineLevel="0" collapsed="false">
      <c r="A330" s="7" t="n">
        <v>42018.5833333333</v>
      </c>
      <c r="B330" s="8" t="s">
        <v>20</v>
      </c>
      <c r="C330" s="9" t="n">
        <v>5.5</v>
      </c>
      <c r="D330" s="9"/>
      <c r="E330" s="3"/>
    </row>
    <row r="331" customFormat="false" ht="20.1" hidden="false" customHeight="true" outlineLevel="0" collapsed="false">
      <c r="A331" s="7" t="n">
        <v>42018.625</v>
      </c>
      <c r="B331" s="8" t="s">
        <v>21</v>
      </c>
      <c r="C331" s="9" t="n">
        <v>5.6</v>
      </c>
      <c r="D331" s="9"/>
      <c r="E331" s="3"/>
    </row>
    <row r="332" customFormat="false" ht="20.1" hidden="false" customHeight="true" outlineLevel="0" collapsed="false">
      <c r="A332" s="7" t="n">
        <v>42018.6666666667</v>
      </c>
      <c r="B332" s="8" t="s">
        <v>22</v>
      </c>
      <c r="C332" s="9" t="n">
        <v>5.9</v>
      </c>
      <c r="D332" s="9"/>
      <c r="E332" s="3"/>
    </row>
    <row r="333" customFormat="false" ht="20.1" hidden="false" customHeight="true" outlineLevel="0" collapsed="false">
      <c r="A333" s="7" t="n">
        <v>42018.7083333333</v>
      </c>
      <c r="B333" s="8" t="s">
        <v>23</v>
      </c>
      <c r="C333" s="9" t="n">
        <v>6.3</v>
      </c>
      <c r="D333" s="9"/>
      <c r="E333" s="3"/>
    </row>
    <row r="334" customFormat="false" ht="20.1" hidden="false" customHeight="true" outlineLevel="0" collapsed="false">
      <c r="A334" s="7" t="n">
        <v>42018.75</v>
      </c>
      <c r="B334" s="8" t="s">
        <v>24</v>
      </c>
      <c r="C334" s="9" t="n">
        <v>6.3</v>
      </c>
      <c r="D334" s="9"/>
      <c r="E334" s="3"/>
    </row>
    <row r="335" customFormat="false" ht="20.1" hidden="false" customHeight="true" outlineLevel="0" collapsed="false">
      <c r="A335" s="7" t="n">
        <v>42018.7916666667</v>
      </c>
      <c r="B335" s="8" t="s">
        <v>25</v>
      </c>
      <c r="C335" s="9" t="n">
        <v>6</v>
      </c>
      <c r="D335" s="9"/>
      <c r="E335" s="3"/>
    </row>
    <row r="336" customFormat="false" ht="20.1" hidden="false" customHeight="true" outlineLevel="0" collapsed="false">
      <c r="A336" s="7" t="n">
        <v>42018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2018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2018.9166666667</v>
      </c>
      <c r="B338" s="8" t="s">
        <v>28</v>
      </c>
      <c r="C338" s="9" t="n">
        <v>4.2</v>
      </c>
      <c r="D338" s="9"/>
      <c r="E338" s="3"/>
    </row>
    <row r="339" customFormat="false" ht="20.1" hidden="false" customHeight="true" outlineLevel="0" collapsed="false">
      <c r="A339" s="7" t="n">
        <v>42018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2019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2019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2019.0833333333</v>
      </c>
      <c r="B342" s="8" t="s">
        <v>8</v>
      </c>
      <c r="C342" s="9" t="n">
        <v>2.9</v>
      </c>
      <c r="D342" s="9"/>
      <c r="E342" s="3"/>
    </row>
    <row r="343" customFormat="false" ht="20.1" hidden="false" customHeight="true" outlineLevel="0" collapsed="false">
      <c r="A343" s="7" t="n">
        <v>42019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2019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2019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2019.25</v>
      </c>
      <c r="B346" s="8" t="s">
        <v>12</v>
      </c>
      <c r="C346" s="9" t="n">
        <v>4</v>
      </c>
      <c r="D346" s="9"/>
      <c r="E346" s="3"/>
    </row>
    <row r="347" customFormat="false" ht="20.1" hidden="false" customHeight="true" outlineLevel="0" collapsed="false">
      <c r="A347" s="7" t="n">
        <v>42019.2916666667</v>
      </c>
      <c r="B347" s="8" t="s">
        <v>13</v>
      </c>
      <c r="C347" s="9" t="n">
        <v>4.8</v>
      </c>
      <c r="D347" s="9"/>
      <c r="E347" s="3"/>
    </row>
    <row r="348" customFormat="false" ht="20.1" hidden="false" customHeight="true" outlineLevel="0" collapsed="false">
      <c r="A348" s="7" t="n">
        <v>42019.3333333333</v>
      </c>
      <c r="B348" s="8" t="s">
        <v>14</v>
      </c>
      <c r="C348" s="9" t="n">
        <v>5.2</v>
      </c>
      <c r="D348" s="9"/>
      <c r="E348" s="3"/>
    </row>
    <row r="349" customFormat="false" ht="20.1" hidden="false" customHeight="true" outlineLevel="0" collapsed="false">
      <c r="A349" s="7" t="n">
        <v>42019.375</v>
      </c>
      <c r="B349" s="8" t="s">
        <v>15</v>
      </c>
      <c r="C349" s="9" t="n">
        <v>5.4</v>
      </c>
      <c r="D349" s="9"/>
      <c r="E349" s="3"/>
    </row>
    <row r="350" customFormat="false" ht="20.1" hidden="false" customHeight="true" outlineLevel="0" collapsed="false">
      <c r="A350" s="7" t="n">
        <v>42019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2019.4583333333</v>
      </c>
      <c r="B351" s="8" t="s">
        <v>17</v>
      </c>
      <c r="C351" s="9" t="n">
        <v>5.6</v>
      </c>
      <c r="D351" s="9"/>
      <c r="E351" s="3"/>
    </row>
    <row r="352" customFormat="false" ht="20.1" hidden="false" customHeight="true" outlineLevel="0" collapsed="false">
      <c r="A352" s="7" t="n">
        <v>42019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2019.5416666667</v>
      </c>
      <c r="B353" s="8" t="s">
        <v>19</v>
      </c>
      <c r="C353" s="9" t="n">
        <v>5.6</v>
      </c>
      <c r="D353" s="9"/>
      <c r="E353" s="3"/>
    </row>
    <row r="354" customFormat="false" ht="20.1" hidden="false" customHeight="true" outlineLevel="0" collapsed="false">
      <c r="A354" s="7" t="n">
        <v>42019.5833333333</v>
      </c>
      <c r="B354" s="8" t="s">
        <v>20</v>
      </c>
      <c r="C354" s="9" t="n">
        <v>5.6</v>
      </c>
      <c r="D354" s="9"/>
      <c r="E354" s="3"/>
    </row>
    <row r="355" customFormat="false" ht="20.1" hidden="false" customHeight="true" outlineLevel="0" collapsed="false">
      <c r="A355" s="7" t="n">
        <v>42019.625</v>
      </c>
      <c r="B355" s="8" t="s">
        <v>21</v>
      </c>
      <c r="C355" s="9" t="n">
        <v>5.6</v>
      </c>
      <c r="D355" s="9"/>
      <c r="E355" s="3"/>
    </row>
    <row r="356" customFormat="false" ht="20.1" hidden="false" customHeight="true" outlineLevel="0" collapsed="false">
      <c r="A356" s="7" t="n">
        <v>42019.6666666667</v>
      </c>
      <c r="B356" s="8" t="s">
        <v>22</v>
      </c>
      <c r="C356" s="9" t="n">
        <v>5.9</v>
      </c>
      <c r="D356" s="9"/>
      <c r="E356" s="3"/>
    </row>
    <row r="357" customFormat="false" ht="20.1" hidden="false" customHeight="true" outlineLevel="0" collapsed="false">
      <c r="A357" s="7" t="n">
        <v>42019.7083333333</v>
      </c>
      <c r="B357" s="8" t="s">
        <v>23</v>
      </c>
      <c r="C357" s="9" t="n">
        <v>6.3</v>
      </c>
      <c r="D357" s="9"/>
      <c r="E357" s="3"/>
    </row>
    <row r="358" customFormat="false" ht="20.1" hidden="false" customHeight="true" outlineLevel="0" collapsed="false">
      <c r="A358" s="7" t="n">
        <v>42019.75</v>
      </c>
      <c r="B358" s="8" t="s">
        <v>24</v>
      </c>
      <c r="C358" s="9" t="n">
        <v>6.3</v>
      </c>
      <c r="D358" s="9"/>
      <c r="E358" s="3"/>
    </row>
    <row r="359" customFormat="false" ht="20.1" hidden="false" customHeight="true" outlineLevel="0" collapsed="false">
      <c r="A359" s="7" t="n">
        <v>42019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2019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2019.875</v>
      </c>
      <c r="B361" s="8" t="s">
        <v>27</v>
      </c>
      <c r="C361" s="9" t="n">
        <v>4.6</v>
      </c>
      <c r="D361" s="9"/>
      <c r="E361" s="3"/>
    </row>
    <row r="362" customFormat="false" ht="20.1" hidden="false" customHeight="true" outlineLevel="0" collapsed="false">
      <c r="A362" s="7" t="n">
        <v>42019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2019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2020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2020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2020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2020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2020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2020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2020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2020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2020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2020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2020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2020.4583333333</v>
      </c>
      <c r="B375" s="8" t="s">
        <v>17</v>
      </c>
      <c r="C375" s="9" t="n">
        <v>5.6</v>
      </c>
      <c r="D375" s="9"/>
      <c r="E375" s="3"/>
    </row>
    <row r="376" customFormat="false" ht="20.1" hidden="false" customHeight="true" outlineLevel="0" collapsed="false">
      <c r="A376" s="7" t="n">
        <v>42020.5</v>
      </c>
      <c r="B376" s="8" t="s">
        <v>18</v>
      </c>
      <c r="C376" s="9" t="n">
        <v>5.6</v>
      </c>
      <c r="D376" s="9"/>
      <c r="E376" s="3"/>
    </row>
    <row r="377" customFormat="false" ht="20.1" hidden="false" customHeight="true" outlineLevel="0" collapsed="false">
      <c r="A377" s="7" t="n">
        <v>42020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2020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2020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2020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2020.7083333333</v>
      </c>
      <c r="B381" s="8" t="s">
        <v>23</v>
      </c>
      <c r="C381" s="9" t="n">
        <v>6.1</v>
      </c>
      <c r="D381" s="9"/>
      <c r="E381" s="3"/>
    </row>
    <row r="382" customFormat="false" ht="20.1" hidden="false" customHeight="true" outlineLevel="0" collapsed="false">
      <c r="A382" s="7" t="n">
        <v>42020.75</v>
      </c>
      <c r="B382" s="8" t="s">
        <v>24</v>
      </c>
      <c r="C382" s="9" t="n">
        <v>6.1</v>
      </c>
      <c r="D382" s="9"/>
      <c r="E382" s="3"/>
    </row>
    <row r="383" customFormat="false" ht="20.1" hidden="false" customHeight="true" outlineLevel="0" collapsed="false">
      <c r="A383" s="7" t="n">
        <v>42020.7916666667</v>
      </c>
      <c r="B383" s="8" t="s">
        <v>25</v>
      </c>
      <c r="C383" s="9" t="n">
        <v>5.7</v>
      </c>
      <c r="D383" s="9"/>
      <c r="E383" s="3"/>
    </row>
    <row r="384" customFormat="false" ht="20.1" hidden="false" customHeight="true" outlineLevel="0" collapsed="false">
      <c r="A384" s="7" t="n">
        <v>42020.8333333333</v>
      </c>
      <c r="B384" s="8" t="s">
        <v>26</v>
      </c>
      <c r="C384" s="9" t="n">
        <v>5</v>
      </c>
      <c r="D384" s="9"/>
      <c r="E384" s="3"/>
    </row>
    <row r="385" customFormat="false" ht="20.1" hidden="false" customHeight="true" outlineLevel="0" collapsed="false">
      <c r="A385" s="7" t="n">
        <v>42020.875</v>
      </c>
      <c r="B385" s="8" t="s">
        <v>27</v>
      </c>
      <c r="C385" s="9" t="n">
        <v>4.4</v>
      </c>
      <c r="D385" s="9"/>
      <c r="E385" s="3"/>
    </row>
    <row r="386" customFormat="false" ht="20.1" hidden="false" customHeight="true" outlineLevel="0" collapsed="false">
      <c r="A386" s="7" t="n">
        <v>42020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2020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2021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2021.0416666667</v>
      </c>
      <c r="B389" s="8" t="s">
        <v>7</v>
      </c>
      <c r="C389" s="9" t="n">
        <v>3</v>
      </c>
      <c r="D389" s="9"/>
      <c r="E389" s="3"/>
    </row>
    <row r="390" customFormat="false" ht="20.1" hidden="false" customHeight="true" outlineLevel="0" collapsed="false">
      <c r="A390" s="7" t="n">
        <v>42021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2021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2021.1666666667</v>
      </c>
      <c r="B392" s="8" t="s">
        <v>10</v>
      </c>
      <c r="C392" s="9" t="n">
        <v>2.7</v>
      </c>
      <c r="D392" s="9"/>
      <c r="E392" s="3"/>
    </row>
    <row r="393" customFormat="false" ht="20.1" hidden="false" customHeight="true" outlineLevel="0" collapsed="false">
      <c r="A393" s="7" t="n">
        <v>42021.2083333333</v>
      </c>
      <c r="B393" s="8" t="s">
        <v>11</v>
      </c>
      <c r="C393" s="9" t="n">
        <v>2.8</v>
      </c>
      <c r="D393" s="9"/>
      <c r="E393" s="3"/>
    </row>
    <row r="394" customFormat="false" ht="20.1" hidden="false" customHeight="true" outlineLevel="0" collapsed="false">
      <c r="A394" s="7" t="n">
        <v>42021.25</v>
      </c>
      <c r="B394" s="8" t="s">
        <v>12</v>
      </c>
      <c r="C394" s="9" t="n">
        <v>3</v>
      </c>
      <c r="D394" s="9"/>
      <c r="E394" s="3"/>
    </row>
    <row r="395" customFormat="false" ht="20.1" hidden="false" customHeight="true" outlineLevel="0" collapsed="false">
      <c r="A395" s="7" t="n">
        <v>42021.2916666667</v>
      </c>
      <c r="B395" s="8" t="s">
        <v>13</v>
      </c>
      <c r="C395" s="9" t="n">
        <v>3.3</v>
      </c>
      <c r="D395" s="9"/>
      <c r="E395" s="3"/>
    </row>
    <row r="396" customFormat="false" ht="20.1" hidden="false" customHeight="true" outlineLevel="0" collapsed="false">
      <c r="A396" s="7" t="n">
        <v>42021.3333333333</v>
      </c>
      <c r="B396" s="8" t="s">
        <v>14</v>
      </c>
      <c r="C396" s="9" t="n">
        <v>3.8</v>
      </c>
      <c r="D396" s="9"/>
      <c r="E396" s="3"/>
    </row>
    <row r="397" customFormat="false" ht="20.1" hidden="false" customHeight="true" outlineLevel="0" collapsed="false">
      <c r="A397" s="7" t="n">
        <v>42021.375</v>
      </c>
      <c r="B397" s="8" t="s">
        <v>15</v>
      </c>
      <c r="C397" s="9" t="n">
        <v>4.2</v>
      </c>
      <c r="D397" s="9"/>
      <c r="E397" s="3"/>
    </row>
    <row r="398" customFormat="false" ht="20.1" hidden="false" customHeight="true" outlineLevel="0" collapsed="false">
      <c r="A398" s="7" t="n">
        <v>42021.4166666667</v>
      </c>
      <c r="B398" s="8" t="s">
        <v>16</v>
      </c>
      <c r="C398" s="9" t="n">
        <v>4.4</v>
      </c>
      <c r="D398" s="9"/>
      <c r="E398" s="3"/>
    </row>
    <row r="399" customFormat="false" ht="20.1" hidden="false" customHeight="true" outlineLevel="0" collapsed="false">
      <c r="A399" s="7" t="n">
        <v>42021.4583333333</v>
      </c>
      <c r="B399" s="8" t="s">
        <v>17</v>
      </c>
      <c r="C399" s="9" t="n">
        <v>4.6</v>
      </c>
      <c r="D399" s="9"/>
      <c r="E399" s="3"/>
    </row>
    <row r="400" customFormat="false" ht="20.1" hidden="false" customHeight="true" outlineLevel="0" collapsed="false">
      <c r="A400" s="7" t="n">
        <v>42021.5</v>
      </c>
      <c r="B400" s="8" t="s">
        <v>18</v>
      </c>
      <c r="C400" s="9" t="n">
        <v>4.6</v>
      </c>
      <c r="D400" s="9"/>
      <c r="E400" s="3"/>
    </row>
    <row r="401" customFormat="false" ht="20.1" hidden="false" customHeight="true" outlineLevel="0" collapsed="false">
      <c r="A401" s="7" t="n">
        <v>42021.5416666667</v>
      </c>
      <c r="B401" s="8" t="s">
        <v>19</v>
      </c>
      <c r="C401" s="9" t="n">
        <v>4.4</v>
      </c>
      <c r="D401" s="9"/>
      <c r="E401" s="3"/>
    </row>
    <row r="402" customFormat="false" ht="20.1" hidden="false" customHeight="true" outlineLevel="0" collapsed="false">
      <c r="A402" s="7" t="n">
        <v>42021.5833333333</v>
      </c>
      <c r="B402" s="8" t="s">
        <v>20</v>
      </c>
      <c r="C402" s="9" t="n">
        <v>4.4</v>
      </c>
      <c r="D402" s="9"/>
      <c r="E402" s="3"/>
    </row>
    <row r="403" customFormat="false" ht="20.1" hidden="false" customHeight="true" outlineLevel="0" collapsed="false">
      <c r="A403" s="7" t="n">
        <v>42021.625</v>
      </c>
      <c r="B403" s="8" t="s">
        <v>21</v>
      </c>
      <c r="C403" s="9" t="n">
        <v>4.4</v>
      </c>
      <c r="D403" s="9"/>
      <c r="E403" s="3"/>
    </row>
    <row r="404" customFormat="false" ht="20.1" hidden="false" customHeight="true" outlineLevel="0" collapsed="false">
      <c r="A404" s="7" t="n">
        <v>42021.6666666667</v>
      </c>
      <c r="B404" s="8" t="s">
        <v>22</v>
      </c>
      <c r="C404" s="9" t="n">
        <v>4.6</v>
      </c>
      <c r="D404" s="9"/>
      <c r="E404" s="3"/>
    </row>
    <row r="405" customFormat="false" ht="20.1" hidden="false" customHeight="true" outlineLevel="0" collapsed="false">
      <c r="A405" s="7" t="n">
        <v>42021.7083333333</v>
      </c>
      <c r="B405" s="8" t="s">
        <v>23</v>
      </c>
      <c r="C405" s="9" t="n">
        <v>5.1</v>
      </c>
      <c r="D405" s="9"/>
      <c r="E405" s="3"/>
    </row>
    <row r="406" customFormat="false" ht="20.1" hidden="false" customHeight="true" outlineLevel="0" collapsed="false">
      <c r="A406" s="7" t="n">
        <v>42021.75</v>
      </c>
      <c r="B406" s="8" t="s">
        <v>24</v>
      </c>
      <c r="C406" s="9" t="n">
        <v>5.1</v>
      </c>
      <c r="D406" s="9"/>
      <c r="E406" s="3"/>
    </row>
    <row r="407" customFormat="false" ht="20.1" hidden="false" customHeight="true" outlineLevel="0" collapsed="false">
      <c r="A407" s="7" t="n">
        <v>42021.7916666667</v>
      </c>
      <c r="B407" s="8" t="s">
        <v>25</v>
      </c>
      <c r="C407" s="9" t="n">
        <v>5</v>
      </c>
      <c r="D407" s="9"/>
      <c r="E407" s="3"/>
    </row>
    <row r="408" customFormat="false" ht="20.1" hidden="false" customHeight="true" outlineLevel="0" collapsed="false">
      <c r="A408" s="7" t="n">
        <v>42021.8333333333</v>
      </c>
      <c r="B408" s="8" t="s">
        <v>26</v>
      </c>
      <c r="C408" s="9" t="n">
        <v>4.5</v>
      </c>
      <c r="D408" s="9"/>
      <c r="E408" s="3"/>
    </row>
    <row r="409" customFormat="false" ht="20.1" hidden="false" customHeight="true" outlineLevel="0" collapsed="false">
      <c r="A409" s="7" t="n">
        <v>42021.875</v>
      </c>
      <c r="B409" s="8" t="s">
        <v>27</v>
      </c>
      <c r="C409" s="9" t="n">
        <v>4</v>
      </c>
      <c r="D409" s="9"/>
      <c r="E409" s="3"/>
    </row>
    <row r="410" customFormat="false" ht="20.1" hidden="false" customHeight="true" outlineLevel="0" collapsed="false">
      <c r="A410" s="7" t="n">
        <v>42021.9166666667</v>
      </c>
      <c r="B410" s="8" t="s">
        <v>28</v>
      </c>
      <c r="C410" s="9" t="n">
        <v>3.7</v>
      </c>
      <c r="D410" s="9"/>
      <c r="E410" s="3"/>
    </row>
    <row r="411" customFormat="false" ht="20.1" hidden="false" customHeight="true" outlineLevel="0" collapsed="false">
      <c r="A411" s="7" t="n">
        <v>42021.9583333333</v>
      </c>
      <c r="B411" s="8" t="s">
        <v>29</v>
      </c>
      <c r="C411" s="9" t="n">
        <v>3.4</v>
      </c>
      <c r="D411" s="9"/>
      <c r="E411" s="3"/>
    </row>
    <row r="412" customFormat="false" ht="20.1" hidden="false" customHeight="true" outlineLevel="0" collapsed="false">
      <c r="A412" s="7" t="n">
        <v>42022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2022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2022.0833333333</v>
      </c>
      <c r="B414" s="8" t="s">
        <v>8</v>
      </c>
      <c r="C414" s="9" t="n">
        <v>2.7</v>
      </c>
      <c r="D414" s="9"/>
      <c r="E414" s="3"/>
    </row>
    <row r="415" customFormat="false" ht="20.1" hidden="false" customHeight="true" outlineLevel="0" collapsed="false">
      <c r="A415" s="7" t="n">
        <v>42022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2022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2022.2083333333</v>
      </c>
      <c r="B417" s="8" t="s">
        <v>11</v>
      </c>
      <c r="C417" s="9" t="n">
        <v>2.6</v>
      </c>
      <c r="D417" s="9"/>
      <c r="E417" s="3"/>
    </row>
    <row r="418" customFormat="false" ht="20.1" hidden="false" customHeight="true" outlineLevel="0" collapsed="false">
      <c r="A418" s="7" t="n">
        <v>42022.25</v>
      </c>
      <c r="B418" s="8" t="s">
        <v>12</v>
      </c>
      <c r="C418" s="9" t="n">
        <v>2.7</v>
      </c>
      <c r="D418" s="9"/>
      <c r="E418" s="3"/>
    </row>
    <row r="419" customFormat="false" ht="20.1" hidden="false" customHeight="true" outlineLevel="0" collapsed="false">
      <c r="A419" s="7" t="n">
        <v>42022.2916666667</v>
      </c>
      <c r="B419" s="8" t="s">
        <v>13</v>
      </c>
      <c r="C419" s="9" t="n">
        <v>2.9</v>
      </c>
      <c r="D419" s="9"/>
      <c r="E419" s="3"/>
    </row>
    <row r="420" customFormat="false" ht="20.1" hidden="false" customHeight="true" outlineLevel="0" collapsed="false">
      <c r="A420" s="7" t="n">
        <v>42022.3333333333</v>
      </c>
      <c r="B420" s="8" t="s">
        <v>14</v>
      </c>
      <c r="C420" s="9" t="n">
        <v>3.2</v>
      </c>
      <c r="D420" s="9"/>
      <c r="E420" s="3"/>
    </row>
    <row r="421" customFormat="false" ht="20.1" hidden="false" customHeight="true" outlineLevel="0" collapsed="false">
      <c r="A421" s="7" t="n">
        <v>42022.375</v>
      </c>
      <c r="B421" s="8" t="s">
        <v>15</v>
      </c>
      <c r="C421" s="9" t="n">
        <v>3.5</v>
      </c>
      <c r="D421" s="9"/>
      <c r="E421" s="3"/>
    </row>
    <row r="422" customFormat="false" ht="20.1" hidden="false" customHeight="true" outlineLevel="0" collapsed="false">
      <c r="A422" s="7" t="n">
        <v>42022.4166666667</v>
      </c>
      <c r="B422" s="8" t="s">
        <v>16</v>
      </c>
      <c r="C422" s="9" t="n">
        <v>3.8</v>
      </c>
      <c r="D422" s="9"/>
      <c r="E422" s="3"/>
    </row>
    <row r="423" customFormat="false" ht="20.1" hidden="false" customHeight="true" outlineLevel="0" collapsed="false">
      <c r="A423" s="7" t="n">
        <v>42022.4583333333</v>
      </c>
      <c r="B423" s="8" t="s">
        <v>17</v>
      </c>
      <c r="C423" s="9" t="n">
        <v>4</v>
      </c>
      <c r="D423" s="9"/>
      <c r="E423" s="3"/>
    </row>
    <row r="424" customFormat="false" ht="20.1" hidden="false" customHeight="true" outlineLevel="0" collapsed="false">
      <c r="A424" s="7" t="n">
        <v>42022.5</v>
      </c>
      <c r="B424" s="8" t="s">
        <v>18</v>
      </c>
      <c r="C424" s="9" t="n">
        <v>4</v>
      </c>
      <c r="D424" s="9"/>
      <c r="E424" s="3"/>
    </row>
    <row r="425" customFormat="false" ht="20.1" hidden="false" customHeight="true" outlineLevel="0" collapsed="false">
      <c r="A425" s="7" t="n">
        <v>42022.5416666667</v>
      </c>
      <c r="B425" s="8" t="s">
        <v>19</v>
      </c>
      <c r="C425" s="9" t="n">
        <v>3.9</v>
      </c>
      <c r="D425" s="9"/>
      <c r="E425" s="3"/>
    </row>
    <row r="426" customFormat="false" ht="20.1" hidden="false" customHeight="true" outlineLevel="0" collapsed="false">
      <c r="A426" s="7" t="n">
        <v>42022.5833333333</v>
      </c>
      <c r="B426" s="8" t="s">
        <v>20</v>
      </c>
      <c r="C426" s="9" t="n">
        <v>3.9</v>
      </c>
      <c r="D426" s="9"/>
      <c r="E426" s="3"/>
    </row>
    <row r="427" customFormat="false" ht="20.1" hidden="false" customHeight="true" outlineLevel="0" collapsed="false">
      <c r="A427" s="7" t="n">
        <v>42022.625</v>
      </c>
      <c r="B427" s="8" t="s">
        <v>21</v>
      </c>
      <c r="C427" s="9" t="n">
        <v>3.9</v>
      </c>
      <c r="D427" s="9"/>
      <c r="E427" s="3"/>
    </row>
    <row r="428" customFormat="false" ht="20.1" hidden="false" customHeight="true" outlineLevel="0" collapsed="false">
      <c r="A428" s="7" t="n">
        <v>42022.6666666667</v>
      </c>
      <c r="B428" s="8" t="s">
        <v>22</v>
      </c>
      <c r="C428" s="9" t="n">
        <v>4.2</v>
      </c>
      <c r="D428" s="9"/>
      <c r="E428" s="3"/>
    </row>
    <row r="429" customFormat="false" ht="20.1" hidden="false" customHeight="true" outlineLevel="0" collapsed="false">
      <c r="A429" s="7" t="n">
        <v>42022.7083333333</v>
      </c>
      <c r="B429" s="8" t="s">
        <v>23</v>
      </c>
      <c r="C429" s="9" t="n">
        <v>4.6</v>
      </c>
      <c r="D429" s="9"/>
      <c r="E429" s="3"/>
    </row>
    <row r="430" customFormat="false" ht="20.1" hidden="false" customHeight="true" outlineLevel="0" collapsed="false">
      <c r="A430" s="7" t="n">
        <v>42022.75</v>
      </c>
      <c r="B430" s="8" t="s">
        <v>24</v>
      </c>
      <c r="C430" s="9" t="n">
        <v>4.8</v>
      </c>
      <c r="D430" s="9"/>
      <c r="E430" s="3"/>
    </row>
    <row r="431" customFormat="false" ht="20.1" hidden="false" customHeight="true" outlineLevel="0" collapsed="false">
      <c r="A431" s="7" t="n">
        <v>42022.7916666667</v>
      </c>
      <c r="B431" s="8" t="s">
        <v>25</v>
      </c>
      <c r="C431" s="9" t="n">
        <v>4.6</v>
      </c>
      <c r="D431" s="9"/>
      <c r="E431" s="3"/>
    </row>
    <row r="432" customFormat="false" ht="20.1" hidden="false" customHeight="true" outlineLevel="0" collapsed="false">
      <c r="A432" s="7" t="n">
        <v>42022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2022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2022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2022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2023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2023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2023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2023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2023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2023.2083333333</v>
      </c>
      <c r="B441" s="8" t="s">
        <v>11</v>
      </c>
      <c r="C441" s="9" t="n">
        <v>3.1</v>
      </c>
      <c r="D441" s="9"/>
      <c r="E441" s="3"/>
    </row>
    <row r="442" customFormat="false" ht="20.1" hidden="false" customHeight="true" outlineLevel="0" collapsed="false">
      <c r="A442" s="7" t="n">
        <v>42023.25</v>
      </c>
      <c r="B442" s="8" t="s">
        <v>12</v>
      </c>
      <c r="C442" s="9" t="n">
        <v>3.9</v>
      </c>
      <c r="D442" s="9"/>
      <c r="E442" s="3"/>
    </row>
    <row r="443" customFormat="false" ht="20.1" hidden="false" customHeight="true" outlineLevel="0" collapsed="false">
      <c r="A443" s="7" t="n">
        <v>42023.2916666667</v>
      </c>
      <c r="B443" s="8" t="s">
        <v>13</v>
      </c>
      <c r="C443" s="9" t="n">
        <v>4.7</v>
      </c>
      <c r="D443" s="9"/>
      <c r="E443" s="3"/>
    </row>
    <row r="444" customFormat="false" ht="20.1" hidden="false" customHeight="true" outlineLevel="0" collapsed="false">
      <c r="A444" s="7" t="n">
        <v>42023.3333333333</v>
      </c>
      <c r="B444" s="8" t="s">
        <v>14</v>
      </c>
      <c r="C444" s="9" t="n">
        <v>5.1</v>
      </c>
      <c r="D444" s="9"/>
      <c r="E444" s="3"/>
    </row>
    <row r="445" customFormat="false" ht="20.1" hidden="false" customHeight="true" outlineLevel="0" collapsed="false">
      <c r="A445" s="7" t="n">
        <v>42023.375</v>
      </c>
      <c r="B445" s="8" t="s">
        <v>15</v>
      </c>
      <c r="C445" s="9" t="n">
        <v>5.3</v>
      </c>
      <c r="D445" s="9"/>
      <c r="E445" s="3"/>
    </row>
    <row r="446" customFormat="false" ht="20.1" hidden="false" customHeight="true" outlineLevel="0" collapsed="false">
      <c r="A446" s="7" t="n">
        <v>42023.4166666667</v>
      </c>
      <c r="B446" s="8" t="s">
        <v>16</v>
      </c>
      <c r="C446" s="9" t="n">
        <v>5.5</v>
      </c>
      <c r="D446" s="9"/>
      <c r="E446" s="3"/>
    </row>
    <row r="447" customFormat="false" ht="20.1" hidden="false" customHeight="true" outlineLevel="0" collapsed="false">
      <c r="A447" s="7" t="n">
        <v>42023.4583333333</v>
      </c>
      <c r="B447" s="8" t="s">
        <v>17</v>
      </c>
      <c r="C447" s="9" t="n">
        <v>5.5</v>
      </c>
      <c r="D447" s="9"/>
      <c r="E447" s="3"/>
    </row>
    <row r="448" customFormat="false" ht="20.1" hidden="false" customHeight="true" outlineLevel="0" collapsed="false">
      <c r="A448" s="7" t="n">
        <v>42023.5</v>
      </c>
      <c r="B448" s="8" t="s">
        <v>18</v>
      </c>
      <c r="C448" s="9" t="n">
        <v>5.6</v>
      </c>
      <c r="D448" s="9"/>
      <c r="E448" s="3"/>
    </row>
    <row r="449" customFormat="false" ht="20.1" hidden="false" customHeight="true" outlineLevel="0" collapsed="false">
      <c r="A449" s="7" t="n">
        <v>42023.5416666667</v>
      </c>
      <c r="B449" s="8" t="s">
        <v>19</v>
      </c>
      <c r="C449" s="9" t="n">
        <v>5.5</v>
      </c>
      <c r="D449" s="9"/>
      <c r="E449" s="3"/>
    </row>
    <row r="450" customFormat="false" ht="20.1" hidden="false" customHeight="true" outlineLevel="0" collapsed="false">
      <c r="A450" s="7" t="n">
        <v>42023.5833333333</v>
      </c>
      <c r="B450" s="8" t="s">
        <v>20</v>
      </c>
      <c r="C450" s="9" t="n">
        <v>5.5</v>
      </c>
      <c r="D450" s="9"/>
      <c r="E450" s="3"/>
    </row>
    <row r="451" customFormat="false" ht="20.1" hidden="false" customHeight="true" outlineLevel="0" collapsed="false">
      <c r="A451" s="7" t="n">
        <v>42023.625</v>
      </c>
      <c r="B451" s="8" t="s">
        <v>21</v>
      </c>
      <c r="C451" s="9" t="n">
        <v>5.5</v>
      </c>
      <c r="D451" s="9"/>
      <c r="E451" s="3"/>
    </row>
    <row r="452" customFormat="false" ht="20.1" hidden="false" customHeight="true" outlineLevel="0" collapsed="false">
      <c r="A452" s="7" t="n">
        <v>42023.6666666667</v>
      </c>
      <c r="B452" s="8" t="s">
        <v>22</v>
      </c>
      <c r="C452" s="9" t="n">
        <v>5.8</v>
      </c>
      <c r="D452" s="9"/>
      <c r="E452" s="3"/>
    </row>
    <row r="453" customFormat="false" ht="20.1" hidden="false" customHeight="true" outlineLevel="0" collapsed="false">
      <c r="A453" s="7" t="n">
        <v>42023.7083333333</v>
      </c>
      <c r="B453" s="8" t="s">
        <v>23</v>
      </c>
      <c r="C453" s="9" t="n">
        <v>6.2</v>
      </c>
      <c r="D453" s="9"/>
      <c r="E453" s="3"/>
    </row>
    <row r="454" customFormat="false" ht="20.1" hidden="false" customHeight="true" outlineLevel="0" collapsed="false">
      <c r="A454" s="7" t="n">
        <v>42023.75</v>
      </c>
      <c r="B454" s="8" t="s">
        <v>24</v>
      </c>
      <c r="C454" s="9" t="n">
        <v>6.3</v>
      </c>
      <c r="D454" s="9"/>
      <c r="E454" s="3"/>
    </row>
    <row r="455" customFormat="false" ht="20.1" hidden="false" customHeight="true" outlineLevel="0" collapsed="false">
      <c r="A455" s="7" t="n">
        <v>42023.7916666667</v>
      </c>
      <c r="B455" s="8" t="s">
        <v>25</v>
      </c>
      <c r="C455" s="9" t="n">
        <v>6</v>
      </c>
      <c r="D455" s="9"/>
      <c r="E455" s="3"/>
    </row>
    <row r="456" customFormat="false" ht="20.1" hidden="false" customHeight="true" outlineLevel="0" collapsed="false">
      <c r="A456" s="7" t="n">
        <v>42023.8333333333</v>
      </c>
      <c r="B456" s="8" t="s">
        <v>26</v>
      </c>
      <c r="C456" s="9" t="n">
        <v>5.3</v>
      </c>
      <c r="D456" s="9"/>
      <c r="E456" s="3"/>
    </row>
    <row r="457" customFormat="false" ht="20.1" hidden="false" customHeight="true" outlineLevel="0" collapsed="false">
      <c r="A457" s="7" t="n">
        <v>42023.875</v>
      </c>
      <c r="B457" s="8" t="s">
        <v>27</v>
      </c>
      <c r="C457" s="9" t="n">
        <v>4.6</v>
      </c>
      <c r="D457" s="9"/>
      <c r="E457" s="3"/>
    </row>
    <row r="458" customFormat="false" ht="20.1" hidden="false" customHeight="true" outlineLevel="0" collapsed="false">
      <c r="A458" s="7" t="n">
        <v>42023.9166666667</v>
      </c>
      <c r="B458" s="8" t="s">
        <v>28</v>
      </c>
      <c r="C458" s="9" t="n">
        <v>4.1</v>
      </c>
      <c r="D458" s="9"/>
      <c r="E458" s="3"/>
    </row>
    <row r="459" customFormat="false" ht="20.1" hidden="false" customHeight="true" outlineLevel="0" collapsed="false">
      <c r="A459" s="7" t="n">
        <v>42023.9583333333</v>
      </c>
      <c r="B459" s="8" t="s">
        <v>29</v>
      </c>
      <c r="C459" s="9" t="n">
        <v>3.7</v>
      </c>
      <c r="D459" s="9"/>
      <c r="E459" s="3"/>
    </row>
    <row r="460" customFormat="false" ht="20.1" hidden="false" customHeight="true" outlineLevel="0" collapsed="false">
      <c r="A460" s="7" t="n">
        <v>42024</v>
      </c>
      <c r="B460" s="8" t="s">
        <v>6</v>
      </c>
      <c r="C460" s="9" t="n">
        <v>3.3</v>
      </c>
      <c r="D460" s="9"/>
      <c r="E460" s="3"/>
    </row>
    <row r="461" customFormat="false" ht="20.1" hidden="false" customHeight="true" outlineLevel="0" collapsed="false">
      <c r="A461" s="7" t="n">
        <v>42024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2024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2024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2024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2024.2083333333</v>
      </c>
      <c r="B465" s="8" t="s">
        <v>11</v>
      </c>
      <c r="C465" s="9" t="n">
        <v>3.2</v>
      </c>
      <c r="D465" s="9"/>
      <c r="E465" s="3"/>
    </row>
    <row r="466" customFormat="false" ht="20.1" hidden="false" customHeight="true" outlineLevel="0" collapsed="false">
      <c r="A466" s="7" t="n">
        <v>42024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2024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2024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2024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2024.4166666667</v>
      </c>
      <c r="B470" s="8" t="s">
        <v>16</v>
      </c>
      <c r="C470" s="9" t="n">
        <v>5.5</v>
      </c>
      <c r="D470" s="9"/>
      <c r="E470" s="3"/>
    </row>
    <row r="471" customFormat="false" ht="20.1" hidden="false" customHeight="true" outlineLevel="0" collapsed="false">
      <c r="A471" s="7" t="n">
        <v>42024.4583333333</v>
      </c>
      <c r="B471" s="8" t="s">
        <v>17</v>
      </c>
      <c r="C471" s="9" t="n">
        <v>5.6</v>
      </c>
      <c r="D471" s="9"/>
      <c r="E471" s="3"/>
    </row>
    <row r="472" customFormat="false" ht="20.1" hidden="false" customHeight="true" outlineLevel="0" collapsed="false">
      <c r="A472" s="7" t="n">
        <v>42024.5</v>
      </c>
      <c r="B472" s="8" t="s">
        <v>18</v>
      </c>
      <c r="C472" s="9" t="n">
        <v>5.6</v>
      </c>
      <c r="D472" s="9"/>
      <c r="E472" s="3"/>
    </row>
    <row r="473" customFormat="false" ht="20.1" hidden="false" customHeight="true" outlineLevel="0" collapsed="false">
      <c r="A473" s="7" t="n">
        <v>42024.5416666667</v>
      </c>
      <c r="B473" s="8" t="s">
        <v>19</v>
      </c>
      <c r="C473" s="9" t="n">
        <v>5.6</v>
      </c>
      <c r="D473" s="9"/>
      <c r="E473" s="3"/>
    </row>
    <row r="474" customFormat="false" ht="20.1" hidden="false" customHeight="true" outlineLevel="0" collapsed="false">
      <c r="A474" s="7" t="n">
        <v>42024.5833333333</v>
      </c>
      <c r="B474" s="8" t="s">
        <v>20</v>
      </c>
      <c r="C474" s="9" t="n">
        <v>5.5</v>
      </c>
      <c r="D474" s="9"/>
      <c r="E474" s="3"/>
    </row>
    <row r="475" customFormat="false" ht="20.1" hidden="false" customHeight="true" outlineLevel="0" collapsed="false">
      <c r="A475" s="7" t="n">
        <v>42024.625</v>
      </c>
      <c r="B475" s="8" t="s">
        <v>21</v>
      </c>
      <c r="C475" s="9" t="n">
        <v>5.5</v>
      </c>
      <c r="D475" s="9"/>
      <c r="E475" s="3"/>
    </row>
    <row r="476" customFormat="false" ht="20.1" hidden="false" customHeight="true" outlineLevel="0" collapsed="false">
      <c r="A476" s="7" t="n">
        <v>42024.6666666667</v>
      </c>
      <c r="B476" s="8" t="s">
        <v>22</v>
      </c>
      <c r="C476" s="9" t="n">
        <v>5.8</v>
      </c>
      <c r="D476" s="9"/>
      <c r="E476" s="3"/>
    </row>
    <row r="477" customFormat="false" ht="20.1" hidden="false" customHeight="true" outlineLevel="0" collapsed="false">
      <c r="A477" s="7" t="n">
        <v>42024.7083333333</v>
      </c>
      <c r="B477" s="8" t="s">
        <v>23</v>
      </c>
      <c r="C477" s="9" t="n">
        <v>6.3</v>
      </c>
      <c r="D477" s="9"/>
      <c r="E477" s="3"/>
    </row>
    <row r="478" customFormat="false" ht="20.1" hidden="false" customHeight="true" outlineLevel="0" collapsed="false">
      <c r="A478" s="7" t="n">
        <v>42024.75</v>
      </c>
      <c r="B478" s="8" t="s">
        <v>24</v>
      </c>
      <c r="C478" s="9" t="n">
        <v>6.3</v>
      </c>
      <c r="D478" s="9"/>
      <c r="E478" s="3"/>
    </row>
    <row r="479" customFormat="false" ht="20.1" hidden="false" customHeight="true" outlineLevel="0" collapsed="false">
      <c r="A479" s="7" t="n">
        <v>42024.7916666667</v>
      </c>
      <c r="B479" s="8" t="s">
        <v>25</v>
      </c>
      <c r="C479" s="9" t="n">
        <v>6</v>
      </c>
      <c r="D479" s="9"/>
      <c r="E479" s="3"/>
    </row>
    <row r="480" customFormat="false" ht="20.1" hidden="false" customHeight="true" outlineLevel="0" collapsed="false">
      <c r="A480" s="7" t="n">
        <v>42024.8333333333</v>
      </c>
      <c r="B480" s="8" t="s">
        <v>26</v>
      </c>
      <c r="C480" s="9" t="n">
        <v>5.3</v>
      </c>
      <c r="D480" s="9"/>
      <c r="E480" s="3"/>
    </row>
    <row r="481" customFormat="false" ht="20.1" hidden="false" customHeight="true" outlineLevel="0" collapsed="false">
      <c r="A481" s="7" t="n">
        <v>42024.875</v>
      </c>
      <c r="B481" s="8" t="s">
        <v>27</v>
      </c>
      <c r="C481" s="9" t="n">
        <v>4.6</v>
      </c>
      <c r="D481" s="9"/>
      <c r="E481" s="3"/>
    </row>
    <row r="482" customFormat="false" ht="20.1" hidden="false" customHeight="true" outlineLevel="0" collapsed="false">
      <c r="A482" s="7" t="n">
        <v>42024.9166666667</v>
      </c>
      <c r="B482" s="8" t="s">
        <v>28</v>
      </c>
      <c r="C482" s="9" t="n">
        <v>4.2</v>
      </c>
      <c r="D482" s="9"/>
      <c r="E482" s="3"/>
    </row>
    <row r="483" customFormat="false" ht="20.1" hidden="false" customHeight="true" outlineLevel="0" collapsed="false">
      <c r="A483" s="7" t="n">
        <v>42024.9583333333</v>
      </c>
      <c r="B483" s="8" t="s">
        <v>29</v>
      </c>
      <c r="C483" s="9" t="n">
        <v>3.7</v>
      </c>
      <c r="D483" s="9"/>
      <c r="E483" s="3"/>
    </row>
    <row r="484" customFormat="false" ht="20.1" hidden="false" customHeight="true" outlineLevel="0" collapsed="false">
      <c r="A484" s="7" t="n">
        <v>42025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2025.0416666667</v>
      </c>
      <c r="B485" s="8" t="s">
        <v>7</v>
      </c>
      <c r="C485" s="9" t="n">
        <v>3.1</v>
      </c>
      <c r="D485" s="9"/>
      <c r="E485" s="3"/>
    </row>
    <row r="486" customFormat="false" ht="20.1" hidden="false" customHeight="true" outlineLevel="0" collapsed="false">
      <c r="A486" s="7" t="n">
        <v>42025.0833333333</v>
      </c>
      <c r="B486" s="8" t="s">
        <v>8</v>
      </c>
      <c r="C486" s="9" t="n">
        <v>2.9</v>
      </c>
      <c r="D486" s="9"/>
      <c r="E486" s="3"/>
    </row>
    <row r="487" customFormat="false" ht="20.1" hidden="false" customHeight="true" outlineLevel="0" collapsed="false">
      <c r="A487" s="7" t="n">
        <v>42025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2025.1666666667</v>
      </c>
      <c r="B488" s="8" t="s">
        <v>10</v>
      </c>
      <c r="C488" s="9" t="n">
        <v>2.9</v>
      </c>
      <c r="D488" s="9"/>
      <c r="E488" s="3"/>
    </row>
    <row r="489" customFormat="false" ht="20.1" hidden="false" customHeight="true" outlineLevel="0" collapsed="false">
      <c r="A489" s="7" t="n">
        <v>42025.2083333333</v>
      </c>
      <c r="B489" s="8" t="s">
        <v>11</v>
      </c>
      <c r="C489" s="9" t="n">
        <v>3.3</v>
      </c>
      <c r="D489" s="9"/>
      <c r="E489" s="3"/>
    </row>
    <row r="490" customFormat="false" ht="20.1" hidden="false" customHeight="true" outlineLevel="0" collapsed="false">
      <c r="A490" s="7" t="n">
        <v>42025.25</v>
      </c>
      <c r="B490" s="8" t="s">
        <v>12</v>
      </c>
      <c r="C490" s="9" t="n">
        <v>4</v>
      </c>
      <c r="D490" s="9"/>
      <c r="E490" s="3"/>
    </row>
    <row r="491" customFormat="false" ht="20.1" hidden="false" customHeight="true" outlineLevel="0" collapsed="false">
      <c r="A491" s="7" t="n">
        <v>42025.2916666667</v>
      </c>
      <c r="B491" s="8" t="s">
        <v>13</v>
      </c>
      <c r="C491" s="9" t="n">
        <v>4.8</v>
      </c>
      <c r="D491" s="9"/>
      <c r="E491" s="3"/>
    </row>
    <row r="492" customFormat="false" ht="20.1" hidden="false" customHeight="true" outlineLevel="0" collapsed="false">
      <c r="A492" s="7" t="n">
        <v>42025.3333333333</v>
      </c>
      <c r="B492" s="8" t="s">
        <v>14</v>
      </c>
      <c r="C492" s="9" t="n">
        <v>5.2</v>
      </c>
      <c r="D492" s="9"/>
      <c r="E492" s="3"/>
    </row>
    <row r="493" customFormat="false" ht="20.1" hidden="false" customHeight="true" outlineLevel="0" collapsed="false">
      <c r="A493" s="7" t="n">
        <v>42025.375</v>
      </c>
      <c r="B493" s="8" t="s">
        <v>15</v>
      </c>
      <c r="C493" s="9" t="n">
        <v>5.4</v>
      </c>
      <c r="D493" s="9"/>
      <c r="E493" s="3"/>
    </row>
    <row r="494" customFormat="false" ht="20.1" hidden="false" customHeight="true" outlineLevel="0" collapsed="false">
      <c r="A494" s="7" t="n">
        <v>42025.4166666667</v>
      </c>
      <c r="B494" s="8" t="s">
        <v>16</v>
      </c>
      <c r="C494" s="9" t="n">
        <v>5.5</v>
      </c>
      <c r="D494" s="9"/>
      <c r="E494" s="3"/>
    </row>
    <row r="495" customFormat="false" ht="20.1" hidden="false" customHeight="true" outlineLevel="0" collapsed="false">
      <c r="A495" s="7" t="n">
        <v>42025.4583333333</v>
      </c>
      <c r="B495" s="8" t="s">
        <v>17</v>
      </c>
      <c r="C495" s="9" t="n">
        <v>5.6</v>
      </c>
      <c r="D495" s="9"/>
      <c r="E495" s="3"/>
    </row>
    <row r="496" customFormat="false" ht="20.1" hidden="false" customHeight="true" outlineLevel="0" collapsed="false">
      <c r="A496" s="7" t="n">
        <v>42025.5</v>
      </c>
      <c r="B496" s="8" t="s">
        <v>18</v>
      </c>
      <c r="C496" s="9" t="n">
        <v>5.6</v>
      </c>
      <c r="D496" s="9"/>
      <c r="E496" s="3"/>
    </row>
    <row r="497" customFormat="false" ht="20.1" hidden="false" customHeight="true" outlineLevel="0" collapsed="false">
      <c r="A497" s="7" t="n">
        <v>42025.5416666667</v>
      </c>
      <c r="B497" s="8" t="s">
        <v>19</v>
      </c>
      <c r="C497" s="9" t="n">
        <v>5.6</v>
      </c>
      <c r="D497" s="9"/>
      <c r="E497" s="3"/>
    </row>
    <row r="498" customFormat="false" ht="20.1" hidden="false" customHeight="true" outlineLevel="0" collapsed="false">
      <c r="A498" s="7" t="n">
        <v>42025.5833333333</v>
      </c>
      <c r="B498" s="8" t="s">
        <v>20</v>
      </c>
      <c r="C498" s="9" t="n">
        <v>5.5</v>
      </c>
      <c r="D498" s="9"/>
      <c r="E498" s="3"/>
    </row>
    <row r="499" customFormat="false" ht="20.1" hidden="false" customHeight="true" outlineLevel="0" collapsed="false">
      <c r="A499" s="7" t="n">
        <v>42025.625</v>
      </c>
      <c r="B499" s="8" t="s">
        <v>21</v>
      </c>
      <c r="C499" s="9" t="n">
        <v>5.5</v>
      </c>
      <c r="D499" s="9"/>
      <c r="E499" s="3"/>
    </row>
    <row r="500" customFormat="false" ht="20.1" hidden="false" customHeight="true" outlineLevel="0" collapsed="false">
      <c r="A500" s="7" t="n">
        <v>42025.6666666667</v>
      </c>
      <c r="B500" s="8" t="s">
        <v>22</v>
      </c>
      <c r="C500" s="9" t="n">
        <v>5.8</v>
      </c>
      <c r="D500" s="9"/>
      <c r="E500" s="3"/>
    </row>
    <row r="501" customFormat="false" ht="20.1" hidden="false" customHeight="true" outlineLevel="0" collapsed="false">
      <c r="A501" s="7" t="n">
        <v>42025.7083333333</v>
      </c>
      <c r="B501" s="8" t="s">
        <v>23</v>
      </c>
      <c r="C501" s="9" t="n">
        <v>6.3</v>
      </c>
      <c r="D501" s="9"/>
      <c r="E501" s="3"/>
    </row>
    <row r="502" customFormat="false" ht="20.1" hidden="false" customHeight="true" outlineLevel="0" collapsed="false">
      <c r="A502" s="7" t="n">
        <v>42025.75</v>
      </c>
      <c r="B502" s="8" t="s">
        <v>24</v>
      </c>
      <c r="C502" s="9" t="n">
        <v>6.3</v>
      </c>
      <c r="D502" s="9"/>
      <c r="E502" s="3"/>
    </row>
    <row r="503" customFormat="false" ht="20.1" hidden="false" customHeight="true" outlineLevel="0" collapsed="false">
      <c r="A503" s="7" t="n">
        <v>42025.7916666667</v>
      </c>
      <c r="B503" s="8" t="s">
        <v>25</v>
      </c>
      <c r="C503" s="9" t="n">
        <v>6</v>
      </c>
      <c r="D503" s="9"/>
      <c r="E503" s="3"/>
    </row>
    <row r="504" customFormat="false" ht="20.1" hidden="false" customHeight="true" outlineLevel="0" collapsed="false">
      <c r="A504" s="7" t="n">
        <v>42025.8333333333</v>
      </c>
      <c r="B504" s="8" t="s">
        <v>26</v>
      </c>
      <c r="C504" s="9" t="n">
        <v>5.3</v>
      </c>
      <c r="D504" s="9"/>
      <c r="E504" s="3"/>
    </row>
    <row r="505" customFormat="false" ht="20.1" hidden="false" customHeight="true" outlineLevel="0" collapsed="false">
      <c r="A505" s="7" t="n">
        <v>42025.875</v>
      </c>
      <c r="B505" s="8" t="s">
        <v>27</v>
      </c>
      <c r="C505" s="9" t="n">
        <v>4.7</v>
      </c>
      <c r="D505" s="9"/>
      <c r="E505" s="3"/>
    </row>
    <row r="506" customFormat="false" ht="20.1" hidden="false" customHeight="true" outlineLevel="0" collapsed="false">
      <c r="A506" s="7" t="n">
        <v>42025.9166666667</v>
      </c>
      <c r="B506" s="8" t="s">
        <v>28</v>
      </c>
      <c r="C506" s="9" t="n">
        <v>4.2</v>
      </c>
      <c r="D506" s="9"/>
      <c r="E506" s="3"/>
    </row>
    <row r="507" customFormat="false" ht="20.1" hidden="false" customHeight="true" outlineLevel="0" collapsed="false">
      <c r="A507" s="7" t="n">
        <v>42025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2026</v>
      </c>
      <c r="B508" s="8" t="s">
        <v>6</v>
      </c>
      <c r="C508" s="9" t="n">
        <v>3.4</v>
      </c>
      <c r="D508" s="9"/>
      <c r="E508" s="3"/>
    </row>
    <row r="509" customFormat="false" ht="20.1" hidden="false" customHeight="true" outlineLevel="0" collapsed="false">
      <c r="A509" s="7" t="n">
        <v>42026.0416666667</v>
      </c>
      <c r="B509" s="8" t="s">
        <v>7</v>
      </c>
      <c r="C509" s="9" t="n">
        <v>3.1</v>
      </c>
      <c r="D509" s="9"/>
      <c r="E509" s="3"/>
    </row>
    <row r="510" customFormat="false" ht="20.1" hidden="false" customHeight="true" outlineLevel="0" collapsed="false">
      <c r="A510" s="7" t="n">
        <v>42026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2026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2026.1666666667</v>
      </c>
      <c r="B512" s="8" t="s">
        <v>10</v>
      </c>
      <c r="C512" s="9" t="n">
        <v>3</v>
      </c>
      <c r="D512" s="9"/>
      <c r="E512" s="3"/>
    </row>
    <row r="513" customFormat="false" ht="20.1" hidden="false" customHeight="true" outlineLevel="0" collapsed="false">
      <c r="A513" s="7" t="n">
        <v>42026.2083333333</v>
      </c>
      <c r="B513" s="8" t="s">
        <v>11</v>
      </c>
      <c r="C513" s="9" t="n">
        <v>3.3</v>
      </c>
      <c r="D513" s="9"/>
      <c r="E513" s="3"/>
    </row>
    <row r="514" customFormat="false" ht="20.1" hidden="false" customHeight="true" outlineLevel="0" collapsed="false">
      <c r="A514" s="7" t="n">
        <v>42026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2026.2916666667</v>
      </c>
      <c r="B515" s="8" t="s">
        <v>13</v>
      </c>
      <c r="C515" s="9" t="n">
        <v>4.8</v>
      </c>
      <c r="D515" s="9"/>
      <c r="E515" s="3"/>
    </row>
    <row r="516" customFormat="false" ht="20.1" hidden="false" customHeight="true" outlineLevel="0" collapsed="false">
      <c r="A516" s="7" t="n">
        <v>42026.3333333333</v>
      </c>
      <c r="B516" s="8" t="s">
        <v>14</v>
      </c>
      <c r="C516" s="9" t="n">
        <v>5.2</v>
      </c>
      <c r="D516" s="9"/>
      <c r="E516" s="3"/>
    </row>
    <row r="517" customFormat="false" ht="20.1" hidden="false" customHeight="true" outlineLevel="0" collapsed="false">
      <c r="A517" s="7" t="n">
        <v>42026.375</v>
      </c>
      <c r="B517" s="8" t="s">
        <v>15</v>
      </c>
      <c r="C517" s="9" t="n">
        <v>5.4</v>
      </c>
      <c r="D517" s="9"/>
      <c r="E517" s="3"/>
    </row>
    <row r="518" customFormat="false" ht="20.1" hidden="false" customHeight="true" outlineLevel="0" collapsed="false">
      <c r="A518" s="7" t="n">
        <v>42026.4166666667</v>
      </c>
      <c r="B518" s="8" t="s">
        <v>16</v>
      </c>
      <c r="C518" s="9" t="n">
        <v>5.6</v>
      </c>
      <c r="D518" s="9"/>
      <c r="E518" s="3"/>
    </row>
    <row r="519" customFormat="false" ht="20.1" hidden="false" customHeight="true" outlineLevel="0" collapsed="false">
      <c r="A519" s="7" t="n">
        <v>42026.4583333333</v>
      </c>
      <c r="B519" s="8" t="s">
        <v>17</v>
      </c>
      <c r="C519" s="9" t="n">
        <v>5.6</v>
      </c>
      <c r="D519" s="9"/>
      <c r="E519" s="3"/>
    </row>
    <row r="520" customFormat="false" ht="20.1" hidden="false" customHeight="true" outlineLevel="0" collapsed="false">
      <c r="A520" s="7" t="n">
        <v>42026.5</v>
      </c>
      <c r="B520" s="8" t="s">
        <v>18</v>
      </c>
      <c r="C520" s="9" t="n">
        <v>5.7</v>
      </c>
      <c r="D520" s="9"/>
      <c r="E520" s="3"/>
    </row>
    <row r="521" customFormat="false" ht="20.1" hidden="false" customHeight="true" outlineLevel="0" collapsed="false">
      <c r="A521" s="7" t="n">
        <v>42026.5416666667</v>
      </c>
      <c r="B521" s="8" t="s">
        <v>19</v>
      </c>
      <c r="C521" s="9" t="n">
        <v>5.6</v>
      </c>
      <c r="D521" s="9"/>
      <c r="E521" s="3"/>
    </row>
    <row r="522" customFormat="false" ht="20.1" hidden="false" customHeight="true" outlineLevel="0" collapsed="false">
      <c r="A522" s="7" t="n">
        <v>42026.5833333333</v>
      </c>
      <c r="B522" s="8" t="s">
        <v>20</v>
      </c>
      <c r="C522" s="9" t="n">
        <v>5.6</v>
      </c>
      <c r="D522" s="9"/>
      <c r="E522" s="3"/>
    </row>
    <row r="523" customFormat="false" ht="20.1" hidden="false" customHeight="true" outlineLevel="0" collapsed="false">
      <c r="A523" s="7" t="n">
        <v>42026.625</v>
      </c>
      <c r="B523" s="8" t="s">
        <v>21</v>
      </c>
      <c r="C523" s="9" t="n">
        <v>5.6</v>
      </c>
      <c r="D523" s="9"/>
      <c r="E523" s="3"/>
    </row>
    <row r="524" customFormat="false" ht="20.1" hidden="false" customHeight="true" outlineLevel="0" collapsed="false">
      <c r="A524" s="7" t="n">
        <v>42026.6666666667</v>
      </c>
      <c r="B524" s="8" t="s">
        <v>22</v>
      </c>
      <c r="C524" s="9" t="n">
        <v>5.8</v>
      </c>
      <c r="D524" s="9"/>
      <c r="E524" s="3"/>
    </row>
    <row r="525" customFormat="false" ht="20.1" hidden="false" customHeight="true" outlineLevel="0" collapsed="false">
      <c r="A525" s="7" t="n">
        <v>42026.7083333333</v>
      </c>
      <c r="B525" s="8" t="s">
        <v>23</v>
      </c>
      <c r="C525" s="9" t="n">
        <v>6.3</v>
      </c>
      <c r="D525" s="9"/>
      <c r="E525" s="3"/>
    </row>
    <row r="526" customFormat="false" ht="20.1" hidden="false" customHeight="true" outlineLevel="0" collapsed="false">
      <c r="A526" s="7" t="n">
        <v>42026.75</v>
      </c>
      <c r="B526" s="8" t="s">
        <v>24</v>
      </c>
      <c r="C526" s="9" t="n">
        <v>6.3</v>
      </c>
      <c r="D526" s="9"/>
      <c r="E526" s="3"/>
    </row>
    <row r="527" customFormat="false" ht="20.1" hidden="false" customHeight="true" outlineLevel="0" collapsed="false">
      <c r="A527" s="7" t="n">
        <v>42026.7916666667</v>
      </c>
      <c r="B527" s="8" t="s">
        <v>25</v>
      </c>
      <c r="C527" s="9" t="n">
        <v>6</v>
      </c>
      <c r="D527" s="9"/>
      <c r="E527" s="3"/>
    </row>
    <row r="528" customFormat="false" ht="20.1" hidden="false" customHeight="true" outlineLevel="0" collapsed="false">
      <c r="A528" s="7" t="n">
        <v>42026.8333333333</v>
      </c>
      <c r="B528" s="8" t="s">
        <v>26</v>
      </c>
      <c r="C528" s="9" t="n">
        <v>5.3</v>
      </c>
      <c r="D528" s="9"/>
      <c r="E528" s="3"/>
    </row>
    <row r="529" customFormat="false" ht="20.1" hidden="false" customHeight="true" outlineLevel="0" collapsed="false">
      <c r="A529" s="7" t="n">
        <v>42026.875</v>
      </c>
      <c r="B529" s="8" t="s">
        <v>27</v>
      </c>
      <c r="C529" s="9" t="n">
        <v>4.7</v>
      </c>
      <c r="D529" s="9"/>
      <c r="E529" s="3"/>
    </row>
    <row r="530" customFormat="false" ht="20.1" hidden="false" customHeight="true" outlineLevel="0" collapsed="false">
      <c r="A530" s="7" t="n">
        <v>42026.9166666667</v>
      </c>
      <c r="B530" s="8" t="s">
        <v>28</v>
      </c>
      <c r="C530" s="9" t="n">
        <v>4.2</v>
      </c>
      <c r="D530" s="9"/>
      <c r="E530" s="3"/>
    </row>
    <row r="531" customFormat="false" ht="20.1" hidden="false" customHeight="true" outlineLevel="0" collapsed="false">
      <c r="A531" s="7" t="n">
        <v>42026.9583333333</v>
      </c>
      <c r="B531" s="8" t="s">
        <v>29</v>
      </c>
      <c r="C531" s="9" t="n">
        <v>3.7</v>
      </c>
      <c r="D531" s="9"/>
      <c r="E531" s="3"/>
    </row>
    <row r="532" customFormat="false" ht="20.1" hidden="false" customHeight="true" outlineLevel="0" collapsed="false">
      <c r="A532" s="7" t="n">
        <v>42027</v>
      </c>
      <c r="B532" s="8" t="s">
        <v>6</v>
      </c>
      <c r="C532" s="9" t="n">
        <v>3.4</v>
      </c>
      <c r="D532" s="9"/>
      <c r="E532" s="3"/>
    </row>
    <row r="533" customFormat="false" ht="20.1" hidden="false" customHeight="true" outlineLevel="0" collapsed="false">
      <c r="A533" s="7" t="n">
        <v>42027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2027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2027.125</v>
      </c>
      <c r="B535" s="8" t="s">
        <v>9</v>
      </c>
      <c r="C535" s="9" t="n">
        <v>2.9</v>
      </c>
      <c r="D535" s="9"/>
      <c r="E535" s="3"/>
    </row>
    <row r="536" customFormat="false" ht="20.1" hidden="false" customHeight="true" outlineLevel="0" collapsed="false">
      <c r="A536" s="7" t="n">
        <v>42027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2027.2083333333</v>
      </c>
      <c r="B537" s="8" t="s">
        <v>11</v>
      </c>
      <c r="C537" s="9" t="n">
        <v>3.3</v>
      </c>
      <c r="D537" s="9"/>
      <c r="E537" s="3"/>
    </row>
    <row r="538" customFormat="false" ht="20.1" hidden="false" customHeight="true" outlineLevel="0" collapsed="false">
      <c r="A538" s="7" t="n">
        <v>42027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2027.2916666667</v>
      </c>
      <c r="B539" s="8" t="s">
        <v>13</v>
      </c>
      <c r="C539" s="9" t="n">
        <v>4.8</v>
      </c>
      <c r="D539" s="9"/>
      <c r="E539" s="3"/>
    </row>
    <row r="540" customFormat="false" ht="20.1" hidden="false" customHeight="true" outlineLevel="0" collapsed="false">
      <c r="A540" s="7" t="n">
        <v>42027.3333333333</v>
      </c>
      <c r="B540" s="8" t="s">
        <v>14</v>
      </c>
      <c r="C540" s="9" t="n">
        <v>5.2</v>
      </c>
      <c r="D540" s="9"/>
      <c r="E540" s="3"/>
    </row>
    <row r="541" customFormat="false" ht="20.1" hidden="false" customHeight="true" outlineLevel="0" collapsed="false">
      <c r="A541" s="7" t="n">
        <v>42027.375</v>
      </c>
      <c r="B541" s="8" t="s">
        <v>15</v>
      </c>
      <c r="C541" s="9" t="n">
        <v>5.4</v>
      </c>
      <c r="D541" s="9"/>
      <c r="E541" s="3"/>
    </row>
    <row r="542" customFormat="false" ht="20.1" hidden="false" customHeight="true" outlineLevel="0" collapsed="false">
      <c r="A542" s="7" t="n">
        <v>42027.4166666667</v>
      </c>
      <c r="B542" s="8" t="s">
        <v>16</v>
      </c>
      <c r="C542" s="9" t="n">
        <v>5.5</v>
      </c>
      <c r="D542" s="9"/>
      <c r="E542" s="3"/>
    </row>
    <row r="543" customFormat="false" ht="20.1" hidden="false" customHeight="true" outlineLevel="0" collapsed="false">
      <c r="A543" s="7" t="n">
        <v>42027.4583333333</v>
      </c>
      <c r="B543" s="8" t="s">
        <v>17</v>
      </c>
      <c r="C543" s="9" t="n">
        <v>5.6</v>
      </c>
      <c r="D543" s="9"/>
      <c r="E543" s="3"/>
    </row>
    <row r="544" customFormat="false" ht="20.1" hidden="false" customHeight="true" outlineLevel="0" collapsed="false">
      <c r="A544" s="7" t="n">
        <v>42027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2027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2027.5833333333</v>
      </c>
      <c r="B546" s="8" t="s">
        <v>20</v>
      </c>
      <c r="C546" s="9" t="n">
        <v>5.4</v>
      </c>
      <c r="D546" s="9"/>
      <c r="E546" s="3"/>
    </row>
    <row r="547" customFormat="false" ht="20.1" hidden="false" customHeight="true" outlineLevel="0" collapsed="false">
      <c r="A547" s="7" t="n">
        <v>42027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2027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2027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2027.75</v>
      </c>
      <c r="B550" s="8" t="s">
        <v>24</v>
      </c>
      <c r="C550" s="9" t="n">
        <v>6.1</v>
      </c>
      <c r="D550" s="9"/>
      <c r="E550" s="3"/>
    </row>
    <row r="551" customFormat="false" ht="20.1" hidden="false" customHeight="true" outlineLevel="0" collapsed="false">
      <c r="A551" s="7" t="n">
        <v>42027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2027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2027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2027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2027.9583333333</v>
      </c>
      <c r="B555" s="8" t="s">
        <v>29</v>
      </c>
      <c r="C555" s="9" t="n">
        <v>3.7</v>
      </c>
      <c r="D555" s="9"/>
      <c r="E555" s="3"/>
    </row>
    <row r="556" customFormat="false" ht="20.1" hidden="false" customHeight="true" outlineLevel="0" collapsed="false">
      <c r="A556" s="7" t="n">
        <v>42028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2028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2028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2028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2028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2028.2083333333</v>
      </c>
      <c r="B561" s="8" t="s">
        <v>11</v>
      </c>
      <c r="C561" s="9" t="n">
        <v>2.8</v>
      </c>
      <c r="D561" s="9"/>
      <c r="E561" s="3"/>
    </row>
    <row r="562" customFormat="false" ht="20.1" hidden="false" customHeight="true" outlineLevel="0" collapsed="false">
      <c r="A562" s="7" t="n">
        <v>42028.25</v>
      </c>
      <c r="B562" s="8" t="s">
        <v>12</v>
      </c>
      <c r="C562" s="9" t="n">
        <v>3</v>
      </c>
      <c r="D562" s="9"/>
      <c r="E562" s="3"/>
    </row>
    <row r="563" customFormat="false" ht="20.1" hidden="false" customHeight="true" outlineLevel="0" collapsed="false">
      <c r="A563" s="7" t="n">
        <v>42028.2916666667</v>
      </c>
      <c r="B563" s="8" t="s">
        <v>13</v>
      </c>
      <c r="C563" s="9" t="n">
        <v>3.4</v>
      </c>
      <c r="D563" s="9"/>
      <c r="E563" s="3"/>
    </row>
    <row r="564" customFormat="false" ht="20.1" hidden="false" customHeight="true" outlineLevel="0" collapsed="false">
      <c r="A564" s="7" t="n">
        <v>42028.3333333333</v>
      </c>
      <c r="B564" s="8" t="s">
        <v>14</v>
      </c>
      <c r="C564" s="9" t="n">
        <v>3.8</v>
      </c>
      <c r="D564" s="9"/>
      <c r="E564" s="3"/>
    </row>
    <row r="565" customFormat="false" ht="20.1" hidden="false" customHeight="true" outlineLevel="0" collapsed="false">
      <c r="A565" s="7" t="n">
        <v>42028.375</v>
      </c>
      <c r="B565" s="8" t="s">
        <v>15</v>
      </c>
      <c r="C565" s="9" t="n">
        <v>4.2</v>
      </c>
      <c r="D565" s="9"/>
      <c r="E565" s="3"/>
    </row>
    <row r="566" customFormat="false" ht="20.1" hidden="false" customHeight="true" outlineLevel="0" collapsed="false">
      <c r="A566" s="7" t="n">
        <v>42028.4166666667</v>
      </c>
      <c r="B566" s="8" t="s">
        <v>16</v>
      </c>
      <c r="C566" s="9" t="n">
        <v>4.5</v>
      </c>
      <c r="D566" s="9"/>
      <c r="E566" s="3"/>
    </row>
    <row r="567" customFormat="false" ht="20.1" hidden="false" customHeight="true" outlineLevel="0" collapsed="false">
      <c r="A567" s="7" t="n">
        <v>42028.4583333333</v>
      </c>
      <c r="B567" s="8" t="s">
        <v>17</v>
      </c>
      <c r="C567" s="9" t="n">
        <v>4.6</v>
      </c>
      <c r="D567" s="9"/>
      <c r="E567" s="3"/>
    </row>
    <row r="568" customFormat="false" ht="20.1" hidden="false" customHeight="true" outlineLevel="0" collapsed="false">
      <c r="A568" s="7" t="n">
        <v>42028.5</v>
      </c>
      <c r="B568" s="8" t="s">
        <v>18</v>
      </c>
      <c r="C568" s="9" t="n">
        <v>4.6</v>
      </c>
      <c r="D568" s="9"/>
      <c r="E568" s="3"/>
    </row>
    <row r="569" customFormat="false" ht="20.1" hidden="false" customHeight="true" outlineLevel="0" collapsed="false">
      <c r="A569" s="7" t="n">
        <v>42028.5416666667</v>
      </c>
      <c r="B569" s="8" t="s">
        <v>19</v>
      </c>
      <c r="C569" s="9" t="n">
        <v>4.5</v>
      </c>
      <c r="D569" s="9"/>
      <c r="E569" s="3"/>
    </row>
    <row r="570" customFormat="false" ht="20.1" hidden="false" customHeight="true" outlineLevel="0" collapsed="false">
      <c r="A570" s="7" t="n">
        <v>42028.5833333333</v>
      </c>
      <c r="B570" s="8" t="s">
        <v>20</v>
      </c>
      <c r="C570" s="9" t="n">
        <v>4.4</v>
      </c>
      <c r="D570" s="9"/>
      <c r="E570" s="3"/>
    </row>
    <row r="571" customFormat="false" ht="20.1" hidden="false" customHeight="true" outlineLevel="0" collapsed="false">
      <c r="A571" s="7" t="n">
        <v>42028.625</v>
      </c>
      <c r="B571" s="8" t="s">
        <v>21</v>
      </c>
      <c r="C571" s="9" t="n">
        <v>4.4</v>
      </c>
      <c r="D571" s="9"/>
      <c r="E571" s="3"/>
    </row>
    <row r="572" customFormat="false" ht="20.1" hidden="false" customHeight="true" outlineLevel="0" collapsed="false">
      <c r="A572" s="7" t="n">
        <v>42028.6666666667</v>
      </c>
      <c r="B572" s="8" t="s">
        <v>22</v>
      </c>
      <c r="C572" s="9" t="n">
        <v>4.6</v>
      </c>
      <c r="D572" s="9"/>
      <c r="E572" s="3"/>
    </row>
    <row r="573" customFormat="false" ht="20.1" hidden="false" customHeight="true" outlineLevel="0" collapsed="false">
      <c r="A573" s="7" t="n">
        <v>42028.7083333333</v>
      </c>
      <c r="B573" s="8" t="s">
        <v>23</v>
      </c>
      <c r="C573" s="9" t="n">
        <v>5</v>
      </c>
      <c r="D573" s="9"/>
      <c r="E573" s="3"/>
    </row>
    <row r="574" customFormat="false" ht="20.1" hidden="false" customHeight="true" outlineLevel="0" collapsed="false">
      <c r="A574" s="7" t="n">
        <v>42028.75</v>
      </c>
      <c r="B574" s="8" t="s">
        <v>24</v>
      </c>
      <c r="C574" s="9" t="n">
        <v>5.2</v>
      </c>
      <c r="D574" s="9"/>
      <c r="E574" s="3"/>
    </row>
    <row r="575" customFormat="false" ht="20.1" hidden="false" customHeight="true" outlineLevel="0" collapsed="false">
      <c r="A575" s="7" t="n">
        <v>42028.7916666667</v>
      </c>
      <c r="B575" s="8" t="s">
        <v>25</v>
      </c>
      <c r="C575" s="9" t="n">
        <v>5</v>
      </c>
      <c r="D575" s="9"/>
      <c r="E575" s="3"/>
    </row>
    <row r="576" customFormat="false" ht="20.1" hidden="false" customHeight="true" outlineLevel="0" collapsed="false">
      <c r="A576" s="7" t="n">
        <v>42028.8333333333</v>
      </c>
      <c r="B576" s="8" t="s">
        <v>26</v>
      </c>
      <c r="C576" s="9" t="n">
        <v>4.5</v>
      </c>
      <c r="D576" s="9"/>
      <c r="E576" s="3"/>
    </row>
    <row r="577" customFormat="false" ht="20.1" hidden="false" customHeight="true" outlineLevel="0" collapsed="false">
      <c r="A577" s="7" t="n">
        <v>42028.875</v>
      </c>
      <c r="B577" s="8" t="s">
        <v>27</v>
      </c>
      <c r="C577" s="9" t="n">
        <v>4</v>
      </c>
      <c r="D577" s="9"/>
      <c r="E577" s="3"/>
    </row>
    <row r="578" customFormat="false" ht="20.1" hidden="false" customHeight="true" outlineLevel="0" collapsed="false">
      <c r="A578" s="7" t="n">
        <v>42028.9166666667</v>
      </c>
      <c r="B578" s="8" t="s">
        <v>28</v>
      </c>
      <c r="C578" s="9" t="n">
        <v>3.7</v>
      </c>
      <c r="D578" s="9"/>
      <c r="E578" s="3"/>
    </row>
    <row r="579" customFormat="false" ht="20.1" hidden="false" customHeight="true" outlineLevel="0" collapsed="false">
      <c r="A579" s="7" t="n">
        <v>42028.9583333333</v>
      </c>
      <c r="B579" s="8" t="s">
        <v>29</v>
      </c>
      <c r="C579" s="9" t="n">
        <v>3.4</v>
      </c>
      <c r="D579" s="9"/>
      <c r="E579" s="3"/>
    </row>
    <row r="580" customFormat="false" ht="20.1" hidden="false" customHeight="true" outlineLevel="0" collapsed="false">
      <c r="A580" s="7" t="n">
        <v>42029</v>
      </c>
      <c r="B580" s="8" t="s">
        <v>6</v>
      </c>
      <c r="C580" s="9" t="n">
        <v>3.1</v>
      </c>
      <c r="D580" s="9"/>
      <c r="E580" s="3"/>
    </row>
    <row r="581" customFormat="false" ht="20.1" hidden="false" customHeight="true" outlineLevel="0" collapsed="false">
      <c r="A581" s="7" t="n">
        <v>42029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2029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2029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2029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2029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2029.25</v>
      </c>
      <c r="B586" s="8" t="s">
        <v>12</v>
      </c>
      <c r="C586" s="9" t="n">
        <v>2.8</v>
      </c>
      <c r="D586" s="9"/>
      <c r="E586" s="3"/>
    </row>
    <row r="587" customFormat="false" ht="20.1" hidden="false" customHeight="true" outlineLevel="0" collapsed="false">
      <c r="A587" s="7" t="n">
        <v>42029.2916666667</v>
      </c>
      <c r="B587" s="8" t="s">
        <v>13</v>
      </c>
      <c r="C587" s="9" t="n">
        <v>3</v>
      </c>
      <c r="D587" s="9"/>
      <c r="E587" s="3"/>
    </row>
    <row r="588" customFormat="false" ht="20.1" hidden="false" customHeight="true" outlineLevel="0" collapsed="false">
      <c r="A588" s="7" t="n">
        <v>42029.3333333333</v>
      </c>
      <c r="B588" s="8" t="s">
        <v>14</v>
      </c>
      <c r="C588" s="9" t="n">
        <v>3.2</v>
      </c>
      <c r="D588" s="9"/>
      <c r="E588" s="3"/>
    </row>
    <row r="589" customFormat="false" ht="20.1" hidden="false" customHeight="true" outlineLevel="0" collapsed="false">
      <c r="A589" s="7" t="n">
        <v>42029.375</v>
      </c>
      <c r="B589" s="8" t="s">
        <v>15</v>
      </c>
      <c r="C589" s="9" t="n">
        <v>3.6</v>
      </c>
      <c r="D589" s="9"/>
      <c r="E589" s="3"/>
    </row>
    <row r="590" customFormat="false" ht="20.1" hidden="false" customHeight="true" outlineLevel="0" collapsed="false">
      <c r="A590" s="7" t="n">
        <v>42029.4166666667</v>
      </c>
      <c r="B590" s="8" t="s">
        <v>16</v>
      </c>
      <c r="C590" s="9" t="n">
        <v>3.8</v>
      </c>
      <c r="D590" s="9"/>
      <c r="E590" s="3"/>
    </row>
    <row r="591" customFormat="false" ht="20.1" hidden="false" customHeight="true" outlineLevel="0" collapsed="false">
      <c r="A591" s="7" t="n">
        <v>42029.4583333333</v>
      </c>
      <c r="B591" s="8" t="s">
        <v>17</v>
      </c>
      <c r="C591" s="9" t="n">
        <v>4</v>
      </c>
      <c r="D591" s="9"/>
      <c r="E591" s="3"/>
    </row>
    <row r="592" customFormat="false" ht="20.1" hidden="false" customHeight="true" outlineLevel="0" collapsed="false">
      <c r="A592" s="7" t="n">
        <v>42029.5</v>
      </c>
      <c r="B592" s="8" t="s">
        <v>18</v>
      </c>
      <c r="C592" s="9" t="n">
        <v>4.1</v>
      </c>
      <c r="D592" s="9"/>
      <c r="E592" s="3"/>
    </row>
    <row r="593" customFormat="false" ht="20.1" hidden="false" customHeight="true" outlineLevel="0" collapsed="false">
      <c r="A593" s="7" t="n">
        <v>42029.5416666667</v>
      </c>
      <c r="B593" s="8" t="s">
        <v>19</v>
      </c>
      <c r="C593" s="9" t="n">
        <v>4</v>
      </c>
      <c r="D593" s="9"/>
      <c r="E593" s="3"/>
    </row>
    <row r="594" customFormat="false" ht="20.1" hidden="false" customHeight="true" outlineLevel="0" collapsed="false">
      <c r="A594" s="7" t="n">
        <v>42029.5833333333</v>
      </c>
      <c r="B594" s="8" t="s">
        <v>20</v>
      </c>
      <c r="C594" s="9" t="n">
        <v>3.9</v>
      </c>
      <c r="D594" s="9"/>
      <c r="E594" s="3"/>
    </row>
    <row r="595" customFormat="false" ht="20.1" hidden="false" customHeight="true" outlineLevel="0" collapsed="false">
      <c r="A595" s="7" t="n">
        <v>42029.625</v>
      </c>
      <c r="B595" s="8" t="s">
        <v>21</v>
      </c>
      <c r="C595" s="9" t="n">
        <v>3.9</v>
      </c>
      <c r="D595" s="9"/>
      <c r="E595" s="3"/>
    </row>
    <row r="596" customFormat="false" ht="20.1" hidden="false" customHeight="true" outlineLevel="0" collapsed="false">
      <c r="A596" s="7" t="n">
        <v>42029.6666666667</v>
      </c>
      <c r="B596" s="8" t="s">
        <v>22</v>
      </c>
      <c r="C596" s="9" t="n">
        <v>4.1</v>
      </c>
      <c r="D596" s="9"/>
      <c r="E596" s="3"/>
    </row>
    <row r="597" customFormat="false" ht="20.1" hidden="false" customHeight="true" outlineLevel="0" collapsed="false">
      <c r="A597" s="7" t="n">
        <v>42029.7083333333</v>
      </c>
      <c r="B597" s="8" t="s">
        <v>23</v>
      </c>
      <c r="C597" s="9" t="n">
        <v>4.6</v>
      </c>
      <c r="D597" s="9"/>
      <c r="E597" s="3"/>
    </row>
    <row r="598" customFormat="false" ht="20.1" hidden="false" customHeight="true" outlineLevel="0" collapsed="false">
      <c r="A598" s="7" t="n">
        <v>42029.75</v>
      </c>
      <c r="B598" s="8" t="s">
        <v>24</v>
      </c>
      <c r="C598" s="9" t="n">
        <v>4.8</v>
      </c>
      <c r="D598" s="9"/>
      <c r="E598" s="3"/>
    </row>
    <row r="599" customFormat="false" ht="20.1" hidden="false" customHeight="true" outlineLevel="0" collapsed="false">
      <c r="A599" s="7" t="n">
        <v>42029.7916666667</v>
      </c>
      <c r="B599" s="8" t="s">
        <v>25</v>
      </c>
      <c r="C599" s="9" t="n">
        <v>4.7</v>
      </c>
      <c r="D599" s="9"/>
      <c r="E599" s="3"/>
    </row>
    <row r="600" customFormat="false" ht="20.1" hidden="false" customHeight="true" outlineLevel="0" collapsed="false">
      <c r="A600" s="7" t="n">
        <v>42029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2029.875</v>
      </c>
      <c r="B601" s="8" t="s">
        <v>27</v>
      </c>
      <c r="C601" s="9" t="n">
        <v>4</v>
      </c>
      <c r="D601" s="9"/>
      <c r="E601" s="3"/>
    </row>
    <row r="602" customFormat="false" ht="20.1" hidden="false" customHeight="true" outlineLevel="0" collapsed="false">
      <c r="A602" s="7" t="n">
        <v>42029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2029.9583333333</v>
      </c>
      <c r="B603" s="8" t="s">
        <v>29</v>
      </c>
      <c r="C603" s="9" t="n">
        <v>3.4</v>
      </c>
      <c r="D603" s="9"/>
      <c r="E603" s="3"/>
    </row>
    <row r="604" customFormat="false" ht="20.1" hidden="false" customHeight="true" outlineLevel="0" collapsed="false">
      <c r="A604" s="7" t="n">
        <v>42030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2030.0416666667</v>
      </c>
      <c r="B605" s="8" t="s">
        <v>7</v>
      </c>
      <c r="C605" s="9" t="n">
        <v>2.9</v>
      </c>
      <c r="D605" s="9"/>
      <c r="E605" s="3"/>
    </row>
    <row r="606" customFormat="false" ht="20.1" hidden="false" customHeight="true" outlineLevel="0" collapsed="false">
      <c r="A606" s="7" t="n">
        <v>42030.0833333333</v>
      </c>
      <c r="B606" s="8" t="s">
        <v>8</v>
      </c>
      <c r="C606" s="9" t="n">
        <v>2.8</v>
      </c>
      <c r="D606" s="9"/>
      <c r="E606" s="3"/>
    </row>
    <row r="607" customFormat="false" ht="20.1" hidden="false" customHeight="true" outlineLevel="0" collapsed="false">
      <c r="A607" s="7" t="n">
        <v>42030.125</v>
      </c>
      <c r="B607" s="8" t="s">
        <v>9</v>
      </c>
      <c r="C607" s="9" t="n">
        <v>2.7</v>
      </c>
      <c r="D607" s="9"/>
      <c r="E607" s="3"/>
    </row>
    <row r="608" customFormat="false" ht="20.1" hidden="false" customHeight="true" outlineLevel="0" collapsed="false">
      <c r="A608" s="7" t="n">
        <v>42030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2030.2083333333</v>
      </c>
      <c r="B609" s="8" t="s">
        <v>11</v>
      </c>
      <c r="C609" s="9" t="n">
        <v>3.2</v>
      </c>
      <c r="D609" s="9"/>
      <c r="E609" s="3"/>
    </row>
    <row r="610" customFormat="false" ht="20.1" hidden="false" customHeight="true" outlineLevel="0" collapsed="false">
      <c r="A610" s="7" t="n">
        <v>42030.25</v>
      </c>
      <c r="B610" s="8" t="s">
        <v>12</v>
      </c>
      <c r="C610" s="9" t="n">
        <v>3.9</v>
      </c>
      <c r="D610" s="9"/>
      <c r="E610" s="3"/>
    </row>
    <row r="611" customFormat="false" ht="20.1" hidden="false" customHeight="true" outlineLevel="0" collapsed="false">
      <c r="A611" s="7" t="n">
        <v>42030.2916666667</v>
      </c>
      <c r="B611" s="8" t="s">
        <v>13</v>
      </c>
      <c r="C611" s="9" t="n">
        <v>4.7</v>
      </c>
      <c r="D611" s="9"/>
      <c r="E611" s="3"/>
    </row>
    <row r="612" customFormat="false" ht="20.1" hidden="false" customHeight="true" outlineLevel="0" collapsed="false">
      <c r="A612" s="7" t="n">
        <v>42030.3333333333</v>
      </c>
      <c r="B612" s="8" t="s">
        <v>14</v>
      </c>
      <c r="C612" s="9" t="n">
        <v>5.1</v>
      </c>
      <c r="D612" s="9"/>
      <c r="E612" s="3"/>
    </row>
    <row r="613" customFormat="false" ht="20.1" hidden="false" customHeight="true" outlineLevel="0" collapsed="false">
      <c r="A613" s="7" t="n">
        <v>42030.375</v>
      </c>
      <c r="B613" s="8" t="s">
        <v>15</v>
      </c>
      <c r="C613" s="9" t="n">
        <v>5.3</v>
      </c>
      <c r="D613" s="9"/>
      <c r="E613" s="3"/>
    </row>
    <row r="614" customFormat="false" ht="20.1" hidden="false" customHeight="true" outlineLevel="0" collapsed="false">
      <c r="A614" s="7" t="n">
        <v>42030.4166666667</v>
      </c>
      <c r="B614" s="8" t="s">
        <v>16</v>
      </c>
      <c r="C614" s="9" t="n">
        <v>5.5</v>
      </c>
      <c r="D614" s="9"/>
      <c r="E614" s="3"/>
    </row>
    <row r="615" customFormat="false" ht="20.1" hidden="false" customHeight="true" outlineLevel="0" collapsed="false">
      <c r="A615" s="7" t="n">
        <v>42030.4583333333</v>
      </c>
      <c r="B615" s="8" t="s">
        <v>17</v>
      </c>
      <c r="C615" s="9" t="n">
        <v>5.6</v>
      </c>
      <c r="D615" s="9"/>
      <c r="E615" s="3"/>
    </row>
    <row r="616" customFormat="false" ht="20.1" hidden="false" customHeight="true" outlineLevel="0" collapsed="false">
      <c r="A616" s="7" t="n">
        <v>42030.5</v>
      </c>
      <c r="B616" s="8" t="s">
        <v>18</v>
      </c>
      <c r="C616" s="9" t="n">
        <v>5.6</v>
      </c>
      <c r="D616" s="9"/>
      <c r="E616" s="3"/>
    </row>
    <row r="617" customFormat="false" ht="20.1" hidden="false" customHeight="true" outlineLevel="0" collapsed="false">
      <c r="A617" s="7" t="n">
        <v>42030.5416666667</v>
      </c>
      <c r="B617" s="8" t="s">
        <v>19</v>
      </c>
      <c r="C617" s="9" t="n">
        <v>5.5</v>
      </c>
      <c r="D617" s="9"/>
      <c r="E617" s="3"/>
    </row>
    <row r="618" customFormat="false" ht="20.1" hidden="false" customHeight="true" outlineLevel="0" collapsed="false">
      <c r="A618" s="7" t="n">
        <v>42030.5833333333</v>
      </c>
      <c r="B618" s="8" t="s">
        <v>20</v>
      </c>
      <c r="C618" s="9" t="n">
        <v>5.5</v>
      </c>
      <c r="D618" s="9"/>
      <c r="E618" s="3"/>
    </row>
    <row r="619" customFormat="false" ht="20.1" hidden="false" customHeight="true" outlineLevel="0" collapsed="false">
      <c r="A619" s="7" t="n">
        <v>42030.625</v>
      </c>
      <c r="B619" s="8" t="s">
        <v>21</v>
      </c>
      <c r="C619" s="9" t="n">
        <v>5.5</v>
      </c>
      <c r="D619" s="9"/>
      <c r="E619" s="3"/>
    </row>
    <row r="620" customFormat="false" ht="20.1" hidden="false" customHeight="true" outlineLevel="0" collapsed="false">
      <c r="A620" s="7" t="n">
        <v>42030.6666666667</v>
      </c>
      <c r="B620" s="8" t="s">
        <v>22</v>
      </c>
      <c r="C620" s="9" t="n">
        <v>5.7</v>
      </c>
      <c r="D620" s="9"/>
      <c r="E620" s="3"/>
    </row>
    <row r="621" customFormat="false" ht="20.1" hidden="false" customHeight="true" outlineLevel="0" collapsed="false">
      <c r="A621" s="7" t="n">
        <v>42030.7083333333</v>
      </c>
      <c r="B621" s="8" t="s">
        <v>23</v>
      </c>
      <c r="C621" s="9" t="n">
        <v>6.2</v>
      </c>
      <c r="D621" s="9"/>
      <c r="E621" s="3"/>
    </row>
    <row r="622" customFormat="false" ht="20.1" hidden="false" customHeight="true" outlineLevel="0" collapsed="false">
      <c r="A622" s="7" t="n">
        <v>42030.75</v>
      </c>
      <c r="B622" s="8" t="s">
        <v>24</v>
      </c>
      <c r="C622" s="9" t="n">
        <v>6.3</v>
      </c>
      <c r="D622" s="9"/>
      <c r="E622" s="3"/>
    </row>
    <row r="623" customFormat="false" ht="20.1" hidden="false" customHeight="true" outlineLevel="0" collapsed="false">
      <c r="A623" s="7" t="n">
        <v>42030.7916666667</v>
      </c>
      <c r="B623" s="8" t="s">
        <v>25</v>
      </c>
      <c r="C623" s="9" t="n">
        <v>6</v>
      </c>
      <c r="D623" s="9"/>
      <c r="E623" s="3"/>
    </row>
    <row r="624" customFormat="false" ht="20.1" hidden="false" customHeight="true" outlineLevel="0" collapsed="false">
      <c r="A624" s="7" t="n">
        <v>42030.8333333333</v>
      </c>
      <c r="B624" s="8" t="s">
        <v>26</v>
      </c>
      <c r="C624" s="9" t="n">
        <v>5.3</v>
      </c>
      <c r="D624" s="9"/>
      <c r="E624" s="3"/>
    </row>
    <row r="625" customFormat="false" ht="20.1" hidden="false" customHeight="true" outlineLevel="0" collapsed="false">
      <c r="A625" s="7" t="n">
        <v>42030.875</v>
      </c>
      <c r="B625" s="8" t="s">
        <v>27</v>
      </c>
      <c r="C625" s="9" t="n">
        <v>4.6</v>
      </c>
      <c r="D625" s="9"/>
      <c r="E625" s="3"/>
    </row>
    <row r="626" customFormat="false" ht="20.1" hidden="false" customHeight="true" outlineLevel="0" collapsed="false">
      <c r="A626" s="7" t="n">
        <v>42030.9166666667</v>
      </c>
      <c r="B626" s="8" t="s">
        <v>28</v>
      </c>
      <c r="C626" s="9" t="n">
        <v>4.2</v>
      </c>
      <c r="D626" s="9"/>
      <c r="E626" s="3"/>
    </row>
    <row r="627" customFormat="false" ht="20.1" hidden="false" customHeight="true" outlineLevel="0" collapsed="false">
      <c r="A627" s="7" t="n">
        <v>42030.9583333333</v>
      </c>
      <c r="B627" s="8" t="s">
        <v>29</v>
      </c>
      <c r="C627" s="9" t="n">
        <v>3.7</v>
      </c>
      <c r="D627" s="9"/>
      <c r="E627" s="3"/>
    </row>
    <row r="628" customFormat="false" ht="20.1" hidden="false" customHeight="true" outlineLevel="0" collapsed="false">
      <c r="A628" s="7" t="n">
        <v>42031</v>
      </c>
      <c r="B628" s="8" t="s">
        <v>6</v>
      </c>
      <c r="C628" s="9" t="n">
        <v>3.4</v>
      </c>
      <c r="D628" s="9"/>
      <c r="E628" s="3"/>
    </row>
    <row r="629" customFormat="false" ht="20.1" hidden="false" customHeight="true" outlineLevel="0" collapsed="false">
      <c r="A629" s="7" t="n">
        <v>42031.0416666667</v>
      </c>
      <c r="B629" s="8" t="s">
        <v>7</v>
      </c>
      <c r="C629" s="9" t="n">
        <v>3.1</v>
      </c>
      <c r="D629" s="9"/>
      <c r="E629" s="3"/>
    </row>
    <row r="630" customFormat="false" ht="20.1" hidden="false" customHeight="true" outlineLevel="0" collapsed="false">
      <c r="A630" s="7" t="n">
        <v>42031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2031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2031.1666666667</v>
      </c>
      <c r="B632" s="8" t="s">
        <v>10</v>
      </c>
      <c r="C632" s="9" t="n">
        <v>3</v>
      </c>
      <c r="D632" s="9"/>
      <c r="E632" s="3"/>
    </row>
    <row r="633" customFormat="false" ht="20.1" hidden="false" customHeight="true" outlineLevel="0" collapsed="false">
      <c r="A633" s="7" t="n">
        <v>42031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2031.25</v>
      </c>
      <c r="B634" s="8" t="s">
        <v>12</v>
      </c>
      <c r="C634" s="9" t="n">
        <v>4</v>
      </c>
      <c r="D634" s="9"/>
      <c r="E634" s="3"/>
    </row>
    <row r="635" customFormat="false" ht="20.1" hidden="false" customHeight="true" outlineLevel="0" collapsed="false">
      <c r="A635" s="7" t="n">
        <v>42031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2031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2031.375</v>
      </c>
      <c r="B637" s="8" t="s">
        <v>15</v>
      </c>
      <c r="C637" s="9" t="n">
        <v>5.4</v>
      </c>
      <c r="D637" s="9"/>
      <c r="E637" s="3"/>
    </row>
    <row r="638" customFormat="false" ht="20.1" hidden="false" customHeight="true" outlineLevel="0" collapsed="false">
      <c r="A638" s="7" t="n">
        <v>42031.4166666667</v>
      </c>
      <c r="B638" s="8" t="s">
        <v>16</v>
      </c>
      <c r="C638" s="9" t="n">
        <v>5.5</v>
      </c>
      <c r="D638" s="9"/>
      <c r="E638" s="3"/>
    </row>
    <row r="639" customFormat="false" ht="20.1" hidden="false" customHeight="true" outlineLevel="0" collapsed="false">
      <c r="A639" s="7" t="n">
        <v>42031.4583333333</v>
      </c>
      <c r="B639" s="8" t="s">
        <v>17</v>
      </c>
      <c r="C639" s="9" t="n">
        <v>5.6</v>
      </c>
      <c r="D639" s="9"/>
      <c r="E639" s="3"/>
    </row>
    <row r="640" customFormat="false" ht="20.1" hidden="false" customHeight="true" outlineLevel="0" collapsed="false">
      <c r="A640" s="7" t="n">
        <v>42031.5</v>
      </c>
      <c r="B640" s="8" t="s">
        <v>18</v>
      </c>
      <c r="C640" s="9" t="n">
        <v>5.6</v>
      </c>
      <c r="D640" s="9"/>
      <c r="E640" s="3"/>
    </row>
    <row r="641" customFormat="false" ht="20.1" hidden="false" customHeight="true" outlineLevel="0" collapsed="false">
      <c r="A641" s="7" t="n">
        <v>42031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2031.5833333333</v>
      </c>
      <c r="B642" s="8" t="s">
        <v>20</v>
      </c>
      <c r="C642" s="9" t="n">
        <v>5.5</v>
      </c>
      <c r="D642" s="9"/>
      <c r="E642" s="3"/>
    </row>
    <row r="643" customFormat="false" ht="20.1" hidden="false" customHeight="true" outlineLevel="0" collapsed="false">
      <c r="A643" s="7" t="n">
        <v>42031.625</v>
      </c>
      <c r="B643" s="8" t="s">
        <v>21</v>
      </c>
      <c r="C643" s="9" t="n">
        <v>5.5</v>
      </c>
      <c r="D643" s="9"/>
      <c r="E643" s="3"/>
    </row>
    <row r="644" customFormat="false" ht="20.1" hidden="false" customHeight="true" outlineLevel="0" collapsed="false">
      <c r="A644" s="7" t="n">
        <v>42031.6666666667</v>
      </c>
      <c r="B644" s="8" t="s">
        <v>22</v>
      </c>
      <c r="C644" s="9" t="n">
        <v>5.7</v>
      </c>
      <c r="D644" s="9"/>
      <c r="E644" s="3"/>
    </row>
    <row r="645" customFormat="false" ht="20.1" hidden="false" customHeight="true" outlineLevel="0" collapsed="false">
      <c r="A645" s="7" t="n">
        <v>42031.7083333333</v>
      </c>
      <c r="B645" s="8" t="s">
        <v>23</v>
      </c>
      <c r="C645" s="9" t="n">
        <v>6.3</v>
      </c>
      <c r="D645" s="9"/>
      <c r="E645" s="3"/>
    </row>
    <row r="646" customFormat="false" ht="20.1" hidden="false" customHeight="true" outlineLevel="0" collapsed="false">
      <c r="A646" s="7" t="n">
        <v>42031.75</v>
      </c>
      <c r="B646" s="8" t="s">
        <v>24</v>
      </c>
      <c r="C646" s="9" t="n">
        <v>6.4</v>
      </c>
      <c r="D646" s="9"/>
      <c r="E646" s="3"/>
    </row>
    <row r="647" customFormat="false" ht="20.1" hidden="false" customHeight="true" outlineLevel="0" collapsed="false">
      <c r="A647" s="7" t="n">
        <v>42031.7916666667</v>
      </c>
      <c r="B647" s="8" t="s">
        <v>25</v>
      </c>
      <c r="C647" s="9" t="n">
        <v>6</v>
      </c>
      <c r="D647" s="9"/>
      <c r="E647" s="3"/>
    </row>
    <row r="648" customFormat="false" ht="20.1" hidden="false" customHeight="true" outlineLevel="0" collapsed="false">
      <c r="A648" s="7" t="n">
        <v>42031.8333333333</v>
      </c>
      <c r="B648" s="8" t="s">
        <v>26</v>
      </c>
      <c r="C648" s="9" t="n">
        <v>5.3</v>
      </c>
      <c r="D648" s="9"/>
      <c r="E648" s="3"/>
    </row>
    <row r="649" customFormat="false" ht="20.1" hidden="false" customHeight="true" outlineLevel="0" collapsed="false">
      <c r="A649" s="7" t="n">
        <v>42031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2031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2031.9583333333</v>
      </c>
      <c r="B651" s="8" t="s">
        <v>29</v>
      </c>
      <c r="C651" s="9" t="n">
        <v>3.7</v>
      </c>
      <c r="D651" s="9"/>
      <c r="E651" s="3"/>
    </row>
    <row r="652" customFormat="false" ht="20.1" hidden="false" customHeight="true" outlineLevel="0" collapsed="false">
      <c r="A652" s="7" t="n">
        <v>42032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2032.0416666667</v>
      </c>
      <c r="B653" s="8" t="s">
        <v>7</v>
      </c>
      <c r="C653" s="9" t="n">
        <v>3.1</v>
      </c>
      <c r="D653" s="9"/>
      <c r="E653" s="3"/>
    </row>
    <row r="654" customFormat="false" ht="20.1" hidden="false" customHeight="true" outlineLevel="0" collapsed="false">
      <c r="A654" s="7" t="n">
        <v>42032.0833333333</v>
      </c>
      <c r="B654" s="8" t="s">
        <v>8</v>
      </c>
      <c r="C654" s="9" t="n">
        <v>2.9</v>
      </c>
      <c r="D654" s="9"/>
      <c r="E654" s="3"/>
    </row>
    <row r="655" customFormat="false" ht="20.1" hidden="false" customHeight="true" outlineLevel="0" collapsed="false">
      <c r="A655" s="7" t="n">
        <v>42032.125</v>
      </c>
      <c r="B655" s="8" t="s">
        <v>9</v>
      </c>
      <c r="C655" s="9" t="n">
        <v>2.9</v>
      </c>
      <c r="D655" s="9"/>
      <c r="E655" s="3"/>
    </row>
    <row r="656" customFormat="false" ht="20.1" hidden="false" customHeight="true" outlineLevel="0" collapsed="false">
      <c r="A656" s="7" t="n">
        <v>42032.1666666667</v>
      </c>
      <c r="B656" s="8" t="s">
        <v>10</v>
      </c>
      <c r="C656" s="9" t="n">
        <v>3</v>
      </c>
      <c r="D656" s="9"/>
      <c r="E656" s="3"/>
    </row>
    <row r="657" customFormat="false" ht="20.1" hidden="false" customHeight="true" outlineLevel="0" collapsed="false">
      <c r="A657" s="7" t="n">
        <v>42032.2083333333</v>
      </c>
      <c r="B657" s="8" t="s">
        <v>11</v>
      </c>
      <c r="C657" s="9" t="n">
        <v>3.3</v>
      </c>
      <c r="D657" s="9"/>
      <c r="E657" s="3"/>
    </row>
    <row r="658" customFormat="false" ht="20.1" hidden="false" customHeight="true" outlineLevel="0" collapsed="false">
      <c r="A658" s="7" t="n">
        <v>42032.25</v>
      </c>
      <c r="B658" s="8" t="s">
        <v>12</v>
      </c>
      <c r="C658" s="9" t="n">
        <v>4.1</v>
      </c>
      <c r="D658" s="9"/>
      <c r="E658" s="3"/>
    </row>
    <row r="659" customFormat="false" ht="20.1" hidden="false" customHeight="true" outlineLevel="0" collapsed="false">
      <c r="A659" s="7" t="n">
        <v>42032.2916666667</v>
      </c>
      <c r="B659" s="8" t="s">
        <v>13</v>
      </c>
      <c r="C659" s="9" t="n">
        <v>4.8</v>
      </c>
      <c r="D659" s="9"/>
      <c r="E659" s="3"/>
    </row>
    <row r="660" customFormat="false" ht="20.1" hidden="false" customHeight="true" outlineLevel="0" collapsed="false">
      <c r="A660" s="7" t="n">
        <v>42032.3333333333</v>
      </c>
      <c r="B660" s="8" t="s">
        <v>14</v>
      </c>
      <c r="C660" s="9" t="n">
        <v>5.2</v>
      </c>
      <c r="D660" s="9"/>
      <c r="E660" s="3"/>
    </row>
    <row r="661" customFormat="false" ht="20.1" hidden="false" customHeight="true" outlineLevel="0" collapsed="false">
      <c r="A661" s="7" t="n">
        <v>42032.375</v>
      </c>
      <c r="B661" s="8" t="s">
        <v>15</v>
      </c>
      <c r="C661" s="9" t="n">
        <v>5.4</v>
      </c>
      <c r="D661" s="9"/>
      <c r="E661" s="3"/>
    </row>
    <row r="662" customFormat="false" ht="20.1" hidden="false" customHeight="true" outlineLevel="0" collapsed="false">
      <c r="A662" s="7" t="n">
        <v>42032.4166666667</v>
      </c>
      <c r="B662" s="8" t="s">
        <v>16</v>
      </c>
      <c r="C662" s="9" t="n">
        <v>5.6</v>
      </c>
      <c r="D662" s="9"/>
      <c r="E662" s="3"/>
    </row>
    <row r="663" customFormat="false" ht="20.1" hidden="false" customHeight="true" outlineLevel="0" collapsed="false">
      <c r="A663" s="7" t="n">
        <v>42032.4583333333</v>
      </c>
      <c r="B663" s="8" t="s">
        <v>17</v>
      </c>
      <c r="C663" s="9" t="n">
        <v>5.7</v>
      </c>
      <c r="D663" s="9"/>
      <c r="E663" s="3"/>
    </row>
    <row r="664" customFormat="false" ht="20.1" hidden="false" customHeight="true" outlineLevel="0" collapsed="false">
      <c r="A664" s="7" t="n">
        <v>42032.5</v>
      </c>
      <c r="B664" s="8" t="s">
        <v>18</v>
      </c>
      <c r="C664" s="9" t="n">
        <v>5.7</v>
      </c>
      <c r="D664" s="9"/>
      <c r="E664" s="3"/>
    </row>
    <row r="665" customFormat="false" ht="20.1" hidden="false" customHeight="true" outlineLevel="0" collapsed="false">
      <c r="A665" s="7" t="n">
        <v>42032.5416666667</v>
      </c>
      <c r="B665" s="8" t="s">
        <v>19</v>
      </c>
      <c r="C665" s="9" t="n">
        <v>5.6</v>
      </c>
      <c r="D665" s="9"/>
      <c r="E665" s="3"/>
    </row>
    <row r="666" customFormat="false" ht="20.1" hidden="false" customHeight="true" outlineLevel="0" collapsed="false">
      <c r="A666" s="7" t="n">
        <v>42032.5833333333</v>
      </c>
      <c r="B666" s="8" t="s">
        <v>20</v>
      </c>
      <c r="C666" s="9" t="n">
        <v>5.6</v>
      </c>
      <c r="D666" s="9"/>
      <c r="E666" s="3"/>
    </row>
    <row r="667" customFormat="false" ht="20.1" hidden="false" customHeight="true" outlineLevel="0" collapsed="false">
      <c r="A667" s="7" t="n">
        <v>42032.625</v>
      </c>
      <c r="B667" s="8" t="s">
        <v>21</v>
      </c>
      <c r="C667" s="9" t="n">
        <v>5.5</v>
      </c>
      <c r="D667" s="9"/>
      <c r="E667" s="3"/>
    </row>
    <row r="668" customFormat="false" ht="20.1" hidden="false" customHeight="true" outlineLevel="0" collapsed="false">
      <c r="A668" s="7" t="n">
        <v>42032.6666666667</v>
      </c>
      <c r="B668" s="8" t="s">
        <v>22</v>
      </c>
      <c r="C668" s="9" t="n">
        <v>5.7</v>
      </c>
      <c r="D668" s="9"/>
      <c r="E668" s="3"/>
    </row>
    <row r="669" customFormat="false" ht="20.1" hidden="false" customHeight="true" outlineLevel="0" collapsed="false">
      <c r="A669" s="7" t="n">
        <v>42032.7083333333</v>
      </c>
      <c r="B669" s="8" t="s">
        <v>23</v>
      </c>
      <c r="C669" s="9" t="n">
        <v>6.3</v>
      </c>
      <c r="D669" s="9"/>
      <c r="E669" s="3"/>
    </row>
    <row r="670" customFormat="false" ht="20.1" hidden="false" customHeight="true" outlineLevel="0" collapsed="false">
      <c r="A670" s="7" t="n">
        <v>42032.75</v>
      </c>
      <c r="B670" s="8" t="s">
        <v>24</v>
      </c>
      <c r="C670" s="9" t="n">
        <v>6.4</v>
      </c>
      <c r="D670" s="9"/>
      <c r="E670" s="3"/>
    </row>
    <row r="671" customFormat="false" ht="20.1" hidden="false" customHeight="true" outlineLevel="0" collapsed="false">
      <c r="A671" s="7" t="n">
        <v>42032.7916666667</v>
      </c>
      <c r="B671" s="8" t="s">
        <v>25</v>
      </c>
      <c r="C671" s="9" t="n">
        <v>6.1</v>
      </c>
      <c r="D671" s="9"/>
      <c r="E671" s="3"/>
    </row>
    <row r="672" customFormat="false" ht="20.1" hidden="false" customHeight="true" outlineLevel="0" collapsed="false">
      <c r="A672" s="7" t="n">
        <v>42032.8333333333</v>
      </c>
      <c r="B672" s="8" t="s">
        <v>26</v>
      </c>
      <c r="C672" s="9" t="n">
        <v>5.3</v>
      </c>
      <c r="D672" s="9"/>
      <c r="E672" s="3"/>
    </row>
    <row r="673" customFormat="false" ht="20.1" hidden="false" customHeight="true" outlineLevel="0" collapsed="false">
      <c r="A673" s="7" t="n">
        <v>42032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2032.9166666667</v>
      </c>
      <c r="B674" s="8" t="s">
        <v>28</v>
      </c>
      <c r="C674" s="9" t="n">
        <v>4.2</v>
      </c>
      <c r="D674" s="9"/>
      <c r="E674" s="3"/>
    </row>
    <row r="675" customFormat="false" ht="20.1" hidden="false" customHeight="true" outlineLevel="0" collapsed="false">
      <c r="A675" s="7" t="n">
        <v>42032.9583333333</v>
      </c>
      <c r="B675" s="8" t="s">
        <v>29</v>
      </c>
      <c r="C675" s="9" t="n">
        <v>3.7</v>
      </c>
      <c r="D675" s="9"/>
      <c r="E675" s="3"/>
    </row>
    <row r="676" customFormat="false" ht="20.1" hidden="false" customHeight="true" outlineLevel="0" collapsed="false">
      <c r="A676" s="7" t="n">
        <v>42033</v>
      </c>
      <c r="B676" s="8" t="s">
        <v>6</v>
      </c>
      <c r="C676" s="9" t="n">
        <v>3.4</v>
      </c>
      <c r="D676" s="9"/>
      <c r="E676" s="3"/>
    </row>
    <row r="677" customFormat="false" ht="20.1" hidden="false" customHeight="true" outlineLevel="0" collapsed="false">
      <c r="A677" s="7" t="n">
        <v>42033.0416666667</v>
      </c>
      <c r="B677" s="8" t="s">
        <v>7</v>
      </c>
      <c r="C677" s="9" t="n">
        <v>3.1</v>
      </c>
      <c r="D677" s="9"/>
      <c r="E677" s="3"/>
    </row>
    <row r="678" customFormat="false" ht="20.1" hidden="false" customHeight="true" outlineLevel="0" collapsed="false">
      <c r="A678" s="7" t="n">
        <v>42033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2033.125</v>
      </c>
      <c r="B679" s="8" t="s">
        <v>9</v>
      </c>
      <c r="C679" s="9" t="n">
        <v>2.9</v>
      </c>
      <c r="D679" s="9"/>
      <c r="E679" s="3"/>
    </row>
    <row r="680" customFormat="false" ht="20.1" hidden="false" customHeight="true" outlineLevel="0" collapsed="false">
      <c r="A680" s="7" t="n">
        <v>42033.1666666667</v>
      </c>
      <c r="B680" s="8" t="s">
        <v>10</v>
      </c>
      <c r="C680" s="9" t="n">
        <v>3</v>
      </c>
      <c r="D680" s="9"/>
      <c r="E680" s="3"/>
    </row>
    <row r="681" customFormat="false" ht="20.1" hidden="false" customHeight="true" outlineLevel="0" collapsed="false">
      <c r="A681" s="7" t="n">
        <v>42033.2083333333</v>
      </c>
      <c r="B681" s="8" t="s">
        <v>11</v>
      </c>
      <c r="C681" s="9" t="n">
        <v>3.3</v>
      </c>
      <c r="D681" s="9"/>
      <c r="E681" s="3"/>
    </row>
    <row r="682" customFormat="false" ht="20.1" hidden="false" customHeight="true" outlineLevel="0" collapsed="false">
      <c r="A682" s="7" t="n">
        <v>42033.25</v>
      </c>
      <c r="B682" s="8" t="s">
        <v>12</v>
      </c>
      <c r="C682" s="9" t="n">
        <v>4.1</v>
      </c>
      <c r="D682" s="9"/>
      <c r="E682" s="3"/>
    </row>
    <row r="683" customFormat="false" ht="20.1" hidden="false" customHeight="true" outlineLevel="0" collapsed="false">
      <c r="A683" s="7" t="n">
        <v>42033.2916666667</v>
      </c>
      <c r="B683" s="8" t="s">
        <v>13</v>
      </c>
      <c r="C683" s="9" t="n">
        <v>4.8</v>
      </c>
      <c r="D683" s="9"/>
      <c r="E683" s="3"/>
    </row>
    <row r="684" customFormat="false" ht="20.1" hidden="false" customHeight="true" outlineLevel="0" collapsed="false">
      <c r="A684" s="7" t="n">
        <v>42033.3333333333</v>
      </c>
      <c r="B684" s="8" t="s">
        <v>14</v>
      </c>
      <c r="C684" s="9" t="n">
        <v>5.2</v>
      </c>
      <c r="D684" s="9"/>
      <c r="E684" s="3"/>
    </row>
    <row r="685" customFormat="false" ht="20.1" hidden="false" customHeight="true" outlineLevel="0" collapsed="false">
      <c r="A685" s="7" t="n">
        <v>42033.375</v>
      </c>
      <c r="B685" s="8" t="s">
        <v>15</v>
      </c>
      <c r="C685" s="9" t="n">
        <v>5.4</v>
      </c>
      <c r="D685" s="9"/>
      <c r="E685" s="3"/>
    </row>
    <row r="686" customFormat="false" ht="20.1" hidden="false" customHeight="true" outlineLevel="0" collapsed="false">
      <c r="A686" s="7" t="n">
        <v>42033.4166666667</v>
      </c>
      <c r="B686" s="8" t="s">
        <v>16</v>
      </c>
      <c r="C686" s="9" t="n">
        <v>5.6</v>
      </c>
      <c r="D686" s="9"/>
      <c r="E686" s="3"/>
    </row>
    <row r="687" customFormat="false" ht="20.1" hidden="false" customHeight="true" outlineLevel="0" collapsed="false">
      <c r="A687" s="7" t="n">
        <v>42033.4583333333</v>
      </c>
      <c r="B687" s="8" t="s">
        <v>17</v>
      </c>
      <c r="C687" s="9" t="n">
        <v>5.7</v>
      </c>
      <c r="D687" s="9"/>
      <c r="E687" s="3"/>
    </row>
    <row r="688" customFormat="false" ht="20.1" hidden="false" customHeight="true" outlineLevel="0" collapsed="false">
      <c r="A688" s="7" t="n">
        <v>42033.5</v>
      </c>
      <c r="B688" s="8" t="s">
        <v>18</v>
      </c>
      <c r="C688" s="9" t="n">
        <v>5.7</v>
      </c>
      <c r="D688" s="9"/>
      <c r="E688" s="3"/>
    </row>
    <row r="689" customFormat="false" ht="20.1" hidden="false" customHeight="true" outlineLevel="0" collapsed="false">
      <c r="A689" s="7" t="n">
        <v>42033.5416666667</v>
      </c>
      <c r="B689" s="8" t="s">
        <v>19</v>
      </c>
      <c r="C689" s="9" t="n">
        <v>5.6</v>
      </c>
      <c r="D689" s="9"/>
      <c r="E689" s="3"/>
    </row>
    <row r="690" customFormat="false" ht="20.1" hidden="false" customHeight="true" outlineLevel="0" collapsed="false">
      <c r="A690" s="7" t="n">
        <v>42033.5833333333</v>
      </c>
      <c r="B690" s="8" t="s">
        <v>20</v>
      </c>
      <c r="C690" s="9" t="n">
        <v>5.6</v>
      </c>
      <c r="D690" s="9"/>
      <c r="E690" s="3"/>
    </row>
    <row r="691" customFormat="false" ht="20.1" hidden="false" customHeight="true" outlineLevel="0" collapsed="false">
      <c r="A691" s="7" t="n">
        <v>42033.625</v>
      </c>
      <c r="B691" s="8" t="s">
        <v>21</v>
      </c>
      <c r="C691" s="9" t="n">
        <v>5.5</v>
      </c>
      <c r="D691" s="9"/>
      <c r="E691" s="3"/>
    </row>
    <row r="692" customFormat="false" ht="20.1" hidden="false" customHeight="true" outlineLevel="0" collapsed="false">
      <c r="A692" s="7" t="n">
        <v>42033.6666666667</v>
      </c>
      <c r="B692" s="8" t="s">
        <v>22</v>
      </c>
      <c r="C692" s="9" t="n">
        <v>5.7</v>
      </c>
      <c r="D692" s="9"/>
      <c r="E692" s="3"/>
    </row>
    <row r="693" customFormat="false" ht="20.1" hidden="false" customHeight="true" outlineLevel="0" collapsed="false">
      <c r="A693" s="7" t="n">
        <v>42033.7083333333</v>
      </c>
      <c r="B693" s="8" t="s">
        <v>23</v>
      </c>
      <c r="C693" s="9" t="n">
        <v>6.2</v>
      </c>
      <c r="D693" s="9"/>
      <c r="E693" s="3"/>
    </row>
    <row r="694" customFormat="false" ht="20.1" hidden="false" customHeight="true" outlineLevel="0" collapsed="false">
      <c r="A694" s="7" t="n">
        <v>42033.75</v>
      </c>
      <c r="B694" s="8" t="s">
        <v>24</v>
      </c>
      <c r="C694" s="9" t="n">
        <v>6.4</v>
      </c>
      <c r="D694" s="9"/>
      <c r="E694" s="3"/>
    </row>
    <row r="695" customFormat="false" ht="20.1" hidden="false" customHeight="true" outlineLevel="0" collapsed="false">
      <c r="A695" s="7" t="n">
        <v>42033.7916666667</v>
      </c>
      <c r="B695" s="8" t="s">
        <v>25</v>
      </c>
      <c r="C695" s="9" t="n">
        <v>6.1</v>
      </c>
      <c r="D695" s="9"/>
      <c r="E695" s="3"/>
    </row>
    <row r="696" customFormat="false" ht="20.1" hidden="false" customHeight="true" outlineLevel="0" collapsed="false">
      <c r="A696" s="7" t="n">
        <v>42033.8333333333</v>
      </c>
      <c r="B696" s="8" t="s">
        <v>26</v>
      </c>
      <c r="C696" s="9" t="n">
        <v>5.3</v>
      </c>
      <c r="D696" s="9"/>
      <c r="E696" s="3"/>
    </row>
    <row r="697" customFormat="false" ht="20.1" hidden="false" customHeight="true" outlineLevel="0" collapsed="false">
      <c r="A697" s="7" t="n">
        <v>42033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2033.9166666667</v>
      </c>
      <c r="B698" s="8" t="s">
        <v>28</v>
      </c>
      <c r="C698" s="9" t="n">
        <v>4.2</v>
      </c>
      <c r="D698" s="9"/>
      <c r="E698" s="3"/>
    </row>
    <row r="699" customFormat="false" ht="20.1" hidden="false" customHeight="true" outlineLevel="0" collapsed="false">
      <c r="A699" s="7" t="n">
        <v>42033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2034</v>
      </c>
      <c r="B700" s="8" t="s">
        <v>6</v>
      </c>
      <c r="C700" s="9" t="n">
        <v>3.4</v>
      </c>
      <c r="D700" s="9"/>
      <c r="E700" s="3"/>
    </row>
    <row r="701" customFormat="false" ht="20.1" hidden="false" customHeight="true" outlineLevel="0" collapsed="false">
      <c r="A701" s="7" t="n">
        <v>42034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2034.0833333333</v>
      </c>
      <c r="B702" s="8" t="s">
        <v>8</v>
      </c>
      <c r="C702" s="9" t="n">
        <v>3</v>
      </c>
      <c r="D702" s="9"/>
      <c r="E702" s="3"/>
    </row>
    <row r="703" customFormat="false" ht="20.1" hidden="false" customHeight="true" outlineLevel="0" collapsed="false">
      <c r="A703" s="7" t="n">
        <v>42034.125</v>
      </c>
      <c r="B703" s="8" t="s">
        <v>9</v>
      </c>
      <c r="C703" s="9" t="n">
        <v>2.9</v>
      </c>
      <c r="D703" s="9"/>
      <c r="E703" s="3"/>
    </row>
    <row r="704" customFormat="false" ht="20.1" hidden="false" customHeight="true" outlineLevel="0" collapsed="false">
      <c r="A704" s="7" t="n">
        <v>42034.1666666667</v>
      </c>
      <c r="B704" s="8" t="s">
        <v>10</v>
      </c>
      <c r="C704" s="9" t="n">
        <v>3</v>
      </c>
      <c r="D704" s="9"/>
      <c r="E704" s="3"/>
    </row>
    <row r="705" customFormat="false" ht="20.1" hidden="false" customHeight="true" outlineLevel="0" collapsed="false">
      <c r="A705" s="7" t="n">
        <v>42034.2083333333</v>
      </c>
      <c r="B705" s="8" t="s">
        <v>11</v>
      </c>
      <c r="C705" s="9" t="n">
        <v>3.3</v>
      </c>
      <c r="D705" s="9"/>
      <c r="E705" s="3"/>
    </row>
    <row r="706" customFormat="false" ht="20.1" hidden="false" customHeight="true" outlineLevel="0" collapsed="false">
      <c r="A706" s="7" t="n">
        <v>42034.25</v>
      </c>
      <c r="B706" s="8" t="s">
        <v>12</v>
      </c>
      <c r="C706" s="9" t="n">
        <v>4</v>
      </c>
      <c r="D706" s="9"/>
      <c r="E706" s="3"/>
    </row>
    <row r="707" customFormat="false" ht="20.1" hidden="false" customHeight="true" outlineLevel="0" collapsed="false">
      <c r="A707" s="7" t="n">
        <v>42034.2916666667</v>
      </c>
      <c r="B707" s="8" t="s">
        <v>13</v>
      </c>
      <c r="C707" s="9" t="n">
        <v>4.8</v>
      </c>
      <c r="D707" s="9"/>
      <c r="E707" s="3"/>
    </row>
    <row r="708" customFormat="false" ht="20.1" hidden="false" customHeight="true" outlineLevel="0" collapsed="false">
      <c r="A708" s="7" t="n">
        <v>42034.3333333333</v>
      </c>
      <c r="B708" s="8" t="s">
        <v>14</v>
      </c>
      <c r="C708" s="9" t="n">
        <v>5.2</v>
      </c>
      <c r="D708" s="9"/>
      <c r="E708" s="3"/>
    </row>
    <row r="709" customFormat="false" ht="20.1" hidden="false" customHeight="true" outlineLevel="0" collapsed="false">
      <c r="A709" s="7" t="n">
        <v>42034.375</v>
      </c>
      <c r="B709" s="8" t="s">
        <v>15</v>
      </c>
      <c r="C709" s="9" t="n">
        <v>5.4</v>
      </c>
      <c r="D709" s="9"/>
      <c r="E709" s="3"/>
    </row>
    <row r="710" customFormat="false" ht="20.1" hidden="false" customHeight="true" outlineLevel="0" collapsed="false">
      <c r="A710" s="7" t="n">
        <v>42034.4166666667</v>
      </c>
      <c r="B710" s="8" t="s">
        <v>16</v>
      </c>
      <c r="C710" s="9" t="n">
        <v>5.6</v>
      </c>
      <c r="D710" s="9"/>
      <c r="E710" s="3"/>
    </row>
    <row r="711" customFormat="false" ht="20.1" hidden="false" customHeight="true" outlineLevel="0" collapsed="false">
      <c r="A711" s="7" t="n">
        <v>42034.4583333333</v>
      </c>
      <c r="B711" s="8" t="s">
        <v>17</v>
      </c>
      <c r="C711" s="9" t="n">
        <v>5.6</v>
      </c>
      <c r="D711" s="9"/>
      <c r="E711" s="3"/>
    </row>
    <row r="712" customFormat="false" ht="20.1" hidden="false" customHeight="true" outlineLevel="0" collapsed="false">
      <c r="A712" s="7" t="n">
        <v>42034.5</v>
      </c>
      <c r="B712" s="8" t="s">
        <v>18</v>
      </c>
      <c r="C712" s="9" t="n">
        <v>5.6</v>
      </c>
      <c r="D712" s="9"/>
      <c r="E712" s="3"/>
    </row>
    <row r="713" customFormat="false" ht="20.1" hidden="false" customHeight="true" outlineLevel="0" collapsed="false">
      <c r="A713" s="7" t="n">
        <v>42034.5416666667</v>
      </c>
      <c r="B713" s="8" t="s">
        <v>19</v>
      </c>
      <c r="C713" s="9" t="n">
        <v>5.5</v>
      </c>
      <c r="D713" s="9"/>
      <c r="E713" s="3"/>
    </row>
    <row r="714" customFormat="false" ht="20.1" hidden="false" customHeight="true" outlineLevel="0" collapsed="false">
      <c r="A714" s="7" t="n">
        <v>42034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2034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2034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2034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2034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2034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2034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2034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2034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2034.9583333333</v>
      </c>
      <c r="B723" s="8" t="s">
        <v>29</v>
      </c>
      <c r="C723" s="9" t="n">
        <v>3.7</v>
      </c>
      <c r="D723" s="9"/>
      <c r="E723" s="3"/>
    </row>
    <row r="724" customFormat="false" ht="20.1" hidden="false" customHeight="true" outlineLevel="0" collapsed="false">
      <c r="A724" s="7" t="n">
        <v>42035</v>
      </c>
      <c r="B724" s="8" t="s">
        <v>6</v>
      </c>
      <c r="C724" s="9" t="n">
        <v>3.4</v>
      </c>
      <c r="D724" s="9"/>
      <c r="E724" s="3"/>
    </row>
    <row r="725" customFormat="false" ht="20.1" hidden="false" customHeight="true" outlineLevel="0" collapsed="false">
      <c r="A725" s="7" t="n">
        <v>42035.0416666667</v>
      </c>
      <c r="B725" s="8" t="s">
        <v>7</v>
      </c>
      <c r="C725" s="9" t="n">
        <v>3.1</v>
      </c>
      <c r="D725" s="9"/>
      <c r="E725" s="3"/>
    </row>
    <row r="726" customFormat="false" ht="20.1" hidden="false" customHeight="true" outlineLevel="0" collapsed="false">
      <c r="A726" s="7" t="n">
        <v>42035.0833333333</v>
      </c>
      <c r="B726" s="8" t="s">
        <v>8</v>
      </c>
      <c r="C726" s="9" t="n">
        <v>2.9</v>
      </c>
      <c r="D726" s="9"/>
      <c r="E726" s="3"/>
    </row>
    <row r="727" customFormat="false" ht="20.1" hidden="false" customHeight="true" outlineLevel="0" collapsed="false">
      <c r="A727" s="7" t="n">
        <v>42035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2035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2035.2083333333</v>
      </c>
      <c r="B729" s="8" t="s">
        <v>11</v>
      </c>
      <c r="C729" s="9" t="n">
        <v>2.9</v>
      </c>
      <c r="D729" s="9"/>
      <c r="E729" s="3"/>
    </row>
    <row r="730" customFormat="false" ht="20.1" hidden="false" customHeight="true" outlineLevel="0" collapsed="false">
      <c r="A730" s="7" t="n">
        <v>42035.25</v>
      </c>
      <c r="B730" s="8" t="s">
        <v>12</v>
      </c>
      <c r="C730" s="9" t="n">
        <v>3.1</v>
      </c>
      <c r="D730" s="9"/>
      <c r="E730" s="3"/>
    </row>
    <row r="731" customFormat="false" ht="20.1" hidden="false" customHeight="true" outlineLevel="0" collapsed="false">
      <c r="A731" s="7" t="n">
        <v>42035.2916666667</v>
      </c>
      <c r="B731" s="8" t="s">
        <v>13</v>
      </c>
      <c r="C731" s="9" t="n">
        <v>3.4</v>
      </c>
      <c r="D731" s="9"/>
      <c r="E731" s="3"/>
    </row>
    <row r="732" customFormat="false" ht="20.1" hidden="false" customHeight="true" outlineLevel="0" collapsed="false">
      <c r="A732" s="7" t="n">
        <v>42035.3333333333</v>
      </c>
      <c r="B732" s="8" t="s">
        <v>14</v>
      </c>
      <c r="C732" s="9" t="n">
        <v>3.8</v>
      </c>
      <c r="D732" s="9"/>
      <c r="E732" s="3"/>
    </row>
    <row r="733" customFormat="false" ht="20.1" hidden="false" customHeight="true" outlineLevel="0" collapsed="false">
      <c r="A733" s="7" t="n">
        <v>42035.375</v>
      </c>
      <c r="B733" s="8" t="s">
        <v>15</v>
      </c>
      <c r="C733" s="9" t="n">
        <v>4.2</v>
      </c>
      <c r="D733" s="9"/>
      <c r="E733" s="3"/>
    </row>
    <row r="734" customFormat="false" ht="20.1" hidden="false" customHeight="true" outlineLevel="0" collapsed="false">
      <c r="A734" s="7" t="n">
        <v>42035.4166666667</v>
      </c>
      <c r="B734" s="8" t="s">
        <v>16</v>
      </c>
      <c r="C734" s="9" t="n">
        <v>4.5</v>
      </c>
      <c r="D734" s="9"/>
      <c r="E734" s="3"/>
    </row>
    <row r="735" customFormat="false" ht="20.1" hidden="false" customHeight="true" outlineLevel="0" collapsed="false">
      <c r="A735" s="7" t="n">
        <v>42035.4583333333</v>
      </c>
      <c r="B735" s="8" t="s">
        <v>17</v>
      </c>
      <c r="C735" s="9" t="n">
        <v>4.6</v>
      </c>
      <c r="D735" s="9"/>
      <c r="E735" s="3"/>
    </row>
    <row r="736" customFormat="false" ht="20.1" hidden="false" customHeight="true" outlineLevel="0" collapsed="false">
      <c r="A736" s="7" t="n">
        <v>42035.5</v>
      </c>
      <c r="B736" s="8" t="s">
        <v>18</v>
      </c>
      <c r="C736" s="9" t="n">
        <v>4.6</v>
      </c>
      <c r="D736" s="9"/>
      <c r="E736" s="3"/>
    </row>
    <row r="737" customFormat="false" ht="20.1" hidden="false" customHeight="true" outlineLevel="0" collapsed="false">
      <c r="A737" s="7" t="n">
        <v>42035.5416666667</v>
      </c>
      <c r="B737" s="8" t="s">
        <v>19</v>
      </c>
      <c r="C737" s="9" t="n">
        <v>4.5</v>
      </c>
      <c r="D737" s="9"/>
      <c r="E737" s="3"/>
    </row>
    <row r="738" customFormat="false" ht="20.1" hidden="false" customHeight="true" outlineLevel="0" collapsed="false">
      <c r="A738" s="7" t="n">
        <v>42035.5833333333</v>
      </c>
      <c r="B738" s="8" t="s">
        <v>20</v>
      </c>
      <c r="C738" s="9" t="n">
        <v>4.4</v>
      </c>
      <c r="D738" s="9"/>
      <c r="E738" s="3"/>
    </row>
    <row r="739" customFormat="false" ht="20.1" hidden="false" customHeight="true" outlineLevel="0" collapsed="false">
      <c r="A739" s="7" t="n">
        <v>42035.625</v>
      </c>
      <c r="B739" s="8" t="s">
        <v>21</v>
      </c>
      <c r="C739" s="9" t="n">
        <v>4.3</v>
      </c>
      <c r="D739" s="9"/>
      <c r="E739" s="3"/>
    </row>
    <row r="740" customFormat="false" ht="20.1" hidden="false" customHeight="true" outlineLevel="0" collapsed="false">
      <c r="A740" s="7" t="n">
        <v>42035.6666666667</v>
      </c>
      <c r="B740" s="8" t="s">
        <v>22</v>
      </c>
      <c r="C740" s="9" t="n">
        <v>4.5</v>
      </c>
      <c r="D740" s="9"/>
      <c r="E740" s="3"/>
    </row>
    <row r="741" customFormat="false" ht="20.1" hidden="false" customHeight="true" outlineLevel="0" collapsed="false">
      <c r="A741" s="7" t="n">
        <v>42035.7083333333</v>
      </c>
      <c r="B741" s="8" t="s">
        <v>23</v>
      </c>
      <c r="C741" s="9" t="n">
        <v>5</v>
      </c>
      <c r="D741" s="9"/>
      <c r="E741" s="3"/>
    </row>
    <row r="742" customFormat="false" ht="20.1" hidden="false" customHeight="true" outlineLevel="0" collapsed="false">
      <c r="A742" s="7" t="n">
        <v>42035.75</v>
      </c>
      <c r="B742" s="8" t="s">
        <v>24</v>
      </c>
      <c r="C742" s="9" t="n">
        <v>5.2</v>
      </c>
      <c r="D742" s="9"/>
      <c r="E742" s="3"/>
    </row>
    <row r="743" customFormat="false" ht="20.1" hidden="false" customHeight="true" outlineLevel="0" collapsed="false">
      <c r="A743" s="7" t="n">
        <v>42035.7916666667</v>
      </c>
      <c r="B743" s="8" t="s">
        <v>25</v>
      </c>
      <c r="C743" s="9" t="n">
        <v>5</v>
      </c>
      <c r="D743" s="9"/>
      <c r="E743" s="3"/>
    </row>
    <row r="744" customFormat="false" ht="20.1" hidden="false" customHeight="true" outlineLevel="0" collapsed="false">
      <c r="A744" s="7" t="n">
        <v>42035.8333333333</v>
      </c>
      <c r="B744" s="8" t="s">
        <v>26</v>
      </c>
      <c r="C744" s="9" t="n">
        <v>4.5</v>
      </c>
      <c r="D744" s="9"/>
      <c r="E744" s="3"/>
    </row>
    <row r="745" customFormat="false" ht="20.1" hidden="false" customHeight="true" outlineLevel="0" collapsed="false">
      <c r="A745" s="7" t="n">
        <v>42035.875</v>
      </c>
      <c r="B745" s="8" t="s">
        <v>27</v>
      </c>
      <c r="C745" s="9" t="n">
        <v>4</v>
      </c>
      <c r="D745" s="9"/>
      <c r="E745" s="3"/>
    </row>
    <row r="746" customFormat="false" ht="20.1" hidden="false" customHeight="true" outlineLevel="0" collapsed="false">
      <c r="A746" s="7" t="n">
        <v>42035.9166666667</v>
      </c>
      <c r="B746" s="8" t="s">
        <v>28</v>
      </c>
      <c r="C746" s="9" t="n">
        <v>3.7</v>
      </c>
      <c r="D746" s="9"/>
      <c r="E746" s="3"/>
    </row>
    <row r="747" customFormat="false" ht="20.1" hidden="false" customHeight="true" outlineLevel="0" collapsed="false">
      <c r="A747" s="7" t="n">
        <v>42035.9583333333</v>
      </c>
      <c r="B747" s="8" t="s">
        <v>29</v>
      </c>
      <c r="C747" s="9" t="n">
        <v>3.5</v>
      </c>
      <c r="D747" s="9"/>
      <c r="E747" s="3"/>
    </row>
    <row r="748" customFormat="false" ht="20.1" hidden="false" customHeight="true" outlineLevel="0" collapsed="false">
      <c r="A748" s="7" t="n">
        <v>42036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2036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2036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2036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2036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2036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2036.25</v>
      </c>
      <c r="B754" s="8" t="s">
        <v>12</v>
      </c>
      <c r="C754" s="9" t="n">
        <v>2.8</v>
      </c>
      <c r="D754" s="9"/>
      <c r="E754" s="3"/>
    </row>
    <row r="755" customFormat="false" ht="20.1" hidden="false" customHeight="true" outlineLevel="0" collapsed="false">
      <c r="A755" s="7" t="n">
        <v>42036.2916666667</v>
      </c>
      <c r="B755" s="8" t="s">
        <v>13</v>
      </c>
      <c r="C755" s="9" t="n">
        <v>3</v>
      </c>
      <c r="D755" s="9"/>
      <c r="E755" s="3"/>
    </row>
    <row r="756" customFormat="false" ht="20.1" hidden="false" customHeight="true" outlineLevel="0" collapsed="false">
      <c r="A756" s="7" t="n">
        <v>42036.3333333333</v>
      </c>
      <c r="B756" s="8" t="s">
        <v>14</v>
      </c>
      <c r="C756" s="9" t="n">
        <v>3.3</v>
      </c>
      <c r="D756" s="9"/>
      <c r="E756" s="3"/>
    </row>
    <row r="757" customFormat="false" ht="20.1" hidden="false" customHeight="true" outlineLevel="0" collapsed="false">
      <c r="A757" s="7" t="n">
        <v>42036.375</v>
      </c>
      <c r="B757" s="8" t="s">
        <v>15</v>
      </c>
      <c r="C757" s="9" t="n">
        <v>3.6</v>
      </c>
      <c r="D757" s="9"/>
      <c r="E757" s="3"/>
    </row>
    <row r="758" customFormat="false" ht="20.1" hidden="false" customHeight="true" outlineLevel="0" collapsed="false">
      <c r="A758" s="7" t="n">
        <v>42036.4166666667</v>
      </c>
      <c r="B758" s="8" t="s">
        <v>16</v>
      </c>
      <c r="C758" s="9" t="n">
        <v>3.8</v>
      </c>
      <c r="D758" s="9"/>
      <c r="E758" s="3"/>
    </row>
    <row r="759" customFormat="false" ht="20.1" hidden="false" customHeight="true" outlineLevel="0" collapsed="false">
      <c r="A759" s="7" t="n">
        <v>42036.4583333333</v>
      </c>
      <c r="B759" s="8" t="s">
        <v>17</v>
      </c>
      <c r="C759" s="9" t="n">
        <v>4</v>
      </c>
      <c r="D759" s="9"/>
      <c r="E759" s="3"/>
    </row>
    <row r="760" customFormat="false" ht="20.1" hidden="false" customHeight="true" outlineLevel="0" collapsed="false">
      <c r="A760" s="7" t="n">
        <v>42036.5</v>
      </c>
      <c r="B760" s="8" t="s">
        <v>18</v>
      </c>
      <c r="C760" s="9" t="n">
        <v>4.1</v>
      </c>
      <c r="D760" s="9"/>
      <c r="E760" s="3"/>
    </row>
    <row r="761" customFormat="false" ht="20.1" hidden="false" customHeight="true" outlineLevel="0" collapsed="false">
      <c r="A761" s="7" t="n">
        <v>42036.5416666667</v>
      </c>
      <c r="B761" s="8" t="s">
        <v>19</v>
      </c>
      <c r="C761" s="9" t="n">
        <v>4</v>
      </c>
      <c r="D761" s="9"/>
      <c r="E761" s="3"/>
    </row>
    <row r="762" customFormat="false" ht="20.1" hidden="false" customHeight="true" outlineLevel="0" collapsed="false">
      <c r="A762" s="7" t="n">
        <v>42036.5833333333</v>
      </c>
      <c r="B762" s="8" t="s">
        <v>20</v>
      </c>
      <c r="C762" s="9" t="n">
        <v>3.9</v>
      </c>
      <c r="D762" s="9"/>
      <c r="E762" s="3"/>
    </row>
    <row r="763" customFormat="false" ht="20.1" hidden="false" customHeight="true" outlineLevel="0" collapsed="false">
      <c r="A763" s="7" t="n">
        <v>42036.625</v>
      </c>
      <c r="B763" s="8" t="s">
        <v>21</v>
      </c>
      <c r="C763" s="9" t="n">
        <v>3.9</v>
      </c>
      <c r="D763" s="9"/>
      <c r="E763" s="3"/>
    </row>
    <row r="764" customFormat="false" ht="20.1" hidden="false" customHeight="true" outlineLevel="0" collapsed="false">
      <c r="A764" s="7" t="n">
        <v>42036.6666666667</v>
      </c>
      <c r="B764" s="8" t="s">
        <v>22</v>
      </c>
      <c r="C764" s="9" t="n">
        <v>4</v>
      </c>
      <c r="D764" s="9"/>
      <c r="E764" s="3"/>
    </row>
    <row r="765" customFormat="false" ht="20.1" hidden="false" customHeight="true" outlineLevel="0" collapsed="false">
      <c r="A765" s="7" t="n">
        <v>42036.7083333333</v>
      </c>
      <c r="B765" s="8" t="s">
        <v>23</v>
      </c>
      <c r="C765" s="9" t="n">
        <v>4.6</v>
      </c>
      <c r="D765" s="9"/>
      <c r="E765" s="3"/>
    </row>
    <row r="766" customFormat="false" ht="20.1" hidden="false" customHeight="true" outlineLevel="0" collapsed="false">
      <c r="A766" s="7" t="n">
        <v>42036.75</v>
      </c>
      <c r="B766" s="8" t="s">
        <v>24</v>
      </c>
      <c r="C766" s="9" t="n">
        <v>4.8</v>
      </c>
      <c r="D766" s="9"/>
      <c r="E766" s="3"/>
    </row>
    <row r="767" customFormat="false" ht="20.1" hidden="false" customHeight="true" outlineLevel="0" collapsed="false">
      <c r="A767" s="7" t="n">
        <v>42036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2036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2036.875</v>
      </c>
      <c r="B769" s="8" t="s">
        <v>27</v>
      </c>
      <c r="C769" s="9" t="n">
        <v>4</v>
      </c>
      <c r="D769" s="9"/>
      <c r="E769" s="3"/>
    </row>
    <row r="770" customFormat="false" ht="20.1" hidden="false" customHeight="true" outlineLevel="0" collapsed="false">
      <c r="A770" s="7" t="n">
        <v>42036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2036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2037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2037.0416666667</v>
      </c>
      <c r="B773" s="8" t="s">
        <v>7</v>
      </c>
      <c r="C773" s="9" t="n">
        <v>2.9</v>
      </c>
      <c r="D773" s="9"/>
      <c r="E773" s="3"/>
    </row>
    <row r="774" customFormat="false" ht="20.1" hidden="false" customHeight="true" outlineLevel="0" collapsed="false">
      <c r="A774" s="7" t="n">
        <v>42037.0833333333</v>
      </c>
      <c r="B774" s="8" t="s">
        <v>8</v>
      </c>
      <c r="C774" s="9" t="n">
        <v>2.8</v>
      </c>
      <c r="D774" s="9"/>
      <c r="E774" s="3"/>
    </row>
    <row r="775" customFormat="false" ht="20.1" hidden="false" customHeight="true" outlineLevel="0" collapsed="false">
      <c r="A775" s="7" t="n">
        <v>42037.125</v>
      </c>
      <c r="B775" s="8" t="s">
        <v>9</v>
      </c>
      <c r="C775" s="9" t="n">
        <v>2.7</v>
      </c>
      <c r="D775" s="9"/>
      <c r="E775" s="3"/>
    </row>
    <row r="776" customFormat="false" ht="20.1" hidden="false" customHeight="true" outlineLevel="0" collapsed="false">
      <c r="A776" s="7" t="n">
        <v>42037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2037.2083333333</v>
      </c>
      <c r="B777" s="8" t="s">
        <v>11</v>
      </c>
      <c r="C777" s="9" t="n">
        <v>3.1</v>
      </c>
      <c r="D777" s="9"/>
      <c r="E777" s="3"/>
    </row>
    <row r="778" customFormat="false" ht="20.1" hidden="false" customHeight="true" outlineLevel="0" collapsed="false">
      <c r="A778" s="7" t="n">
        <v>42037.25</v>
      </c>
      <c r="B778" s="8" t="s">
        <v>12</v>
      </c>
      <c r="C778" s="9" t="n">
        <v>3.8</v>
      </c>
      <c r="D778" s="9"/>
      <c r="E778" s="3"/>
    </row>
    <row r="779" customFormat="false" ht="20.1" hidden="false" customHeight="true" outlineLevel="0" collapsed="false">
      <c r="A779" s="7" t="n">
        <v>42037.2916666667</v>
      </c>
      <c r="B779" s="8" t="s">
        <v>13</v>
      </c>
      <c r="C779" s="9" t="n">
        <v>4.5</v>
      </c>
      <c r="D779" s="9"/>
      <c r="E779" s="3"/>
    </row>
    <row r="780" customFormat="false" ht="20.1" hidden="false" customHeight="true" outlineLevel="0" collapsed="false">
      <c r="A780" s="7" t="n">
        <v>42037.3333333333</v>
      </c>
      <c r="B780" s="8" t="s">
        <v>14</v>
      </c>
      <c r="C780" s="9" t="n">
        <v>4.9</v>
      </c>
      <c r="D780" s="9"/>
      <c r="E780" s="3"/>
    </row>
    <row r="781" customFormat="false" ht="20.1" hidden="false" customHeight="true" outlineLevel="0" collapsed="false">
      <c r="A781" s="7" t="n">
        <v>42037.375</v>
      </c>
      <c r="B781" s="8" t="s">
        <v>15</v>
      </c>
      <c r="C781" s="9" t="n">
        <v>5.2</v>
      </c>
      <c r="D781" s="9"/>
      <c r="E781" s="3"/>
    </row>
    <row r="782" customFormat="false" ht="20.1" hidden="false" customHeight="true" outlineLevel="0" collapsed="false">
      <c r="A782" s="7" t="n">
        <v>42037.4166666667</v>
      </c>
      <c r="B782" s="8" t="s">
        <v>16</v>
      </c>
      <c r="C782" s="9" t="n">
        <v>5.4</v>
      </c>
      <c r="D782" s="9"/>
      <c r="E782" s="3"/>
    </row>
    <row r="783" customFormat="false" ht="20.1" hidden="false" customHeight="true" outlineLevel="0" collapsed="false">
      <c r="A783" s="7" t="n">
        <v>42037.4583333333</v>
      </c>
      <c r="B783" s="8" t="s">
        <v>17</v>
      </c>
      <c r="C783" s="9" t="n">
        <v>5.5</v>
      </c>
      <c r="D783" s="9"/>
      <c r="E783" s="3"/>
    </row>
    <row r="784" customFormat="false" ht="20.1" hidden="false" customHeight="true" outlineLevel="0" collapsed="false">
      <c r="A784" s="7" t="n">
        <v>42037.5</v>
      </c>
      <c r="B784" s="8" t="s">
        <v>18</v>
      </c>
      <c r="C784" s="9" t="n">
        <v>5.5</v>
      </c>
      <c r="D784" s="9"/>
      <c r="E784" s="3"/>
    </row>
    <row r="785" customFormat="false" ht="20.1" hidden="false" customHeight="true" outlineLevel="0" collapsed="false">
      <c r="A785" s="7" t="n">
        <v>42037.5416666667</v>
      </c>
      <c r="B785" s="8" t="s">
        <v>19</v>
      </c>
      <c r="C785" s="9" t="n">
        <v>5.4</v>
      </c>
      <c r="D785" s="9"/>
      <c r="E785" s="3"/>
    </row>
    <row r="786" customFormat="false" ht="20.1" hidden="false" customHeight="true" outlineLevel="0" collapsed="false">
      <c r="A786" s="7" t="n">
        <v>42037.5833333333</v>
      </c>
      <c r="B786" s="8" t="s">
        <v>20</v>
      </c>
      <c r="C786" s="9" t="n">
        <v>5.4</v>
      </c>
      <c r="D786" s="9"/>
      <c r="E786" s="3"/>
    </row>
    <row r="787" customFormat="false" ht="20.1" hidden="false" customHeight="true" outlineLevel="0" collapsed="false">
      <c r="A787" s="7" t="n">
        <v>42037.625</v>
      </c>
      <c r="B787" s="8" t="s">
        <v>21</v>
      </c>
      <c r="C787" s="9" t="n">
        <v>5.3</v>
      </c>
      <c r="D787" s="9"/>
      <c r="E787" s="3"/>
    </row>
    <row r="788" customFormat="false" ht="20.1" hidden="false" customHeight="true" outlineLevel="0" collapsed="false">
      <c r="A788" s="7" t="n">
        <v>42037.6666666667</v>
      </c>
      <c r="B788" s="8" t="s">
        <v>22</v>
      </c>
      <c r="C788" s="9" t="n">
        <v>5.4</v>
      </c>
      <c r="D788" s="9"/>
      <c r="E788" s="3"/>
    </row>
    <row r="789" customFormat="false" ht="20.1" hidden="false" customHeight="true" outlineLevel="0" collapsed="false">
      <c r="A789" s="7" t="n">
        <v>42037.7083333333</v>
      </c>
      <c r="B789" s="8" t="s">
        <v>23</v>
      </c>
      <c r="C789" s="9" t="n">
        <v>6</v>
      </c>
      <c r="D789" s="9"/>
      <c r="E789" s="3"/>
    </row>
    <row r="790" customFormat="false" ht="20.1" hidden="false" customHeight="true" outlineLevel="0" collapsed="false">
      <c r="A790" s="7" t="n">
        <v>42037.75</v>
      </c>
      <c r="B790" s="8" t="s">
        <v>24</v>
      </c>
      <c r="C790" s="9" t="n">
        <v>6.2</v>
      </c>
      <c r="D790" s="9"/>
      <c r="E790" s="3"/>
    </row>
    <row r="791" customFormat="false" ht="20.1" hidden="false" customHeight="true" outlineLevel="0" collapsed="false">
      <c r="A791" s="7" t="n">
        <v>42037.7916666667</v>
      </c>
      <c r="B791" s="8" t="s">
        <v>25</v>
      </c>
      <c r="C791" s="9" t="n">
        <v>5.9</v>
      </c>
      <c r="D791" s="9"/>
      <c r="E791" s="3"/>
    </row>
    <row r="792" customFormat="false" ht="20.1" hidden="false" customHeight="true" outlineLevel="0" collapsed="false">
      <c r="A792" s="7" t="n">
        <v>42037.8333333333</v>
      </c>
      <c r="B792" s="8" t="s">
        <v>26</v>
      </c>
      <c r="C792" s="9" t="n">
        <v>5.1</v>
      </c>
      <c r="D792" s="9"/>
      <c r="E792" s="3"/>
    </row>
    <row r="793" customFormat="false" ht="20.1" hidden="false" customHeight="true" outlineLevel="0" collapsed="false">
      <c r="A793" s="7" t="n">
        <v>42037.875</v>
      </c>
      <c r="B793" s="8" t="s">
        <v>27</v>
      </c>
      <c r="C793" s="9" t="n">
        <v>4.5</v>
      </c>
      <c r="D793" s="9"/>
      <c r="E793" s="3"/>
    </row>
    <row r="794" customFormat="false" ht="20.1" hidden="false" customHeight="true" outlineLevel="0" collapsed="false">
      <c r="A794" s="7" t="n">
        <v>42037.9166666667</v>
      </c>
      <c r="B794" s="8" t="s">
        <v>28</v>
      </c>
      <c r="C794" s="9" t="n">
        <v>4.1</v>
      </c>
      <c r="D794" s="9"/>
      <c r="E794" s="3"/>
    </row>
    <row r="795" customFormat="false" ht="20.1" hidden="false" customHeight="true" outlineLevel="0" collapsed="false">
      <c r="A795" s="7" t="n">
        <v>42037.9583333333</v>
      </c>
      <c r="B795" s="8" t="s">
        <v>29</v>
      </c>
      <c r="C795" s="9" t="n">
        <v>3.7</v>
      </c>
      <c r="D795" s="9"/>
      <c r="E795" s="3"/>
    </row>
    <row r="796" customFormat="false" ht="20.1" hidden="false" customHeight="true" outlineLevel="0" collapsed="false">
      <c r="A796" s="7" t="n">
        <v>42038</v>
      </c>
      <c r="B796" s="8" t="s">
        <v>6</v>
      </c>
      <c r="C796" s="9" t="n">
        <v>3.3</v>
      </c>
      <c r="D796" s="9"/>
      <c r="E796" s="3"/>
    </row>
    <row r="797" customFormat="false" ht="20.1" hidden="false" customHeight="true" outlineLevel="0" collapsed="false">
      <c r="A797" s="7" t="n">
        <v>42038.0416666667</v>
      </c>
      <c r="B797" s="8" t="s">
        <v>7</v>
      </c>
      <c r="C797" s="9" t="n">
        <v>3.1</v>
      </c>
      <c r="D797" s="9"/>
      <c r="E797" s="3"/>
    </row>
    <row r="798" customFormat="false" ht="20.1" hidden="false" customHeight="true" outlineLevel="0" collapsed="false">
      <c r="A798" s="7" t="n">
        <v>42038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2038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2038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2038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2038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2038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2038.3333333333</v>
      </c>
      <c r="B804" s="8" t="s">
        <v>14</v>
      </c>
      <c r="C804" s="9" t="n">
        <v>5</v>
      </c>
      <c r="D804" s="9"/>
      <c r="E804" s="3"/>
    </row>
    <row r="805" customFormat="false" ht="20.1" hidden="false" customHeight="true" outlineLevel="0" collapsed="false">
      <c r="A805" s="7" t="n">
        <v>42038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2038.4166666667</v>
      </c>
      <c r="B806" s="8" t="s">
        <v>16</v>
      </c>
      <c r="C806" s="9" t="n">
        <v>5.4</v>
      </c>
      <c r="D806" s="9"/>
      <c r="E806" s="3"/>
    </row>
    <row r="807" customFormat="false" ht="20.1" hidden="false" customHeight="true" outlineLevel="0" collapsed="false">
      <c r="A807" s="7" t="n">
        <v>42038.4583333333</v>
      </c>
      <c r="B807" s="8" t="s">
        <v>17</v>
      </c>
      <c r="C807" s="9" t="n">
        <v>5.5</v>
      </c>
      <c r="D807" s="9"/>
      <c r="E807" s="3"/>
    </row>
    <row r="808" customFormat="false" ht="20.1" hidden="false" customHeight="true" outlineLevel="0" collapsed="false">
      <c r="A808" s="7" t="n">
        <v>42038.5</v>
      </c>
      <c r="B808" s="8" t="s">
        <v>18</v>
      </c>
      <c r="C808" s="9" t="n">
        <v>5.5</v>
      </c>
      <c r="D808" s="9"/>
      <c r="E808" s="3"/>
    </row>
    <row r="809" customFormat="false" ht="20.1" hidden="false" customHeight="true" outlineLevel="0" collapsed="false">
      <c r="A809" s="7" t="n">
        <v>42038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2038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2038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2038.6666666667</v>
      </c>
      <c r="B812" s="8" t="s">
        <v>22</v>
      </c>
      <c r="C812" s="9" t="n">
        <v>5.4</v>
      </c>
      <c r="D812" s="9"/>
      <c r="E812" s="3"/>
    </row>
    <row r="813" customFormat="false" ht="20.1" hidden="false" customHeight="true" outlineLevel="0" collapsed="false">
      <c r="A813" s="7" t="n">
        <v>42038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2038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2038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2038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2038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2038.9166666667</v>
      </c>
      <c r="B818" s="8" t="s">
        <v>28</v>
      </c>
      <c r="C818" s="9" t="n">
        <v>4.1</v>
      </c>
      <c r="D818" s="9"/>
      <c r="E818" s="3"/>
    </row>
    <row r="819" customFormat="false" ht="20.1" hidden="false" customHeight="true" outlineLevel="0" collapsed="false">
      <c r="A819" s="7" t="n">
        <v>42038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2039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2039.0416666667</v>
      </c>
      <c r="B821" s="8" t="s">
        <v>7</v>
      </c>
      <c r="C821" s="9" t="n">
        <v>3.1</v>
      </c>
      <c r="D821" s="9"/>
      <c r="E821" s="3"/>
    </row>
    <row r="822" customFormat="false" ht="20.1" hidden="false" customHeight="true" outlineLevel="0" collapsed="false">
      <c r="A822" s="7" t="n">
        <v>42039.0833333333</v>
      </c>
      <c r="B822" s="8" t="s">
        <v>8</v>
      </c>
      <c r="C822" s="9" t="n">
        <v>2.9</v>
      </c>
      <c r="D822" s="9"/>
      <c r="E822" s="3"/>
    </row>
    <row r="823" customFormat="false" ht="20.1" hidden="false" customHeight="true" outlineLevel="0" collapsed="false">
      <c r="A823" s="7" t="n">
        <v>42039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2039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2039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2039.25</v>
      </c>
      <c r="B826" s="8" t="s">
        <v>12</v>
      </c>
      <c r="C826" s="9" t="n">
        <v>3.9</v>
      </c>
      <c r="D826" s="9"/>
      <c r="E826" s="3"/>
    </row>
    <row r="827" customFormat="false" ht="20.1" hidden="false" customHeight="true" outlineLevel="0" collapsed="false">
      <c r="A827" s="7" t="n">
        <v>42039.2916666667</v>
      </c>
      <c r="B827" s="8" t="s">
        <v>13</v>
      </c>
      <c r="C827" s="9" t="n">
        <v>4.6</v>
      </c>
      <c r="D827" s="9"/>
      <c r="E827" s="3"/>
    </row>
    <row r="828" customFormat="false" ht="20.1" hidden="false" customHeight="true" outlineLevel="0" collapsed="false">
      <c r="A828" s="7" t="n">
        <v>42039.3333333333</v>
      </c>
      <c r="B828" s="8" t="s">
        <v>14</v>
      </c>
      <c r="C828" s="9" t="n">
        <v>5</v>
      </c>
      <c r="D828" s="9"/>
      <c r="E828" s="3"/>
    </row>
    <row r="829" customFormat="false" ht="20.1" hidden="false" customHeight="true" outlineLevel="0" collapsed="false">
      <c r="A829" s="7" t="n">
        <v>42039.375</v>
      </c>
      <c r="B829" s="8" t="s">
        <v>15</v>
      </c>
      <c r="C829" s="9" t="n">
        <v>5.3</v>
      </c>
      <c r="D829" s="9"/>
      <c r="E829" s="3"/>
    </row>
    <row r="830" customFormat="false" ht="20.1" hidden="false" customHeight="true" outlineLevel="0" collapsed="false">
      <c r="A830" s="7" t="n">
        <v>42039.4166666667</v>
      </c>
      <c r="B830" s="8" t="s">
        <v>16</v>
      </c>
      <c r="C830" s="9" t="n">
        <v>5.5</v>
      </c>
      <c r="D830" s="9"/>
      <c r="E830" s="3"/>
    </row>
    <row r="831" customFormat="false" ht="20.1" hidden="false" customHeight="true" outlineLevel="0" collapsed="false">
      <c r="A831" s="7" t="n">
        <v>42039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2039.5</v>
      </c>
      <c r="B832" s="8" t="s">
        <v>18</v>
      </c>
      <c r="C832" s="9" t="n">
        <v>5.6</v>
      </c>
      <c r="D832" s="9"/>
      <c r="E832" s="3"/>
    </row>
    <row r="833" customFormat="false" ht="20.1" hidden="false" customHeight="true" outlineLevel="0" collapsed="false">
      <c r="A833" s="7" t="n">
        <v>42039.5416666667</v>
      </c>
      <c r="B833" s="8" t="s">
        <v>19</v>
      </c>
      <c r="C833" s="9" t="n">
        <v>5.5</v>
      </c>
      <c r="D833" s="9"/>
      <c r="E833" s="3"/>
    </row>
    <row r="834" customFormat="false" ht="20.1" hidden="false" customHeight="true" outlineLevel="0" collapsed="false">
      <c r="A834" s="7" t="n">
        <v>42039.5833333333</v>
      </c>
      <c r="B834" s="8" t="s">
        <v>20</v>
      </c>
      <c r="C834" s="9" t="n">
        <v>5.4</v>
      </c>
      <c r="D834" s="9"/>
      <c r="E834" s="3"/>
    </row>
    <row r="835" customFormat="false" ht="20.1" hidden="false" customHeight="true" outlineLevel="0" collapsed="false">
      <c r="A835" s="7" t="n">
        <v>42039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2039.6666666667</v>
      </c>
      <c r="B836" s="8" t="s">
        <v>22</v>
      </c>
      <c r="C836" s="9" t="n">
        <v>5.4</v>
      </c>
      <c r="D836" s="9"/>
      <c r="E836" s="3"/>
    </row>
    <row r="837" customFormat="false" ht="20.1" hidden="false" customHeight="true" outlineLevel="0" collapsed="false">
      <c r="A837" s="7" t="n">
        <v>42039.7083333333</v>
      </c>
      <c r="B837" s="8" t="s">
        <v>23</v>
      </c>
      <c r="C837" s="9" t="n">
        <v>6</v>
      </c>
      <c r="D837" s="9"/>
      <c r="E837" s="3"/>
    </row>
    <row r="838" customFormat="false" ht="20.1" hidden="false" customHeight="true" outlineLevel="0" collapsed="false">
      <c r="A838" s="7" t="n">
        <v>42039.75</v>
      </c>
      <c r="B838" s="8" t="s">
        <v>24</v>
      </c>
      <c r="C838" s="9" t="n">
        <v>6.2</v>
      </c>
      <c r="D838" s="9"/>
      <c r="E838" s="3"/>
    </row>
    <row r="839" customFormat="false" ht="20.1" hidden="false" customHeight="true" outlineLevel="0" collapsed="false">
      <c r="A839" s="7" t="n">
        <v>42039.7916666667</v>
      </c>
      <c r="B839" s="8" t="s">
        <v>25</v>
      </c>
      <c r="C839" s="9" t="n">
        <v>5.9</v>
      </c>
      <c r="D839" s="9"/>
      <c r="E839" s="3"/>
    </row>
    <row r="840" customFormat="false" ht="20.1" hidden="false" customHeight="true" outlineLevel="0" collapsed="false">
      <c r="A840" s="7" t="n">
        <v>42039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2039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2039.9166666667</v>
      </c>
      <c r="B842" s="8" t="s">
        <v>28</v>
      </c>
      <c r="C842" s="9" t="n">
        <v>4.1</v>
      </c>
      <c r="D842" s="9"/>
      <c r="E842" s="3"/>
    </row>
    <row r="843" customFormat="false" ht="20.1" hidden="false" customHeight="true" outlineLevel="0" collapsed="false">
      <c r="A843" s="7" t="n">
        <v>42039.9583333333</v>
      </c>
      <c r="B843" s="8" t="s">
        <v>29</v>
      </c>
      <c r="C843" s="9" t="n">
        <v>3.7</v>
      </c>
      <c r="D843" s="9"/>
      <c r="E843" s="3"/>
    </row>
    <row r="844" customFormat="false" ht="20.1" hidden="false" customHeight="true" outlineLevel="0" collapsed="false">
      <c r="A844" s="7" t="n">
        <v>42040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2040.0416666667</v>
      </c>
      <c r="B845" s="8" t="s">
        <v>7</v>
      </c>
      <c r="C845" s="9" t="n">
        <v>3.1</v>
      </c>
      <c r="D845" s="9"/>
      <c r="E845" s="3"/>
    </row>
    <row r="846" customFormat="false" ht="20.1" hidden="false" customHeight="true" outlineLevel="0" collapsed="false">
      <c r="A846" s="7" t="n">
        <v>42040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2040.125</v>
      </c>
      <c r="B847" s="8" t="s">
        <v>9</v>
      </c>
      <c r="C847" s="9" t="n">
        <v>2.9</v>
      </c>
      <c r="D847" s="9"/>
      <c r="E847" s="3"/>
    </row>
    <row r="848" customFormat="false" ht="20.1" hidden="false" customHeight="true" outlineLevel="0" collapsed="false">
      <c r="A848" s="7" t="n">
        <v>42040.1666666667</v>
      </c>
      <c r="B848" s="8" t="s">
        <v>10</v>
      </c>
      <c r="C848" s="9" t="n">
        <v>3</v>
      </c>
      <c r="D848" s="9"/>
      <c r="E848" s="3"/>
    </row>
    <row r="849" customFormat="false" ht="20.1" hidden="false" customHeight="true" outlineLevel="0" collapsed="false">
      <c r="A849" s="7" t="n">
        <v>42040.2083333333</v>
      </c>
      <c r="B849" s="8" t="s">
        <v>11</v>
      </c>
      <c r="C849" s="9" t="n">
        <v>3.3</v>
      </c>
      <c r="D849" s="9"/>
      <c r="E849" s="3"/>
    </row>
    <row r="850" customFormat="false" ht="20.1" hidden="false" customHeight="true" outlineLevel="0" collapsed="false">
      <c r="A850" s="7" t="n">
        <v>42040.25</v>
      </c>
      <c r="B850" s="8" t="s">
        <v>12</v>
      </c>
      <c r="C850" s="9" t="n">
        <v>3.9</v>
      </c>
      <c r="D850" s="9"/>
      <c r="E850" s="3"/>
    </row>
    <row r="851" customFormat="false" ht="20.1" hidden="false" customHeight="true" outlineLevel="0" collapsed="false">
      <c r="A851" s="7" t="n">
        <v>42040.2916666667</v>
      </c>
      <c r="B851" s="8" t="s">
        <v>13</v>
      </c>
      <c r="C851" s="9" t="n">
        <v>4.6</v>
      </c>
      <c r="D851" s="9"/>
      <c r="E851" s="3"/>
    </row>
    <row r="852" customFormat="false" ht="20.1" hidden="false" customHeight="true" outlineLevel="0" collapsed="false">
      <c r="A852" s="7" t="n">
        <v>42040.3333333333</v>
      </c>
      <c r="B852" s="8" t="s">
        <v>14</v>
      </c>
      <c r="C852" s="9" t="n">
        <v>5</v>
      </c>
      <c r="D852" s="9"/>
      <c r="E852" s="3"/>
    </row>
    <row r="853" customFormat="false" ht="20.1" hidden="false" customHeight="true" outlineLevel="0" collapsed="false">
      <c r="A853" s="7" t="n">
        <v>42040.375</v>
      </c>
      <c r="B853" s="8" t="s">
        <v>15</v>
      </c>
      <c r="C853" s="9" t="n">
        <v>5.3</v>
      </c>
      <c r="D853" s="9"/>
      <c r="E853" s="3"/>
    </row>
    <row r="854" customFormat="false" ht="20.1" hidden="false" customHeight="true" outlineLevel="0" collapsed="false">
      <c r="A854" s="7" t="n">
        <v>42040.4166666667</v>
      </c>
      <c r="B854" s="8" t="s">
        <v>16</v>
      </c>
      <c r="C854" s="9" t="n">
        <v>5.5</v>
      </c>
      <c r="D854" s="9"/>
      <c r="E854" s="3"/>
    </row>
    <row r="855" customFormat="false" ht="20.1" hidden="false" customHeight="true" outlineLevel="0" collapsed="false">
      <c r="A855" s="7" t="n">
        <v>42040.4583333333</v>
      </c>
      <c r="B855" s="8" t="s">
        <v>17</v>
      </c>
      <c r="C855" s="9" t="n">
        <v>5.6</v>
      </c>
      <c r="D855" s="9"/>
      <c r="E855" s="3"/>
    </row>
    <row r="856" customFormat="false" ht="20.1" hidden="false" customHeight="true" outlineLevel="0" collapsed="false">
      <c r="A856" s="7" t="n">
        <v>42040.5</v>
      </c>
      <c r="B856" s="8" t="s">
        <v>18</v>
      </c>
      <c r="C856" s="9" t="n">
        <v>5.6</v>
      </c>
      <c r="D856" s="9"/>
      <c r="E856" s="3"/>
    </row>
    <row r="857" customFormat="false" ht="20.1" hidden="false" customHeight="true" outlineLevel="0" collapsed="false">
      <c r="A857" s="7" t="n">
        <v>42040.5416666667</v>
      </c>
      <c r="B857" s="8" t="s">
        <v>19</v>
      </c>
      <c r="C857" s="9" t="n">
        <v>5.5</v>
      </c>
      <c r="D857" s="9"/>
      <c r="E857" s="3"/>
    </row>
    <row r="858" customFormat="false" ht="20.1" hidden="false" customHeight="true" outlineLevel="0" collapsed="false">
      <c r="A858" s="7" t="n">
        <v>42040.5833333333</v>
      </c>
      <c r="B858" s="8" t="s">
        <v>20</v>
      </c>
      <c r="C858" s="9" t="n">
        <v>5.4</v>
      </c>
      <c r="D858" s="9"/>
      <c r="E858" s="3"/>
    </row>
    <row r="859" customFormat="false" ht="20.1" hidden="false" customHeight="true" outlineLevel="0" collapsed="false">
      <c r="A859" s="7" t="n">
        <v>42040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2040.6666666667</v>
      </c>
      <c r="B860" s="8" t="s">
        <v>22</v>
      </c>
      <c r="C860" s="9" t="n">
        <v>5.4</v>
      </c>
      <c r="D860" s="9"/>
      <c r="E860" s="3"/>
    </row>
    <row r="861" customFormat="false" ht="20.1" hidden="false" customHeight="true" outlineLevel="0" collapsed="false">
      <c r="A861" s="7" t="n">
        <v>42040.7083333333</v>
      </c>
      <c r="B861" s="8" t="s">
        <v>23</v>
      </c>
      <c r="C861" s="9" t="n">
        <v>6</v>
      </c>
      <c r="D861" s="9"/>
      <c r="E861" s="3"/>
    </row>
    <row r="862" customFormat="false" ht="20.1" hidden="false" customHeight="true" outlineLevel="0" collapsed="false">
      <c r="A862" s="7" t="n">
        <v>42040.75</v>
      </c>
      <c r="B862" s="8" t="s">
        <v>24</v>
      </c>
      <c r="C862" s="9" t="n">
        <v>6.2</v>
      </c>
      <c r="D862" s="9"/>
      <c r="E862" s="3"/>
    </row>
    <row r="863" customFormat="false" ht="20.1" hidden="false" customHeight="true" outlineLevel="0" collapsed="false">
      <c r="A863" s="7" t="n">
        <v>42040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2040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2040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2040.9166666667</v>
      </c>
      <c r="B866" s="8" t="s">
        <v>28</v>
      </c>
      <c r="C866" s="9" t="n">
        <v>4.1</v>
      </c>
      <c r="D866" s="9"/>
      <c r="E866" s="3"/>
    </row>
    <row r="867" customFormat="false" ht="20.1" hidden="false" customHeight="true" outlineLevel="0" collapsed="false">
      <c r="A867" s="7" t="n">
        <v>42040.9583333333</v>
      </c>
      <c r="B867" s="8" t="s">
        <v>29</v>
      </c>
      <c r="C867" s="9" t="n">
        <v>3.7</v>
      </c>
      <c r="D867" s="9"/>
      <c r="E867" s="3"/>
    </row>
    <row r="868" customFormat="false" ht="20.1" hidden="false" customHeight="true" outlineLevel="0" collapsed="false">
      <c r="A868" s="7" t="n">
        <v>42041</v>
      </c>
      <c r="B868" s="8" t="s">
        <v>6</v>
      </c>
      <c r="C868" s="9" t="n">
        <v>3.4</v>
      </c>
      <c r="D868" s="9"/>
      <c r="E868" s="3"/>
    </row>
    <row r="869" customFormat="false" ht="20.1" hidden="false" customHeight="true" outlineLevel="0" collapsed="false">
      <c r="A869" s="7" t="n">
        <v>42041.0416666667</v>
      </c>
      <c r="B869" s="8" t="s">
        <v>7</v>
      </c>
      <c r="C869" s="9" t="n">
        <v>3.1</v>
      </c>
      <c r="D869" s="9"/>
      <c r="E869" s="3"/>
    </row>
    <row r="870" customFormat="false" ht="20.1" hidden="false" customHeight="true" outlineLevel="0" collapsed="false">
      <c r="A870" s="7" t="n">
        <v>42041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2041.125</v>
      </c>
      <c r="B871" s="8" t="s">
        <v>9</v>
      </c>
      <c r="C871" s="9" t="n">
        <v>2.9</v>
      </c>
      <c r="D871" s="9"/>
      <c r="E871" s="3"/>
    </row>
    <row r="872" customFormat="false" ht="20.1" hidden="false" customHeight="true" outlineLevel="0" collapsed="false">
      <c r="A872" s="7" t="n">
        <v>42041.1666666667</v>
      </c>
      <c r="B872" s="8" t="s">
        <v>10</v>
      </c>
      <c r="C872" s="9" t="n">
        <v>3</v>
      </c>
      <c r="D872" s="9"/>
      <c r="E872" s="3"/>
    </row>
    <row r="873" customFormat="false" ht="20.1" hidden="false" customHeight="true" outlineLevel="0" collapsed="false">
      <c r="A873" s="7" t="n">
        <v>42041.2083333333</v>
      </c>
      <c r="B873" s="8" t="s">
        <v>11</v>
      </c>
      <c r="C873" s="9" t="n">
        <v>3.3</v>
      </c>
      <c r="D873" s="9"/>
      <c r="E873" s="3"/>
    </row>
    <row r="874" customFormat="false" ht="20.1" hidden="false" customHeight="true" outlineLevel="0" collapsed="false">
      <c r="A874" s="7" t="n">
        <v>42041.25</v>
      </c>
      <c r="B874" s="8" t="s">
        <v>12</v>
      </c>
      <c r="C874" s="9" t="n">
        <v>3.9</v>
      </c>
      <c r="D874" s="9"/>
      <c r="E874" s="3"/>
    </row>
    <row r="875" customFormat="false" ht="20.1" hidden="false" customHeight="true" outlineLevel="0" collapsed="false">
      <c r="A875" s="7" t="n">
        <v>42041.2916666667</v>
      </c>
      <c r="B875" s="8" t="s">
        <v>13</v>
      </c>
      <c r="C875" s="9" t="n">
        <v>4.6</v>
      </c>
      <c r="D875" s="9"/>
      <c r="E875" s="3"/>
    </row>
    <row r="876" customFormat="false" ht="20.1" hidden="false" customHeight="true" outlineLevel="0" collapsed="false">
      <c r="A876" s="7" t="n">
        <v>42041.3333333333</v>
      </c>
      <c r="B876" s="8" t="s">
        <v>14</v>
      </c>
      <c r="C876" s="9" t="n">
        <v>5</v>
      </c>
      <c r="D876" s="9"/>
      <c r="E876" s="3"/>
    </row>
    <row r="877" customFormat="false" ht="20.1" hidden="false" customHeight="true" outlineLevel="0" collapsed="false">
      <c r="A877" s="7" t="n">
        <v>42041.375</v>
      </c>
      <c r="B877" s="8" t="s">
        <v>15</v>
      </c>
      <c r="C877" s="9" t="n">
        <v>5.3</v>
      </c>
      <c r="D877" s="9"/>
      <c r="E877" s="3"/>
    </row>
    <row r="878" customFormat="false" ht="20.1" hidden="false" customHeight="true" outlineLevel="0" collapsed="false">
      <c r="A878" s="7" t="n">
        <v>42041.4166666667</v>
      </c>
      <c r="B878" s="8" t="s">
        <v>16</v>
      </c>
      <c r="C878" s="9" t="n">
        <v>5.5</v>
      </c>
      <c r="D878" s="9"/>
      <c r="E878" s="3"/>
    </row>
    <row r="879" customFormat="false" ht="20.1" hidden="false" customHeight="true" outlineLevel="0" collapsed="false">
      <c r="A879" s="7" t="n">
        <v>42041.4583333333</v>
      </c>
      <c r="B879" s="8" t="s">
        <v>17</v>
      </c>
      <c r="C879" s="9" t="n">
        <v>5.5</v>
      </c>
      <c r="D879" s="9"/>
      <c r="E879" s="3"/>
    </row>
    <row r="880" customFormat="false" ht="20.1" hidden="false" customHeight="true" outlineLevel="0" collapsed="false">
      <c r="A880" s="7" t="n">
        <v>42041.5</v>
      </c>
      <c r="B880" s="8" t="s">
        <v>18</v>
      </c>
      <c r="C880" s="9" t="n">
        <v>5.5</v>
      </c>
      <c r="D880" s="9"/>
      <c r="E880" s="3"/>
    </row>
    <row r="881" customFormat="false" ht="20.1" hidden="false" customHeight="true" outlineLevel="0" collapsed="false">
      <c r="A881" s="7" t="n">
        <v>42041.5416666667</v>
      </c>
      <c r="B881" s="8" t="s">
        <v>19</v>
      </c>
      <c r="C881" s="9" t="n">
        <v>5.4</v>
      </c>
      <c r="D881" s="9"/>
      <c r="E881" s="3"/>
    </row>
    <row r="882" customFormat="false" ht="20.1" hidden="false" customHeight="true" outlineLevel="0" collapsed="false">
      <c r="A882" s="7" t="n">
        <v>42041.5833333333</v>
      </c>
      <c r="B882" s="8" t="s">
        <v>20</v>
      </c>
      <c r="C882" s="9" t="n">
        <v>5.3</v>
      </c>
      <c r="D882" s="9"/>
      <c r="E882" s="3"/>
    </row>
    <row r="883" customFormat="false" ht="20.1" hidden="false" customHeight="true" outlineLevel="0" collapsed="false">
      <c r="A883" s="7" t="n">
        <v>42041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2041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2041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2041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2041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2041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2041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2041.9166666667</v>
      </c>
      <c r="B890" s="8" t="s">
        <v>28</v>
      </c>
      <c r="C890" s="9" t="n">
        <v>4</v>
      </c>
      <c r="D890" s="9"/>
      <c r="E890" s="3"/>
    </row>
    <row r="891" customFormat="false" ht="20.1" hidden="false" customHeight="true" outlineLevel="0" collapsed="false">
      <c r="A891" s="7" t="n">
        <v>42041.9583333333</v>
      </c>
      <c r="B891" s="8" t="s">
        <v>29</v>
      </c>
      <c r="C891" s="9" t="n">
        <v>3.7</v>
      </c>
      <c r="D891" s="9"/>
      <c r="E891" s="3"/>
    </row>
    <row r="892" customFormat="false" ht="20.1" hidden="false" customHeight="true" outlineLevel="0" collapsed="false">
      <c r="A892" s="7" t="n">
        <v>42042</v>
      </c>
      <c r="B892" s="8" t="s">
        <v>6</v>
      </c>
      <c r="C892" s="9" t="n">
        <v>3.3</v>
      </c>
      <c r="D892" s="9"/>
      <c r="E892" s="3"/>
    </row>
    <row r="893" customFormat="false" ht="20.1" hidden="false" customHeight="true" outlineLevel="0" collapsed="false">
      <c r="A893" s="7" t="n">
        <v>42042.0416666667</v>
      </c>
      <c r="B893" s="8" t="s">
        <v>7</v>
      </c>
      <c r="C893" s="9" t="n">
        <v>3.1</v>
      </c>
      <c r="D893" s="9"/>
      <c r="E893" s="3"/>
    </row>
    <row r="894" customFormat="false" ht="20.1" hidden="false" customHeight="true" outlineLevel="0" collapsed="false">
      <c r="A894" s="7" t="n">
        <v>42042.0833333333</v>
      </c>
      <c r="B894" s="8" t="s">
        <v>8</v>
      </c>
      <c r="C894" s="9" t="n">
        <v>2.9</v>
      </c>
      <c r="D894" s="9"/>
      <c r="E894" s="3"/>
    </row>
    <row r="895" customFormat="false" ht="20.1" hidden="false" customHeight="true" outlineLevel="0" collapsed="false">
      <c r="A895" s="7" t="n">
        <v>42042.125</v>
      </c>
      <c r="B895" s="8" t="s">
        <v>9</v>
      </c>
      <c r="C895" s="9" t="n">
        <v>2.8</v>
      </c>
      <c r="D895" s="9"/>
      <c r="E895" s="3"/>
    </row>
    <row r="896" customFormat="false" ht="20.1" hidden="false" customHeight="true" outlineLevel="0" collapsed="false">
      <c r="A896" s="7" t="n">
        <v>42042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2042.2083333333</v>
      </c>
      <c r="B897" s="8" t="s">
        <v>11</v>
      </c>
      <c r="C897" s="9" t="n">
        <v>2.8</v>
      </c>
      <c r="D897" s="9"/>
      <c r="E897" s="3"/>
    </row>
    <row r="898" customFormat="false" ht="20.1" hidden="false" customHeight="true" outlineLevel="0" collapsed="false">
      <c r="A898" s="7" t="n">
        <v>42042.25</v>
      </c>
      <c r="B898" s="8" t="s">
        <v>12</v>
      </c>
      <c r="C898" s="9" t="n">
        <v>2.9</v>
      </c>
      <c r="D898" s="9"/>
      <c r="E898" s="3"/>
    </row>
    <row r="899" customFormat="false" ht="20.1" hidden="false" customHeight="true" outlineLevel="0" collapsed="false">
      <c r="A899" s="7" t="n">
        <v>42042.2916666667</v>
      </c>
      <c r="B899" s="8" t="s">
        <v>13</v>
      </c>
      <c r="C899" s="9" t="n">
        <v>3.2</v>
      </c>
      <c r="D899" s="9"/>
      <c r="E899" s="3"/>
    </row>
    <row r="900" customFormat="false" ht="20.1" hidden="false" customHeight="true" outlineLevel="0" collapsed="false">
      <c r="A900" s="7" t="n">
        <v>42042.3333333333</v>
      </c>
      <c r="B900" s="8" t="s">
        <v>14</v>
      </c>
      <c r="C900" s="9" t="n">
        <v>3.7</v>
      </c>
      <c r="D900" s="9"/>
      <c r="E900" s="3"/>
    </row>
    <row r="901" customFormat="false" ht="20.1" hidden="false" customHeight="true" outlineLevel="0" collapsed="false">
      <c r="A901" s="7" t="n">
        <v>42042.375</v>
      </c>
      <c r="B901" s="8" t="s">
        <v>15</v>
      </c>
      <c r="C901" s="9" t="n">
        <v>4.1</v>
      </c>
      <c r="D901" s="9"/>
      <c r="E901" s="3"/>
    </row>
    <row r="902" customFormat="false" ht="20.1" hidden="false" customHeight="true" outlineLevel="0" collapsed="false">
      <c r="A902" s="7" t="n">
        <v>42042.4166666667</v>
      </c>
      <c r="B902" s="8" t="s">
        <v>16</v>
      </c>
      <c r="C902" s="9" t="n">
        <v>4.4</v>
      </c>
      <c r="D902" s="9"/>
      <c r="E902" s="3"/>
    </row>
    <row r="903" customFormat="false" ht="20.1" hidden="false" customHeight="true" outlineLevel="0" collapsed="false">
      <c r="A903" s="7" t="n">
        <v>42042.4583333333</v>
      </c>
      <c r="B903" s="8" t="s">
        <v>17</v>
      </c>
      <c r="C903" s="9" t="n">
        <v>4.6</v>
      </c>
      <c r="D903" s="9"/>
      <c r="E903" s="3"/>
    </row>
    <row r="904" customFormat="false" ht="20.1" hidden="false" customHeight="true" outlineLevel="0" collapsed="false">
      <c r="A904" s="7" t="n">
        <v>42042.5</v>
      </c>
      <c r="B904" s="8" t="s">
        <v>18</v>
      </c>
      <c r="C904" s="9" t="n">
        <v>4.5</v>
      </c>
      <c r="D904" s="9"/>
      <c r="E904" s="3"/>
    </row>
    <row r="905" customFormat="false" ht="20.1" hidden="false" customHeight="true" outlineLevel="0" collapsed="false">
      <c r="A905" s="7" t="n">
        <v>42042.5416666667</v>
      </c>
      <c r="B905" s="8" t="s">
        <v>19</v>
      </c>
      <c r="C905" s="9" t="n">
        <v>4.4</v>
      </c>
      <c r="D905" s="9"/>
      <c r="E905" s="3"/>
    </row>
    <row r="906" customFormat="false" ht="20.1" hidden="false" customHeight="true" outlineLevel="0" collapsed="false">
      <c r="A906" s="7" t="n">
        <v>42042.5833333333</v>
      </c>
      <c r="B906" s="8" t="s">
        <v>20</v>
      </c>
      <c r="C906" s="9" t="n">
        <v>4.3</v>
      </c>
      <c r="D906" s="9"/>
      <c r="E906" s="3"/>
    </row>
    <row r="907" customFormat="false" ht="20.1" hidden="false" customHeight="true" outlineLevel="0" collapsed="false">
      <c r="A907" s="7" t="n">
        <v>42042.625</v>
      </c>
      <c r="B907" s="8" t="s">
        <v>21</v>
      </c>
      <c r="C907" s="9" t="n">
        <v>4.2</v>
      </c>
      <c r="D907" s="9"/>
      <c r="E907" s="3"/>
    </row>
    <row r="908" customFormat="false" ht="20.1" hidden="false" customHeight="true" outlineLevel="0" collapsed="false">
      <c r="A908" s="7" t="n">
        <v>42042.6666666667</v>
      </c>
      <c r="B908" s="8" t="s">
        <v>22</v>
      </c>
      <c r="C908" s="9" t="n">
        <v>4.2</v>
      </c>
      <c r="D908" s="9"/>
      <c r="E908" s="3"/>
    </row>
    <row r="909" customFormat="false" ht="20.1" hidden="false" customHeight="true" outlineLevel="0" collapsed="false">
      <c r="A909" s="7" t="n">
        <v>42042.7083333333</v>
      </c>
      <c r="B909" s="8" t="s">
        <v>23</v>
      </c>
      <c r="C909" s="9" t="n">
        <v>4.8</v>
      </c>
      <c r="D909" s="9"/>
      <c r="E909" s="3"/>
    </row>
    <row r="910" customFormat="false" ht="20.1" hidden="false" customHeight="true" outlineLevel="0" collapsed="false">
      <c r="A910" s="7" t="n">
        <v>42042.75</v>
      </c>
      <c r="B910" s="8" t="s">
        <v>24</v>
      </c>
      <c r="C910" s="9" t="n">
        <v>5</v>
      </c>
      <c r="D910" s="9"/>
      <c r="E910" s="3"/>
    </row>
    <row r="911" customFormat="false" ht="20.1" hidden="false" customHeight="true" outlineLevel="0" collapsed="false">
      <c r="A911" s="7" t="n">
        <v>42042.7916666667</v>
      </c>
      <c r="B911" s="8" t="s">
        <v>25</v>
      </c>
      <c r="C911" s="9" t="n">
        <v>4.8</v>
      </c>
      <c r="D911" s="9"/>
      <c r="E911" s="3"/>
    </row>
    <row r="912" customFormat="false" ht="20.1" hidden="false" customHeight="true" outlineLevel="0" collapsed="false">
      <c r="A912" s="7" t="n">
        <v>42042.8333333333</v>
      </c>
      <c r="B912" s="8" t="s">
        <v>26</v>
      </c>
      <c r="C912" s="9" t="n">
        <v>4.3</v>
      </c>
      <c r="D912" s="9"/>
      <c r="E912" s="3"/>
    </row>
    <row r="913" customFormat="false" ht="20.1" hidden="false" customHeight="true" outlineLevel="0" collapsed="false">
      <c r="A913" s="7" t="n">
        <v>42042.875</v>
      </c>
      <c r="B913" s="8" t="s">
        <v>27</v>
      </c>
      <c r="C913" s="9" t="n">
        <v>3.9</v>
      </c>
      <c r="D913" s="9"/>
      <c r="E913" s="3"/>
    </row>
    <row r="914" customFormat="false" ht="20.1" hidden="false" customHeight="true" outlineLevel="0" collapsed="false">
      <c r="A914" s="7" t="n">
        <v>42042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2042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2043</v>
      </c>
      <c r="B916" s="8" t="s">
        <v>6</v>
      </c>
      <c r="C916" s="9" t="n">
        <v>3.2</v>
      </c>
      <c r="D916" s="9"/>
      <c r="E916" s="3"/>
    </row>
    <row r="917" customFormat="false" ht="20.1" hidden="false" customHeight="true" outlineLevel="0" collapsed="false">
      <c r="A917" s="7" t="n">
        <v>42043.0416666667</v>
      </c>
      <c r="B917" s="8" t="s">
        <v>7</v>
      </c>
      <c r="C917" s="9" t="n">
        <v>3</v>
      </c>
      <c r="D917" s="9"/>
      <c r="E917" s="3"/>
    </row>
    <row r="918" customFormat="false" ht="20.1" hidden="false" customHeight="true" outlineLevel="0" collapsed="false">
      <c r="A918" s="7" t="n">
        <v>42043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2043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2043.1666666667</v>
      </c>
      <c r="B920" s="8" t="s">
        <v>10</v>
      </c>
      <c r="C920" s="9" t="n">
        <v>2.7</v>
      </c>
      <c r="D920" s="9"/>
      <c r="E920" s="3"/>
    </row>
    <row r="921" customFormat="false" ht="20.1" hidden="false" customHeight="true" outlineLevel="0" collapsed="false">
      <c r="A921" s="7" t="n">
        <v>42043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2043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2043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2043.3333333333</v>
      </c>
      <c r="B924" s="8" t="s">
        <v>14</v>
      </c>
      <c r="C924" s="9" t="n">
        <v>3.3</v>
      </c>
      <c r="D924" s="9"/>
      <c r="E924" s="3"/>
    </row>
    <row r="925" customFormat="false" ht="20.1" hidden="false" customHeight="true" outlineLevel="0" collapsed="false">
      <c r="A925" s="7" t="n">
        <v>42043.375</v>
      </c>
      <c r="B925" s="8" t="s">
        <v>15</v>
      </c>
      <c r="C925" s="9" t="n">
        <v>3.6</v>
      </c>
      <c r="D925" s="9"/>
      <c r="E925" s="3"/>
    </row>
    <row r="926" customFormat="false" ht="20.1" hidden="false" customHeight="true" outlineLevel="0" collapsed="false">
      <c r="A926" s="7" t="n">
        <v>42043.4166666667</v>
      </c>
      <c r="B926" s="8" t="s">
        <v>16</v>
      </c>
      <c r="C926" s="9" t="n">
        <v>3.8</v>
      </c>
      <c r="D926" s="9"/>
      <c r="E926" s="3"/>
    </row>
    <row r="927" customFormat="false" ht="20.1" hidden="false" customHeight="true" outlineLevel="0" collapsed="false">
      <c r="A927" s="7" t="n">
        <v>42043.4583333333</v>
      </c>
      <c r="B927" s="8" t="s">
        <v>17</v>
      </c>
      <c r="C927" s="9" t="n">
        <v>4</v>
      </c>
      <c r="D927" s="9"/>
      <c r="E927" s="3"/>
    </row>
    <row r="928" customFormat="false" ht="20.1" hidden="false" customHeight="true" outlineLevel="0" collapsed="false">
      <c r="A928" s="7" t="n">
        <v>42043.5</v>
      </c>
      <c r="B928" s="8" t="s">
        <v>18</v>
      </c>
      <c r="C928" s="9" t="n">
        <v>4.1</v>
      </c>
      <c r="D928" s="9"/>
      <c r="E928" s="3"/>
    </row>
    <row r="929" customFormat="false" ht="20.1" hidden="false" customHeight="true" outlineLevel="0" collapsed="false">
      <c r="A929" s="7" t="n">
        <v>42043.5416666667</v>
      </c>
      <c r="B929" s="8" t="s">
        <v>19</v>
      </c>
      <c r="C929" s="9" t="n">
        <v>4</v>
      </c>
      <c r="D929" s="9"/>
      <c r="E929" s="3"/>
    </row>
    <row r="930" customFormat="false" ht="20.1" hidden="false" customHeight="true" outlineLevel="0" collapsed="false">
      <c r="A930" s="7" t="n">
        <v>42043.5833333333</v>
      </c>
      <c r="B930" s="8" t="s">
        <v>20</v>
      </c>
      <c r="C930" s="9" t="n">
        <v>3.9</v>
      </c>
      <c r="D930" s="9"/>
      <c r="E930" s="3"/>
    </row>
    <row r="931" customFormat="false" ht="20.1" hidden="false" customHeight="true" outlineLevel="0" collapsed="false">
      <c r="A931" s="7" t="n">
        <v>42043.625</v>
      </c>
      <c r="B931" s="8" t="s">
        <v>21</v>
      </c>
      <c r="C931" s="9" t="n">
        <v>3.8</v>
      </c>
      <c r="D931" s="9"/>
      <c r="E931" s="3"/>
    </row>
    <row r="932" customFormat="false" ht="20.1" hidden="false" customHeight="true" outlineLevel="0" collapsed="false">
      <c r="A932" s="7" t="n">
        <v>42043.6666666667</v>
      </c>
      <c r="B932" s="8" t="s">
        <v>22</v>
      </c>
      <c r="C932" s="9" t="n">
        <v>3.9</v>
      </c>
      <c r="D932" s="9"/>
      <c r="E932" s="3"/>
    </row>
    <row r="933" customFormat="false" ht="20.1" hidden="false" customHeight="true" outlineLevel="0" collapsed="false">
      <c r="A933" s="7" t="n">
        <v>42043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2043.75</v>
      </c>
      <c r="B934" s="8" t="s">
        <v>24</v>
      </c>
      <c r="C934" s="9" t="n">
        <v>4.8</v>
      </c>
      <c r="D934" s="9"/>
      <c r="E934" s="3"/>
    </row>
    <row r="935" customFormat="false" ht="20.1" hidden="false" customHeight="true" outlineLevel="0" collapsed="false">
      <c r="A935" s="7" t="n">
        <v>42043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2043.8333333333</v>
      </c>
      <c r="B936" s="8" t="s">
        <v>26</v>
      </c>
      <c r="C936" s="9" t="n">
        <v>4.3</v>
      </c>
      <c r="D936" s="9"/>
      <c r="E936" s="3"/>
    </row>
    <row r="937" customFormat="false" ht="20.1" hidden="false" customHeight="true" outlineLevel="0" collapsed="false">
      <c r="A937" s="7" t="n">
        <v>42043.875</v>
      </c>
      <c r="B937" s="8" t="s">
        <v>27</v>
      </c>
      <c r="C937" s="9" t="n">
        <v>4</v>
      </c>
      <c r="D937" s="9"/>
      <c r="E937" s="3"/>
    </row>
    <row r="938" customFormat="false" ht="20.1" hidden="false" customHeight="true" outlineLevel="0" collapsed="false">
      <c r="A938" s="7" t="n">
        <v>42043.9166666667</v>
      </c>
      <c r="B938" s="8" t="s">
        <v>28</v>
      </c>
      <c r="C938" s="9" t="n">
        <v>3.8</v>
      </c>
      <c r="D938" s="9"/>
      <c r="E938" s="3"/>
    </row>
    <row r="939" customFormat="false" ht="20.1" hidden="false" customHeight="true" outlineLevel="0" collapsed="false">
      <c r="A939" s="7" t="n">
        <v>42043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2044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2044.0416666667</v>
      </c>
      <c r="B941" s="8" t="s">
        <v>7</v>
      </c>
      <c r="C941" s="9" t="n">
        <v>2.9</v>
      </c>
      <c r="D941" s="9"/>
      <c r="E941" s="3"/>
    </row>
    <row r="942" customFormat="false" ht="20.1" hidden="false" customHeight="true" outlineLevel="0" collapsed="false">
      <c r="A942" s="7" t="n">
        <v>42044.0833333333</v>
      </c>
      <c r="B942" s="8" t="s">
        <v>8</v>
      </c>
      <c r="C942" s="9" t="n">
        <v>2.8</v>
      </c>
      <c r="D942" s="9"/>
      <c r="E942" s="3"/>
    </row>
    <row r="943" customFormat="false" ht="20.1" hidden="false" customHeight="true" outlineLevel="0" collapsed="false">
      <c r="A943" s="7" t="n">
        <v>42044.125</v>
      </c>
      <c r="B943" s="8" t="s">
        <v>9</v>
      </c>
      <c r="C943" s="9" t="n">
        <v>2.7</v>
      </c>
      <c r="D943" s="9"/>
      <c r="E943" s="3"/>
    </row>
    <row r="944" customFormat="false" ht="20.1" hidden="false" customHeight="true" outlineLevel="0" collapsed="false">
      <c r="A944" s="7" t="n">
        <v>42044.1666666667</v>
      </c>
      <c r="B944" s="8" t="s">
        <v>10</v>
      </c>
      <c r="C944" s="9" t="n">
        <v>2.9</v>
      </c>
      <c r="D944" s="9"/>
      <c r="E944" s="3"/>
    </row>
    <row r="945" customFormat="false" ht="20.1" hidden="false" customHeight="true" outlineLevel="0" collapsed="false">
      <c r="A945" s="7" t="n">
        <v>42044.2083333333</v>
      </c>
      <c r="B945" s="8" t="s">
        <v>11</v>
      </c>
      <c r="C945" s="9" t="n">
        <v>3.2</v>
      </c>
      <c r="D945" s="9"/>
      <c r="E945" s="3"/>
    </row>
    <row r="946" customFormat="false" ht="20.1" hidden="false" customHeight="true" outlineLevel="0" collapsed="false">
      <c r="A946" s="7" t="n">
        <v>42044.25</v>
      </c>
      <c r="B946" s="8" t="s">
        <v>12</v>
      </c>
      <c r="C946" s="9" t="n">
        <v>4</v>
      </c>
      <c r="D946" s="9"/>
      <c r="E946" s="3"/>
    </row>
    <row r="947" customFormat="false" ht="20.1" hidden="false" customHeight="true" outlineLevel="0" collapsed="false">
      <c r="A947" s="7" t="n">
        <v>42044.2916666667</v>
      </c>
      <c r="B947" s="8" t="s">
        <v>13</v>
      </c>
      <c r="C947" s="9" t="n">
        <v>4.7</v>
      </c>
      <c r="D947" s="9"/>
      <c r="E947" s="3"/>
    </row>
    <row r="948" customFormat="false" ht="20.1" hidden="false" customHeight="true" outlineLevel="0" collapsed="false">
      <c r="A948" s="7" t="n">
        <v>42044.3333333333</v>
      </c>
      <c r="B948" s="8" t="s">
        <v>14</v>
      </c>
      <c r="C948" s="9" t="n">
        <v>5.1</v>
      </c>
      <c r="D948" s="9"/>
      <c r="E948" s="3"/>
    </row>
    <row r="949" customFormat="false" ht="20.1" hidden="false" customHeight="true" outlineLevel="0" collapsed="false">
      <c r="A949" s="7" t="n">
        <v>42044.375</v>
      </c>
      <c r="B949" s="8" t="s">
        <v>15</v>
      </c>
      <c r="C949" s="9" t="n">
        <v>5.4</v>
      </c>
      <c r="D949" s="9"/>
      <c r="E949" s="3"/>
    </row>
    <row r="950" customFormat="false" ht="20.1" hidden="false" customHeight="true" outlineLevel="0" collapsed="false">
      <c r="A950" s="7" t="n">
        <v>42044.4166666667</v>
      </c>
      <c r="B950" s="8" t="s">
        <v>16</v>
      </c>
      <c r="C950" s="9" t="n">
        <v>5.5</v>
      </c>
      <c r="D950" s="9"/>
      <c r="E950" s="3"/>
    </row>
    <row r="951" customFormat="false" ht="20.1" hidden="false" customHeight="true" outlineLevel="0" collapsed="false">
      <c r="A951" s="7" t="n">
        <v>42044.4583333333</v>
      </c>
      <c r="B951" s="8" t="s">
        <v>17</v>
      </c>
      <c r="C951" s="9" t="n">
        <v>5.6</v>
      </c>
      <c r="D951" s="9"/>
      <c r="E951" s="3"/>
    </row>
    <row r="952" customFormat="false" ht="20.1" hidden="false" customHeight="true" outlineLevel="0" collapsed="false">
      <c r="A952" s="7" t="n">
        <v>42044.5</v>
      </c>
      <c r="B952" s="8" t="s">
        <v>18</v>
      </c>
      <c r="C952" s="9" t="n">
        <v>5.6</v>
      </c>
      <c r="D952" s="9"/>
      <c r="E952" s="3"/>
    </row>
    <row r="953" customFormat="false" ht="20.1" hidden="false" customHeight="true" outlineLevel="0" collapsed="false">
      <c r="A953" s="7" t="n">
        <v>42044.5416666667</v>
      </c>
      <c r="B953" s="8" t="s">
        <v>19</v>
      </c>
      <c r="C953" s="9" t="n">
        <v>5.5</v>
      </c>
      <c r="D953" s="9"/>
      <c r="E953" s="3"/>
    </row>
    <row r="954" customFormat="false" ht="20.1" hidden="false" customHeight="true" outlineLevel="0" collapsed="false">
      <c r="A954" s="7" t="n">
        <v>42044.5833333333</v>
      </c>
      <c r="B954" s="8" t="s">
        <v>20</v>
      </c>
      <c r="C954" s="9" t="n">
        <v>5.5</v>
      </c>
      <c r="D954" s="9"/>
      <c r="E954" s="3"/>
    </row>
    <row r="955" customFormat="false" ht="20.1" hidden="false" customHeight="true" outlineLevel="0" collapsed="false">
      <c r="A955" s="7" t="n">
        <v>42044.625</v>
      </c>
      <c r="B955" s="8" t="s">
        <v>21</v>
      </c>
      <c r="C955" s="9" t="n">
        <v>5.4</v>
      </c>
      <c r="D955" s="9"/>
      <c r="E955" s="3"/>
    </row>
    <row r="956" customFormat="false" ht="20.1" hidden="false" customHeight="true" outlineLevel="0" collapsed="false">
      <c r="A956" s="7" t="n">
        <v>42044.6666666667</v>
      </c>
      <c r="B956" s="8" t="s">
        <v>22</v>
      </c>
      <c r="C956" s="9" t="n">
        <v>5.4</v>
      </c>
      <c r="D956" s="9"/>
      <c r="E956" s="3"/>
    </row>
    <row r="957" customFormat="false" ht="20.1" hidden="false" customHeight="true" outlineLevel="0" collapsed="false">
      <c r="A957" s="7" t="n">
        <v>42044.7083333333</v>
      </c>
      <c r="B957" s="8" t="s">
        <v>23</v>
      </c>
      <c r="C957" s="9" t="n">
        <v>6.1</v>
      </c>
      <c r="D957" s="9"/>
      <c r="E957" s="3"/>
    </row>
    <row r="958" customFormat="false" ht="20.1" hidden="false" customHeight="true" outlineLevel="0" collapsed="false">
      <c r="A958" s="7" t="n">
        <v>42044.75</v>
      </c>
      <c r="B958" s="8" t="s">
        <v>24</v>
      </c>
      <c r="C958" s="9" t="n">
        <v>6.3</v>
      </c>
      <c r="D958" s="9"/>
      <c r="E958" s="3"/>
    </row>
    <row r="959" customFormat="false" ht="20.1" hidden="false" customHeight="true" outlineLevel="0" collapsed="false">
      <c r="A959" s="7" t="n">
        <v>42044.7916666667</v>
      </c>
      <c r="B959" s="8" t="s">
        <v>25</v>
      </c>
      <c r="C959" s="9" t="n">
        <v>6</v>
      </c>
      <c r="D959" s="9"/>
      <c r="E959" s="3"/>
    </row>
    <row r="960" customFormat="false" ht="20.1" hidden="false" customHeight="true" outlineLevel="0" collapsed="false">
      <c r="A960" s="7" t="n">
        <v>42044.8333333333</v>
      </c>
      <c r="B960" s="8" t="s">
        <v>26</v>
      </c>
      <c r="C960" s="9" t="n">
        <v>5.3</v>
      </c>
      <c r="D960" s="9"/>
      <c r="E960" s="3"/>
    </row>
    <row r="961" customFormat="false" ht="20.1" hidden="false" customHeight="true" outlineLevel="0" collapsed="false">
      <c r="A961" s="7" t="n">
        <v>42044.875</v>
      </c>
      <c r="B961" s="8" t="s">
        <v>27</v>
      </c>
      <c r="C961" s="9" t="n">
        <v>4.6</v>
      </c>
      <c r="D961" s="9"/>
      <c r="E961" s="3"/>
    </row>
    <row r="962" customFormat="false" ht="20.1" hidden="false" customHeight="true" outlineLevel="0" collapsed="false">
      <c r="A962" s="7" t="n">
        <v>42044.9166666667</v>
      </c>
      <c r="B962" s="8" t="s">
        <v>28</v>
      </c>
      <c r="C962" s="9" t="n">
        <v>4.2</v>
      </c>
      <c r="D962" s="9"/>
      <c r="E962" s="3"/>
    </row>
    <row r="963" customFormat="false" ht="20.1" hidden="false" customHeight="true" outlineLevel="0" collapsed="false">
      <c r="A963" s="7" t="n">
        <v>42044.9583333333</v>
      </c>
      <c r="B963" s="8" t="s">
        <v>29</v>
      </c>
      <c r="C963" s="9" t="n">
        <v>3.7</v>
      </c>
      <c r="D963" s="9"/>
      <c r="E963" s="3"/>
    </row>
    <row r="964" customFormat="false" ht="20.1" hidden="false" customHeight="true" outlineLevel="0" collapsed="false">
      <c r="A964" s="7" t="n">
        <v>42045</v>
      </c>
      <c r="B964" s="8" t="s">
        <v>6</v>
      </c>
      <c r="C964" s="9" t="n">
        <v>3.4</v>
      </c>
      <c r="D964" s="9"/>
      <c r="E964" s="3"/>
    </row>
    <row r="965" customFormat="false" ht="20.1" hidden="false" customHeight="true" outlineLevel="0" collapsed="false">
      <c r="A965" s="7" t="n">
        <v>42045.0416666667</v>
      </c>
      <c r="B965" s="8" t="s">
        <v>7</v>
      </c>
      <c r="C965" s="9" t="n">
        <v>3.1</v>
      </c>
      <c r="D965" s="9"/>
      <c r="E965" s="3"/>
    </row>
    <row r="966" customFormat="false" ht="20.1" hidden="false" customHeight="true" outlineLevel="0" collapsed="false">
      <c r="A966" s="7" t="n">
        <v>42045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2045.125</v>
      </c>
      <c r="B967" s="8" t="s">
        <v>9</v>
      </c>
      <c r="C967" s="9" t="n">
        <v>2.9</v>
      </c>
      <c r="D967" s="9"/>
      <c r="E967" s="3"/>
    </row>
    <row r="968" customFormat="false" ht="20.1" hidden="false" customHeight="true" outlineLevel="0" collapsed="false">
      <c r="A968" s="7" t="n">
        <v>42045.1666666667</v>
      </c>
      <c r="B968" s="8" t="s">
        <v>10</v>
      </c>
      <c r="C968" s="9" t="n">
        <v>3</v>
      </c>
      <c r="D968" s="9"/>
      <c r="E968" s="3"/>
    </row>
    <row r="969" customFormat="false" ht="20.1" hidden="false" customHeight="true" outlineLevel="0" collapsed="false">
      <c r="A969" s="7" t="n">
        <v>42045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2045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2045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2045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2045.375</v>
      </c>
      <c r="B973" s="8" t="s">
        <v>15</v>
      </c>
      <c r="C973" s="9" t="n">
        <v>5.4</v>
      </c>
      <c r="D973" s="9"/>
      <c r="E973" s="3"/>
    </row>
    <row r="974" customFormat="false" ht="20.1" hidden="false" customHeight="true" outlineLevel="0" collapsed="false">
      <c r="A974" s="7" t="n">
        <v>42045.4166666667</v>
      </c>
      <c r="B974" s="8" t="s">
        <v>16</v>
      </c>
      <c r="C974" s="9" t="n">
        <v>5.5</v>
      </c>
      <c r="D974" s="9"/>
      <c r="E974" s="3"/>
    </row>
    <row r="975" customFormat="false" ht="20.1" hidden="false" customHeight="true" outlineLevel="0" collapsed="false">
      <c r="A975" s="7" t="n">
        <v>42045.4583333333</v>
      </c>
      <c r="B975" s="8" t="s">
        <v>17</v>
      </c>
      <c r="C975" s="9" t="n">
        <v>5.6</v>
      </c>
      <c r="D975" s="9"/>
      <c r="E975" s="3"/>
    </row>
    <row r="976" customFormat="false" ht="20.1" hidden="false" customHeight="true" outlineLevel="0" collapsed="false">
      <c r="A976" s="7" t="n">
        <v>42045.5</v>
      </c>
      <c r="B976" s="8" t="s">
        <v>18</v>
      </c>
      <c r="C976" s="9" t="n">
        <v>5.6</v>
      </c>
      <c r="D976" s="9"/>
      <c r="E976" s="3"/>
    </row>
    <row r="977" customFormat="false" ht="20.1" hidden="false" customHeight="true" outlineLevel="0" collapsed="false">
      <c r="A977" s="7" t="n">
        <v>42045.5416666667</v>
      </c>
      <c r="B977" s="8" t="s">
        <v>19</v>
      </c>
      <c r="C977" s="9" t="n">
        <v>5.5</v>
      </c>
      <c r="D977" s="9"/>
      <c r="E977" s="3"/>
    </row>
    <row r="978" customFormat="false" ht="20.1" hidden="false" customHeight="true" outlineLevel="0" collapsed="false">
      <c r="A978" s="7" t="n">
        <v>42045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2045.625</v>
      </c>
      <c r="B979" s="8" t="s">
        <v>21</v>
      </c>
      <c r="C979" s="9" t="n">
        <v>5.4</v>
      </c>
      <c r="D979" s="9"/>
      <c r="E979" s="3"/>
    </row>
    <row r="980" customFormat="false" ht="20.1" hidden="false" customHeight="true" outlineLevel="0" collapsed="false">
      <c r="A980" s="7" t="n">
        <v>42045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2045.7083333333</v>
      </c>
      <c r="B981" s="8" t="s">
        <v>23</v>
      </c>
      <c r="C981" s="9" t="n">
        <v>6.1</v>
      </c>
      <c r="D981" s="9"/>
      <c r="E981" s="3"/>
    </row>
    <row r="982" customFormat="false" ht="20.1" hidden="false" customHeight="true" outlineLevel="0" collapsed="false">
      <c r="A982" s="7" t="n">
        <v>42045.75</v>
      </c>
      <c r="B982" s="8" t="s">
        <v>24</v>
      </c>
      <c r="C982" s="9" t="n">
        <v>6.3</v>
      </c>
      <c r="D982" s="9"/>
      <c r="E982" s="3"/>
    </row>
    <row r="983" customFormat="false" ht="20.1" hidden="false" customHeight="true" outlineLevel="0" collapsed="false">
      <c r="A983" s="7" t="n">
        <v>42045.7916666667</v>
      </c>
      <c r="B983" s="8" t="s">
        <v>25</v>
      </c>
      <c r="C983" s="9" t="n">
        <v>6</v>
      </c>
      <c r="D983" s="9"/>
      <c r="E983" s="3"/>
    </row>
    <row r="984" customFormat="false" ht="20.1" hidden="false" customHeight="true" outlineLevel="0" collapsed="false">
      <c r="A984" s="7" t="n">
        <v>42045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2045.875</v>
      </c>
      <c r="B985" s="8" t="s">
        <v>27</v>
      </c>
      <c r="C985" s="9" t="n">
        <v>4.6</v>
      </c>
      <c r="D985" s="9"/>
      <c r="E985" s="3"/>
    </row>
    <row r="986" customFormat="false" ht="20.1" hidden="false" customHeight="true" outlineLevel="0" collapsed="false">
      <c r="A986" s="7" t="n">
        <v>42045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2045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2046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2046.0416666667</v>
      </c>
      <c r="B989" s="8" t="s">
        <v>7</v>
      </c>
      <c r="C989" s="9" t="n">
        <v>3.1</v>
      </c>
      <c r="D989" s="9"/>
      <c r="E989" s="3"/>
    </row>
    <row r="990" customFormat="false" ht="20.1" hidden="false" customHeight="true" outlineLevel="0" collapsed="false">
      <c r="A990" s="7" t="n">
        <v>42046.0833333333</v>
      </c>
      <c r="B990" s="8" t="s">
        <v>8</v>
      </c>
      <c r="C990" s="9" t="n">
        <v>2.9</v>
      </c>
      <c r="D990" s="9"/>
      <c r="E990" s="3"/>
    </row>
    <row r="991" customFormat="false" ht="20.1" hidden="false" customHeight="true" outlineLevel="0" collapsed="false">
      <c r="A991" s="7" t="n">
        <v>42046.125</v>
      </c>
      <c r="B991" s="8" t="s">
        <v>9</v>
      </c>
      <c r="C991" s="9" t="n">
        <v>2.9</v>
      </c>
      <c r="D991" s="9"/>
      <c r="E991" s="3"/>
    </row>
    <row r="992" customFormat="false" ht="20.1" hidden="false" customHeight="true" outlineLevel="0" collapsed="false">
      <c r="A992" s="7" t="n">
        <v>42046.1666666667</v>
      </c>
      <c r="B992" s="8" t="s">
        <v>10</v>
      </c>
      <c r="C992" s="9" t="n">
        <v>3</v>
      </c>
      <c r="D992" s="9"/>
      <c r="E992" s="3"/>
    </row>
    <row r="993" customFormat="false" ht="20.1" hidden="false" customHeight="true" outlineLevel="0" collapsed="false">
      <c r="A993" s="7" t="n">
        <v>42046.2083333333</v>
      </c>
      <c r="B993" s="8" t="s">
        <v>11</v>
      </c>
      <c r="C993" s="9" t="n">
        <v>3.3</v>
      </c>
      <c r="D993" s="9"/>
      <c r="E993" s="3"/>
    </row>
    <row r="994" customFormat="false" ht="20.1" hidden="false" customHeight="true" outlineLevel="0" collapsed="false">
      <c r="A994" s="7" t="n">
        <v>42046.25</v>
      </c>
      <c r="B994" s="8" t="s">
        <v>12</v>
      </c>
      <c r="C994" s="9" t="n">
        <v>4.1</v>
      </c>
      <c r="D994" s="9"/>
      <c r="E994" s="3"/>
    </row>
    <row r="995" customFormat="false" ht="20.1" hidden="false" customHeight="true" outlineLevel="0" collapsed="false">
      <c r="A995" s="7" t="n">
        <v>42046.2916666667</v>
      </c>
      <c r="B995" s="8" t="s">
        <v>13</v>
      </c>
      <c r="C995" s="9" t="n">
        <v>4.8</v>
      </c>
      <c r="D995" s="9"/>
      <c r="E995" s="3"/>
    </row>
    <row r="996" customFormat="false" ht="20.1" hidden="false" customHeight="true" outlineLevel="0" collapsed="false">
      <c r="A996" s="7" t="n">
        <v>42046.3333333333</v>
      </c>
      <c r="B996" s="8" t="s">
        <v>14</v>
      </c>
      <c r="C996" s="9" t="n">
        <v>5.2</v>
      </c>
      <c r="D996" s="9"/>
      <c r="E996" s="3"/>
    </row>
    <row r="997" customFormat="false" ht="20.1" hidden="false" customHeight="true" outlineLevel="0" collapsed="false">
      <c r="A997" s="7" t="n">
        <v>42046.375</v>
      </c>
      <c r="B997" s="8" t="s">
        <v>15</v>
      </c>
      <c r="C997" s="9" t="n">
        <v>5.4</v>
      </c>
      <c r="D997" s="9"/>
      <c r="E997" s="3"/>
    </row>
    <row r="998" customFormat="false" ht="20.1" hidden="false" customHeight="true" outlineLevel="0" collapsed="false">
      <c r="A998" s="7" t="n">
        <v>42046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2046.4583333333</v>
      </c>
      <c r="B999" s="8" t="s">
        <v>17</v>
      </c>
      <c r="C999" s="9" t="n">
        <v>5.6</v>
      </c>
      <c r="D999" s="9"/>
      <c r="E999" s="3"/>
    </row>
    <row r="1000" customFormat="false" ht="20.1" hidden="false" customHeight="true" outlineLevel="0" collapsed="false">
      <c r="A1000" s="7" t="n">
        <v>42046.5</v>
      </c>
      <c r="B1000" s="8" t="s">
        <v>18</v>
      </c>
      <c r="C1000" s="9" t="n">
        <v>5.6</v>
      </c>
      <c r="D1000" s="9"/>
      <c r="E1000" s="3"/>
    </row>
    <row r="1001" customFormat="false" ht="20.1" hidden="false" customHeight="true" outlineLevel="0" collapsed="false">
      <c r="A1001" s="7" t="n">
        <v>42046.5416666667</v>
      </c>
      <c r="B1001" s="8" t="s">
        <v>19</v>
      </c>
      <c r="C1001" s="9" t="n">
        <v>5.5</v>
      </c>
      <c r="D1001" s="9"/>
      <c r="E1001" s="3"/>
    </row>
    <row r="1002" customFormat="false" ht="20.1" hidden="false" customHeight="true" outlineLevel="0" collapsed="false">
      <c r="A1002" s="7" t="n">
        <v>42046.5833333333</v>
      </c>
      <c r="B1002" s="8" t="s">
        <v>20</v>
      </c>
      <c r="C1002" s="9" t="n">
        <v>5.5</v>
      </c>
      <c r="D1002" s="9"/>
      <c r="E1002" s="3"/>
    </row>
    <row r="1003" customFormat="false" ht="20.1" hidden="false" customHeight="true" outlineLevel="0" collapsed="false">
      <c r="A1003" s="7" t="n">
        <v>42046.625</v>
      </c>
      <c r="B1003" s="8" t="s">
        <v>21</v>
      </c>
      <c r="C1003" s="9" t="n">
        <v>5.4</v>
      </c>
      <c r="D1003" s="9"/>
      <c r="E1003" s="3"/>
    </row>
    <row r="1004" customFormat="false" ht="20.1" hidden="false" customHeight="true" outlineLevel="0" collapsed="false">
      <c r="A1004" s="7" t="n">
        <v>42046.6666666667</v>
      </c>
      <c r="B1004" s="8" t="s">
        <v>22</v>
      </c>
      <c r="C1004" s="9" t="n">
        <v>5.5</v>
      </c>
      <c r="D1004" s="9"/>
      <c r="E1004" s="3"/>
    </row>
    <row r="1005" customFormat="false" ht="20.1" hidden="false" customHeight="true" outlineLevel="0" collapsed="false">
      <c r="A1005" s="7" t="n">
        <v>42046.7083333333</v>
      </c>
      <c r="B1005" s="8" t="s">
        <v>23</v>
      </c>
      <c r="C1005" s="9" t="n">
        <v>6.1</v>
      </c>
      <c r="D1005" s="9"/>
      <c r="E1005" s="3"/>
    </row>
    <row r="1006" customFormat="false" ht="20.1" hidden="false" customHeight="true" outlineLevel="0" collapsed="false">
      <c r="A1006" s="7" t="n">
        <v>42046.75</v>
      </c>
      <c r="B1006" s="8" t="s">
        <v>24</v>
      </c>
      <c r="C1006" s="9" t="n">
        <v>6.3</v>
      </c>
      <c r="D1006" s="9"/>
      <c r="E1006" s="3"/>
    </row>
    <row r="1007" customFormat="false" ht="20.1" hidden="false" customHeight="true" outlineLevel="0" collapsed="false">
      <c r="A1007" s="7" t="n">
        <v>42046.7916666667</v>
      </c>
      <c r="B1007" s="8" t="s">
        <v>25</v>
      </c>
      <c r="C1007" s="9" t="n">
        <v>6</v>
      </c>
      <c r="D1007" s="9"/>
      <c r="E1007" s="3"/>
    </row>
    <row r="1008" customFormat="false" ht="20.1" hidden="false" customHeight="true" outlineLevel="0" collapsed="false">
      <c r="A1008" s="7" t="n">
        <v>42046.8333333333</v>
      </c>
      <c r="B1008" s="8" t="s">
        <v>26</v>
      </c>
      <c r="C1008" s="9" t="n">
        <v>5.3</v>
      </c>
      <c r="D1008" s="9"/>
      <c r="E1008" s="3"/>
    </row>
    <row r="1009" customFormat="false" ht="20.1" hidden="false" customHeight="true" outlineLevel="0" collapsed="false">
      <c r="A1009" s="7" t="n">
        <v>42046.875</v>
      </c>
      <c r="B1009" s="8" t="s">
        <v>27</v>
      </c>
      <c r="C1009" s="9" t="n">
        <v>4.6</v>
      </c>
      <c r="D1009" s="9"/>
      <c r="E1009" s="3"/>
    </row>
    <row r="1010" customFormat="false" ht="20.1" hidden="false" customHeight="true" outlineLevel="0" collapsed="false">
      <c r="A1010" s="7" t="n">
        <v>42046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2046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2047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2047.0416666667</v>
      </c>
      <c r="B1013" s="8" t="s">
        <v>7</v>
      </c>
      <c r="C1013" s="9" t="n">
        <v>3.1</v>
      </c>
      <c r="D1013" s="9"/>
      <c r="E1013" s="3"/>
    </row>
    <row r="1014" customFormat="false" ht="20.1" hidden="false" customHeight="true" outlineLevel="0" collapsed="false">
      <c r="A1014" s="7" t="n">
        <v>42047.0833333333</v>
      </c>
      <c r="B1014" s="8" t="s">
        <v>8</v>
      </c>
      <c r="C1014" s="9" t="n">
        <v>2.9</v>
      </c>
      <c r="D1014" s="9"/>
      <c r="E1014" s="3"/>
    </row>
    <row r="1015" customFormat="false" ht="20.1" hidden="false" customHeight="true" outlineLevel="0" collapsed="false">
      <c r="A1015" s="7" t="n">
        <v>42047.125</v>
      </c>
      <c r="B1015" s="8" t="s">
        <v>9</v>
      </c>
      <c r="C1015" s="9" t="n">
        <v>2.9</v>
      </c>
      <c r="D1015" s="9"/>
      <c r="E1015" s="3"/>
    </row>
    <row r="1016" customFormat="false" ht="20.1" hidden="false" customHeight="true" outlineLevel="0" collapsed="false">
      <c r="A1016" s="7" t="n">
        <v>42047.1666666667</v>
      </c>
      <c r="B1016" s="8" t="s">
        <v>10</v>
      </c>
      <c r="C1016" s="9" t="n">
        <v>3</v>
      </c>
      <c r="D1016" s="9"/>
      <c r="E1016" s="3"/>
    </row>
    <row r="1017" customFormat="false" ht="20.1" hidden="false" customHeight="true" outlineLevel="0" collapsed="false">
      <c r="A1017" s="7" t="n">
        <v>42047.2083333333</v>
      </c>
      <c r="B1017" s="8" t="s">
        <v>11</v>
      </c>
      <c r="C1017" s="9" t="n">
        <v>3.3</v>
      </c>
      <c r="D1017" s="9"/>
      <c r="E1017" s="3"/>
    </row>
    <row r="1018" customFormat="false" ht="20.1" hidden="false" customHeight="true" outlineLevel="0" collapsed="false">
      <c r="A1018" s="7" t="n">
        <v>42047.25</v>
      </c>
      <c r="B1018" s="8" t="s">
        <v>12</v>
      </c>
      <c r="C1018" s="9" t="n">
        <v>4.1</v>
      </c>
      <c r="D1018" s="9"/>
      <c r="E1018" s="3"/>
    </row>
    <row r="1019" customFormat="false" ht="20.1" hidden="false" customHeight="true" outlineLevel="0" collapsed="false">
      <c r="A1019" s="7" t="n">
        <v>42047.2916666667</v>
      </c>
      <c r="B1019" s="8" t="s">
        <v>13</v>
      </c>
      <c r="C1019" s="9" t="n">
        <v>4.8</v>
      </c>
      <c r="D1019" s="9"/>
      <c r="E1019" s="3"/>
    </row>
    <row r="1020" customFormat="false" ht="20.1" hidden="false" customHeight="true" outlineLevel="0" collapsed="false">
      <c r="A1020" s="7" t="n">
        <v>42047.3333333333</v>
      </c>
      <c r="B1020" s="8" t="s">
        <v>14</v>
      </c>
      <c r="C1020" s="9" t="n">
        <v>5.2</v>
      </c>
      <c r="D1020" s="9"/>
      <c r="E1020" s="3"/>
    </row>
    <row r="1021" customFormat="false" ht="20.1" hidden="false" customHeight="true" outlineLevel="0" collapsed="false">
      <c r="A1021" s="7" t="n">
        <v>42047.375</v>
      </c>
      <c r="B1021" s="8" t="s">
        <v>15</v>
      </c>
      <c r="C1021" s="9" t="n">
        <v>5.4</v>
      </c>
      <c r="D1021" s="9"/>
      <c r="E1021" s="3"/>
    </row>
    <row r="1022" customFormat="false" ht="20.1" hidden="false" customHeight="true" outlineLevel="0" collapsed="false">
      <c r="A1022" s="7" t="n">
        <v>42047.4166666667</v>
      </c>
      <c r="B1022" s="8" t="s">
        <v>16</v>
      </c>
      <c r="C1022" s="9" t="n">
        <v>5.6</v>
      </c>
      <c r="D1022" s="9"/>
      <c r="E1022" s="3"/>
    </row>
    <row r="1023" customFormat="false" ht="20.1" hidden="false" customHeight="true" outlineLevel="0" collapsed="false">
      <c r="A1023" s="7" t="n">
        <v>42047.4583333333</v>
      </c>
      <c r="B1023" s="8" t="s">
        <v>17</v>
      </c>
      <c r="C1023" s="9" t="n">
        <v>5.6</v>
      </c>
      <c r="D1023" s="9"/>
      <c r="E1023" s="3"/>
    </row>
    <row r="1024" customFormat="false" ht="20.1" hidden="false" customHeight="true" outlineLevel="0" collapsed="false">
      <c r="A1024" s="7" t="n">
        <v>42047.5</v>
      </c>
      <c r="B1024" s="8" t="s">
        <v>18</v>
      </c>
      <c r="C1024" s="9" t="n">
        <v>5.6</v>
      </c>
      <c r="D1024" s="9"/>
      <c r="E1024" s="3"/>
    </row>
    <row r="1025" customFormat="false" ht="20.1" hidden="false" customHeight="true" outlineLevel="0" collapsed="false">
      <c r="A1025" s="7" t="n">
        <v>42047.5416666667</v>
      </c>
      <c r="B1025" s="8" t="s">
        <v>19</v>
      </c>
      <c r="C1025" s="9" t="n">
        <v>5.5</v>
      </c>
      <c r="D1025" s="9"/>
      <c r="E1025" s="3"/>
    </row>
    <row r="1026" customFormat="false" ht="20.1" hidden="false" customHeight="true" outlineLevel="0" collapsed="false">
      <c r="A1026" s="7" t="n">
        <v>42047.5833333333</v>
      </c>
      <c r="B1026" s="8" t="s">
        <v>20</v>
      </c>
      <c r="C1026" s="9" t="n">
        <v>5.5</v>
      </c>
      <c r="D1026" s="9"/>
      <c r="E1026" s="3"/>
    </row>
    <row r="1027" customFormat="false" ht="20.1" hidden="false" customHeight="true" outlineLevel="0" collapsed="false">
      <c r="A1027" s="7" t="n">
        <v>42047.625</v>
      </c>
      <c r="B1027" s="8" t="s">
        <v>21</v>
      </c>
      <c r="C1027" s="9" t="n">
        <v>5.4</v>
      </c>
      <c r="D1027" s="9"/>
      <c r="E1027" s="3"/>
    </row>
    <row r="1028" customFormat="false" ht="20.1" hidden="false" customHeight="true" outlineLevel="0" collapsed="false">
      <c r="A1028" s="7" t="n">
        <v>42047.6666666667</v>
      </c>
      <c r="B1028" s="8" t="s">
        <v>22</v>
      </c>
      <c r="C1028" s="9" t="n">
        <v>5.4</v>
      </c>
      <c r="D1028" s="9"/>
      <c r="E1028" s="3"/>
    </row>
    <row r="1029" customFormat="false" ht="20.1" hidden="false" customHeight="true" outlineLevel="0" collapsed="false">
      <c r="A1029" s="7" t="n">
        <v>42047.7083333333</v>
      </c>
      <c r="B1029" s="8" t="s">
        <v>23</v>
      </c>
      <c r="C1029" s="9" t="n">
        <v>6</v>
      </c>
      <c r="D1029" s="9"/>
      <c r="E1029" s="3"/>
    </row>
    <row r="1030" customFormat="false" ht="20.1" hidden="false" customHeight="true" outlineLevel="0" collapsed="false">
      <c r="A1030" s="7" t="n">
        <v>42047.75</v>
      </c>
      <c r="B1030" s="8" t="s">
        <v>24</v>
      </c>
      <c r="C1030" s="9" t="n">
        <v>6.3</v>
      </c>
      <c r="D1030" s="9"/>
      <c r="E1030" s="3"/>
    </row>
    <row r="1031" customFormat="false" ht="20.1" hidden="false" customHeight="true" outlineLevel="0" collapsed="false">
      <c r="A1031" s="7" t="n">
        <v>42047.7916666667</v>
      </c>
      <c r="B1031" s="8" t="s">
        <v>25</v>
      </c>
      <c r="C1031" s="9" t="n">
        <v>6</v>
      </c>
      <c r="D1031" s="9"/>
      <c r="E1031" s="3"/>
    </row>
    <row r="1032" customFormat="false" ht="20.1" hidden="false" customHeight="true" outlineLevel="0" collapsed="false">
      <c r="A1032" s="7" t="n">
        <v>42047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2047.875</v>
      </c>
      <c r="B1033" s="8" t="s">
        <v>27</v>
      </c>
      <c r="C1033" s="9" t="n">
        <v>4.6</v>
      </c>
      <c r="D1033" s="9"/>
      <c r="E1033" s="3"/>
    </row>
    <row r="1034" customFormat="false" ht="20.1" hidden="false" customHeight="true" outlineLevel="0" collapsed="false">
      <c r="A1034" s="7" t="n">
        <v>42047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2047.9583333333</v>
      </c>
      <c r="B1035" s="8" t="s">
        <v>29</v>
      </c>
      <c r="C1035" s="9" t="n">
        <v>3.7</v>
      </c>
      <c r="D1035" s="9"/>
      <c r="E1035" s="3"/>
    </row>
    <row r="1036" customFormat="false" ht="20.1" hidden="false" customHeight="true" outlineLevel="0" collapsed="false">
      <c r="A1036" s="7" t="n">
        <v>42048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2048.0416666667</v>
      </c>
      <c r="B1037" s="8" t="s">
        <v>7</v>
      </c>
      <c r="C1037" s="9" t="n">
        <v>3.1</v>
      </c>
      <c r="D1037" s="9"/>
      <c r="E1037" s="3"/>
    </row>
    <row r="1038" customFormat="false" ht="20.1" hidden="false" customHeight="true" outlineLevel="0" collapsed="false">
      <c r="A1038" s="7" t="n">
        <v>42048.0833333333</v>
      </c>
      <c r="B1038" s="8" t="s">
        <v>8</v>
      </c>
      <c r="C1038" s="9" t="n">
        <v>2.9</v>
      </c>
      <c r="D1038" s="9"/>
      <c r="E1038" s="3"/>
    </row>
    <row r="1039" customFormat="false" ht="20.1" hidden="false" customHeight="true" outlineLevel="0" collapsed="false">
      <c r="A1039" s="7" t="n">
        <v>42048.125</v>
      </c>
      <c r="B1039" s="8" t="s">
        <v>9</v>
      </c>
      <c r="C1039" s="9" t="n">
        <v>2.9</v>
      </c>
      <c r="D1039" s="9"/>
      <c r="E1039" s="3"/>
    </row>
    <row r="1040" customFormat="false" ht="20.1" hidden="false" customHeight="true" outlineLevel="0" collapsed="false">
      <c r="A1040" s="7" t="n">
        <v>42048.1666666667</v>
      </c>
      <c r="B1040" s="8" t="s">
        <v>10</v>
      </c>
      <c r="C1040" s="9" t="n">
        <v>3</v>
      </c>
      <c r="D1040" s="9"/>
      <c r="E1040" s="3"/>
    </row>
    <row r="1041" customFormat="false" ht="20.1" hidden="false" customHeight="true" outlineLevel="0" collapsed="false">
      <c r="A1041" s="7" t="n">
        <v>42048.2083333333</v>
      </c>
      <c r="B1041" s="8" t="s">
        <v>11</v>
      </c>
      <c r="C1041" s="9" t="n">
        <v>3.3</v>
      </c>
      <c r="D1041" s="9"/>
      <c r="E1041" s="3"/>
    </row>
    <row r="1042" customFormat="false" ht="20.1" hidden="false" customHeight="true" outlineLevel="0" collapsed="false">
      <c r="A1042" s="7" t="n">
        <v>42048.25</v>
      </c>
      <c r="B1042" s="8" t="s">
        <v>12</v>
      </c>
      <c r="C1042" s="9" t="n">
        <v>4</v>
      </c>
      <c r="D1042" s="9"/>
      <c r="E1042" s="3"/>
    </row>
    <row r="1043" customFormat="false" ht="20.1" hidden="false" customHeight="true" outlineLevel="0" collapsed="false">
      <c r="A1043" s="7" t="n">
        <v>42048.2916666667</v>
      </c>
      <c r="B1043" s="8" t="s">
        <v>13</v>
      </c>
      <c r="C1043" s="9" t="n">
        <v>4.7</v>
      </c>
      <c r="D1043" s="9"/>
      <c r="E1043" s="3"/>
    </row>
    <row r="1044" customFormat="false" ht="20.1" hidden="false" customHeight="true" outlineLevel="0" collapsed="false">
      <c r="A1044" s="7" t="n">
        <v>42048.3333333333</v>
      </c>
      <c r="B1044" s="8" t="s">
        <v>14</v>
      </c>
      <c r="C1044" s="9" t="n">
        <v>5.2</v>
      </c>
      <c r="D1044" s="9"/>
      <c r="E1044" s="3"/>
    </row>
    <row r="1045" customFormat="false" ht="20.1" hidden="false" customHeight="true" outlineLevel="0" collapsed="false">
      <c r="A1045" s="7" t="n">
        <v>42048.375</v>
      </c>
      <c r="B1045" s="8" t="s">
        <v>15</v>
      </c>
      <c r="C1045" s="9" t="n">
        <v>5.4</v>
      </c>
      <c r="D1045" s="9"/>
      <c r="E1045" s="3"/>
    </row>
    <row r="1046" customFormat="false" ht="20.1" hidden="false" customHeight="true" outlineLevel="0" collapsed="false">
      <c r="A1046" s="7" t="n">
        <v>42048.4166666667</v>
      </c>
      <c r="B1046" s="8" t="s">
        <v>16</v>
      </c>
      <c r="C1046" s="9" t="n">
        <v>5.5</v>
      </c>
      <c r="D1046" s="9"/>
      <c r="E1046" s="3"/>
    </row>
    <row r="1047" customFormat="false" ht="20.1" hidden="false" customHeight="true" outlineLevel="0" collapsed="false">
      <c r="A1047" s="7" t="n">
        <v>42048.4583333333</v>
      </c>
      <c r="B1047" s="8" t="s">
        <v>17</v>
      </c>
      <c r="C1047" s="9" t="n">
        <v>5.6</v>
      </c>
      <c r="D1047" s="9"/>
      <c r="E1047" s="3"/>
    </row>
    <row r="1048" customFormat="false" ht="20.1" hidden="false" customHeight="true" outlineLevel="0" collapsed="false">
      <c r="A1048" s="7" t="n">
        <v>42048.5</v>
      </c>
      <c r="B1048" s="8" t="s">
        <v>18</v>
      </c>
      <c r="C1048" s="9" t="n">
        <v>5.5</v>
      </c>
      <c r="D1048" s="9"/>
      <c r="E1048" s="3"/>
    </row>
    <row r="1049" customFormat="false" ht="20.1" hidden="false" customHeight="true" outlineLevel="0" collapsed="false">
      <c r="A1049" s="7" t="n">
        <v>42048.5416666667</v>
      </c>
      <c r="B1049" s="8" t="s">
        <v>19</v>
      </c>
      <c r="C1049" s="9" t="n">
        <v>5.4</v>
      </c>
      <c r="D1049" s="9"/>
      <c r="E1049" s="3"/>
    </row>
    <row r="1050" customFormat="false" ht="20.1" hidden="false" customHeight="true" outlineLevel="0" collapsed="false">
      <c r="A1050" s="7" t="n">
        <v>42048.5833333333</v>
      </c>
      <c r="B1050" s="8" t="s">
        <v>20</v>
      </c>
      <c r="C1050" s="9" t="n">
        <v>5.3</v>
      </c>
      <c r="D1050" s="9"/>
      <c r="E1050" s="3"/>
    </row>
    <row r="1051" customFormat="false" ht="20.1" hidden="false" customHeight="true" outlineLevel="0" collapsed="false">
      <c r="A1051" s="7" t="n">
        <v>42048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2048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2048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2048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2048.7916666667</v>
      </c>
      <c r="B1055" s="8" t="s">
        <v>25</v>
      </c>
      <c r="C1055" s="9" t="n">
        <v>5.7</v>
      </c>
      <c r="D1055" s="9"/>
      <c r="E1055" s="3"/>
    </row>
    <row r="1056" customFormat="false" ht="20.1" hidden="false" customHeight="true" outlineLevel="0" collapsed="false">
      <c r="A1056" s="7" t="n">
        <v>42048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2048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2048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2048.9583333333</v>
      </c>
      <c r="B1059" s="8" t="s">
        <v>29</v>
      </c>
      <c r="C1059" s="9" t="n">
        <v>3.6</v>
      </c>
      <c r="D1059" s="9"/>
      <c r="E1059" s="3"/>
    </row>
    <row r="1060" customFormat="false" ht="20.1" hidden="false" customHeight="true" outlineLevel="0" collapsed="false">
      <c r="A1060" s="7" t="n">
        <v>42049</v>
      </c>
      <c r="B1060" s="8" t="s">
        <v>6</v>
      </c>
      <c r="C1060" s="9" t="n">
        <v>3.3</v>
      </c>
      <c r="D1060" s="9"/>
      <c r="E1060" s="3"/>
    </row>
    <row r="1061" customFormat="false" ht="20.1" hidden="false" customHeight="true" outlineLevel="0" collapsed="false">
      <c r="A1061" s="7" t="n">
        <v>42049.0416666667</v>
      </c>
      <c r="B1061" s="8" t="s">
        <v>7</v>
      </c>
      <c r="C1061" s="9" t="n">
        <v>3.1</v>
      </c>
      <c r="D1061" s="9"/>
      <c r="E1061" s="3"/>
    </row>
    <row r="1062" customFormat="false" ht="20.1" hidden="false" customHeight="true" outlineLevel="0" collapsed="false">
      <c r="A1062" s="7" t="n">
        <v>42049.0833333333</v>
      </c>
      <c r="B1062" s="8" t="s">
        <v>8</v>
      </c>
      <c r="C1062" s="9" t="n">
        <v>2.9</v>
      </c>
      <c r="D1062" s="9"/>
      <c r="E1062" s="3"/>
    </row>
    <row r="1063" customFormat="false" ht="20.1" hidden="false" customHeight="true" outlineLevel="0" collapsed="false">
      <c r="A1063" s="7" t="n">
        <v>42049.125</v>
      </c>
      <c r="B1063" s="8" t="s">
        <v>9</v>
      </c>
      <c r="C1063" s="9" t="n">
        <v>2.8</v>
      </c>
      <c r="D1063" s="9"/>
      <c r="E1063" s="3"/>
    </row>
    <row r="1064" customFormat="false" ht="20.1" hidden="false" customHeight="true" outlineLevel="0" collapsed="false">
      <c r="A1064" s="7" t="n">
        <v>42049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2049.2083333333</v>
      </c>
      <c r="B1065" s="8" t="s">
        <v>11</v>
      </c>
      <c r="C1065" s="9" t="n">
        <v>2.8</v>
      </c>
      <c r="D1065" s="9"/>
      <c r="E1065" s="3"/>
    </row>
    <row r="1066" customFormat="false" ht="20.1" hidden="false" customHeight="true" outlineLevel="0" collapsed="false">
      <c r="A1066" s="7" t="n">
        <v>42049.25</v>
      </c>
      <c r="B1066" s="8" t="s">
        <v>12</v>
      </c>
      <c r="C1066" s="9" t="n">
        <v>3</v>
      </c>
      <c r="D1066" s="9"/>
      <c r="E1066" s="3"/>
    </row>
    <row r="1067" customFormat="false" ht="20.1" hidden="false" customHeight="true" outlineLevel="0" collapsed="false">
      <c r="A1067" s="7" t="n">
        <v>42049.2916666667</v>
      </c>
      <c r="B1067" s="8" t="s">
        <v>13</v>
      </c>
      <c r="C1067" s="9" t="n">
        <v>3.3</v>
      </c>
      <c r="D1067" s="9"/>
      <c r="E1067" s="3"/>
    </row>
    <row r="1068" customFormat="false" ht="20.1" hidden="false" customHeight="true" outlineLevel="0" collapsed="false">
      <c r="A1068" s="7" t="n">
        <v>42049.3333333333</v>
      </c>
      <c r="B1068" s="8" t="s">
        <v>14</v>
      </c>
      <c r="C1068" s="9" t="n">
        <v>3.8</v>
      </c>
      <c r="D1068" s="9"/>
      <c r="E1068" s="3"/>
    </row>
    <row r="1069" customFormat="false" ht="20.1" hidden="false" customHeight="true" outlineLevel="0" collapsed="false">
      <c r="A1069" s="7" t="n">
        <v>42049.375</v>
      </c>
      <c r="B1069" s="8" t="s">
        <v>15</v>
      </c>
      <c r="C1069" s="9" t="n">
        <v>4.2</v>
      </c>
      <c r="D1069" s="9"/>
      <c r="E1069" s="3"/>
    </row>
    <row r="1070" customFormat="false" ht="20.1" hidden="false" customHeight="true" outlineLevel="0" collapsed="false">
      <c r="A1070" s="7" t="n">
        <v>42049.4166666667</v>
      </c>
      <c r="B1070" s="8" t="s">
        <v>16</v>
      </c>
      <c r="C1070" s="9" t="n">
        <v>4.4</v>
      </c>
      <c r="D1070" s="9"/>
      <c r="E1070" s="3"/>
    </row>
    <row r="1071" customFormat="false" ht="20.1" hidden="false" customHeight="true" outlineLevel="0" collapsed="false">
      <c r="A1071" s="7" t="n">
        <v>42049.4583333333</v>
      </c>
      <c r="B1071" s="8" t="s">
        <v>17</v>
      </c>
      <c r="C1071" s="9" t="n">
        <v>4.6</v>
      </c>
      <c r="D1071" s="9"/>
      <c r="E1071" s="3"/>
    </row>
    <row r="1072" customFormat="false" ht="20.1" hidden="false" customHeight="true" outlineLevel="0" collapsed="false">
      <c r="A1072" s="7" t="n">
        <v>42049.5</v>
      </c>
      <c r="B1072" s="8" t="s">
        <v>18</v>
      </c>
      <c r="C1072" s="9" t="n">
        <v>4.5</v>
      </c>
      <c r="D1072" s="9"/>
      <c r="E1072" s="3"/>
    </row>
    <row r="1073" customFormat="false" ht="20.1" hidden="false" customHeight="true" outlineLevel="0" collapsed="false">
      <c r="A1073" s="7" t="n">
        <v>42049.5416666667</v>
      </c>
      <c r="B1073" s="8" t="s">
        <v>19</v>
      </c>
      <c r="C1073" s="9" t="n">
        <v>4.4</v>
      </c>
      <c r="D1073" s="9"/>
      <c r="E1073" s="3"/>
    </row>
    <row r="1074" customFormat="false" ht="20.1" hidden="false" customHeight="true" outlineLevel="0" collapsed="false">
      <c r="A1074" s="7" t="n">
        <v>42049.5833333333</v>
      </c>
      <c r="B1074" s="8" t="s">
        <v>20</v>
      </c>
      <c r="C1074" s="9" t="n">
        <v>4.3</v>
      </c>
      <c r="D1074" s="9"/>
      <c r="E1074" s="3"/>
    </row>
    <row r="1075" customFormat="false" ht="20.1" hidden="false" customHeight="true" outlineLevel="0" collapsed="false">
      <c r="A1075" s="7" t="n">
        <v>42049.625</v>
      </c>
      <c r="B1075" s="8" t="s">
        <v>21</v>
      </c>
      <c r="C1075" s="9" t="n">
        <v>4.2</v>
      </c>
      <c r="D1075" s="9"/>
      <c r="E1075" s="3"/>
    </row>
    <row r="1076" customFormat="false" ht="20.1" hidden="false" customHeight="true" outlineLevel="0" collapsed="false">
      <c r="A1076" s="7" t="n">
        <v>42049.6666666667</v>
      </c>
      <c r="B1076" s="8" t="s">
        <v>22</v>
      </c>
      <c r="C1076" s="9" t="n">
        <v>4.3</v>
      </c>
      <c r="D1076" s="9"/>
      <c r="E1076" s="3"/>
    </row>
    <row r="1077" customFormat="false" ht="20.1" hidden="false" customHeight="true" outlineLevel="0" collapsed="false">
      <c r="A1077" s="7" t="n">
        <v>42049.7083333333</v>
      </c>
      <c r="B1077" s="8" t="s">
        <v>23</v>
      </c>
      <c r="C1077" s="9" t="n">
        <v>4.8</v>
      </c>
      <c r="D1077" s="9"/>
      <c r="E1077" s="3"/>
    </row>
    <row r="1078" customFormat="false" ht="20.1" hidden="false" customHeight="true" outlineLevel="0" collapsed="false">
      <c r="A1078" s="7" t="n">
        <v>42049.75</v>
      </c>
      <c r="B1078" s="8" t="s">
        <v>24</v>
      </c>
      <c r="C1078" s="9" t="n">
        <v>5.1</v>
      </c>
      <c r="D1078" s="9"/>
      <c r="E1078" s="3"/>
    </row>
    <row r="1079" customFormat="false" ht="20.1" hidden="false" customHeight="true" outlineLevel="0" collapsed="false">
      <c r="A1079" s="7" t="n">
        <v>42049.7916666667</v>
      </c>
      <c r="B1079" s="8" t="s">
        <v>25</v>
      </c>
      <c r="C1079" s="9" t="n">
        <v>4.9</v>
      </c>
      <c r="D1079" s="9"/>
      <c r="E1079" s="3"/>
    </row>
    <row r="1080" customFormat="false" ht="20.1" hidden="false" customHeight="true" outlineLevel="0" collapsed="false">
      <c r="A1080" s="7" t="n">
        <v>42049.8333333333</v>
      </c>
      <c r="B1080" s="8" t="s">
        <v>26</v>
      </c>
      <c r="C1080" s="9" t="n">
        <v>4.4</v>
      </c>
      <c r="D1080" s="9"/>
      <c r="E1080" s="3"/>
    </row>
    <row r="1081" customFormat="false" ht="20.1" hidden="false" customHeight="true" outlineLevel="0" collapsed="false">
      <c r="A1081" s="7" t="n">
        <v>42049.875</v>
      </c>
      <c r="B1081" s="8" t="s">
        <v>27</v>
      </c>
      <c r="C1081" s="9" t="n">
        <v>3.9</v>
      </c>
      <c r="D1081" s="9"/>
      <c r="E1081" s="3"/>
    </row>
    <row r="1082" customFormat="false" ht="20.1" hidden="false" customHeight="true" outlineLevel="0" collapsed="false">
      <c r="A1082" s="7" t="n">
        <v>42049.9166666667</v>
      </c>
      <c r="B1082" s="8" t="s">
        <v>28</v>
      </c>
      <c r="C1082" s="9" t="n">
        <v>3.7</v>
      </c>
      <c r="D1082" s="9"/>
      <c r="E1082" s="3"/>
    </row>
    <row r="1083" customFormat="false" ht="20.1" hidden="false" customHeight="true" outlineLevel="0" collapsed="false">
      <c r="A1083" s="7" t="n">
        <v>42049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2050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2050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2050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2050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2050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2050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2050.25</v>
      </c>
      <c r="B1090" s="8" t="s">
        <v>12</v>
      </c>
      <c r="C1090" s="9" t="n">
        <v>2.8</v>
      </c>
      <c r="D1090" s="9"/>
      <c r="E1090" s="3"/>
    </row>
    <row r="1091" customFormat="false" ht="20.1" hidden="false" customHeight="true" outlineLevel="0" collapsed="false">
      <c r="A1091" s="7" t="n">
        <v>42050.2916666667</v>
      </c>
      <c r="B1091" s="8" t="s">
        <v>13</v>
      </c>
      <c r="C1091" s="9" t="n">
        <v>2.9</v>
      </c>
      <c r="D1091" s="9"/>
      <c r="E1091" s="3"/>
    </row>
    <row r="1092" customFormat="false" ht="20.1" hidden="false" customHeight="true" outlineLevel="0" collapsed="false">
      <c r="A1092" s="7" t="n">
        <v>42050.3333333333</v>
      </c>
      <c r="B1092" s="8" t="s">
        <v>14</v>
      </c>
      <c r="C1092" s="9" t="n">
        <v>3.2</v>
      </c>
      <c r="D1092" s="9"/>
      <c r="E1092" s="3"/>
    </row>
    <row r="1093" customFormat="false" ht="20.1" hidden="false" customHeight="true" outlineLevel="0" collapsed="false">
      <c r="A1093" s="7" t="n">
        <v>42050.375</v>
      </c>
      <c r="B1093" s="8" t="s">
        <v>15</v>
      </c>
      <c r="C1093" s="9" t="n">
        <v>3.5</v>
      </c>
      <c r="D1093" s="9"/>
      <c r="E1093" s="3"/>
    </row>
    <row r="1094" customFormat="false" ht="20.1" hidden="false" customHeight="true" outlineLevel="0" collapsed="false">
      <c r="A1094" s="7" t="n">
        <v>42050.4166666667</v>
      </c>
      <c r="B1094" s="8" t="s">
        <v>16</v>
      </c>
      <c r="C1094" s="9" t="n">
        <v>3.7</v>
      </c>
      <c r="D1094" s="9"/>
      <c r="E1094" s="3"/>
    </row>
    <row r="1095" customFormat="false" ht="20.1" hidden="false" customHeight="true" outlineLevel="0" collapsed="false">
      <c r="A1095" s="7" t="n">
        <v>42050.4583333333</v>
      </c>
      <c r="B1095" s="8" t="s">
        <v>17</v>
      </c>
      <c r="C1095" s="9" t="n">
        <v>3.9</v>
      </c>
      <c r="D1095" s="9"/>
      <c r="E1095" s="3"/>
    </row>
    <row r="1096" customFormat="false" ht="20.1" hidden="false" customHeight="true" outlineLevel="0" collapsed="false">
      <c r="A1096" s="7" t="n">
        <v>42050.5</v>
      </c>
      <c r="B1096" s="8" t="s">
        <v>18</v>
      </c>
      <c r="C1096" s="9" t="n">
        <v>4</v>
      </c>
      <c r="D1096" s="9"/>
      <c r="E1096" s="3"/>
    </row>
    <row r="1097" customFormat="false" ht="20.1" hidden="false" customHeight="true" outlineLevel="0" collapsed="false">
      <c r="A1097" s="7" t="n">
        <v>42050.5416666667</v>
      </c>
      <c r="B1097" s="8" t="s">
        <v>19</v>
      </c>
      <c r="C1097" s="9" t="n">
        <v>3.9</v>
      </c>
      <c r="D1097" s="9"/>
      <c r="E1097" s="3"/>
    </row>
    <row r="1098" customFormat="false" ht="20.1" hidden="false" customHeight="true" outlineLevel="0" collapsed="false">
      <c r="A1098" s="7" t="n">
        <v>42050.5833333333</v>
      </c>
      <c r="B1098" s="8" t="s">
        <v>20</v>
      </c>
      <c r="C1098" s="9" t="n">
        <v>3.8</v>
      </c>
      <c r="D1098" s="9"/>
      <c r="E1098" s="3"/>
    </row>
    <row r="1099" customFormat="false" ht="20.1" hidden="false" customHeight="true" outlineLevel="0" collapsed="false">
      <c r="A1099" s="7" t="n">
        <v>42050.625</v>
      </c>
      <c r="B1099" s="8" t="s">
        <v>21</v>
      </c>
      <c r="C1099" s="9" t="n">
        <v>3.7</v>
      </c>
      <c r="D1099" s="9"/>
      <c r="E1099" s="3"/>
    </row>
    <row r="1100" customFormat="false" ht="20.1" hidden="false" customHeight="true" outlineLevel="0" collapsed="false">
      <c r="A1100" s="7" t="n">
        <v>42050.6666666667</v>
      </c>
      <c r="B1100" s="8" t="s">
        <v>22</v>
      </c>
      <c r="C1100" s="9" t="n">
        <v>3.8</v>
      </c>
      <c r="D1100" s="9"/>
      <c r="E1100" s="3"/>
    </row>
    <row r="1101" customFormat="false" ht="20.1" hidden="false" customHeight="true" outlineLevel="0" collapsed="false">
      <c r="A1101" s="7" t="n">
        <v>42050.7083333333</v>
      </c>
      <c r="B1101" s="8" t="s">
        <v>23</v>
      </c>
      <c r="C1101" s="9" t="n">
        <v>4.3</v>
      </c>
      <c r="D1101" s="9"/>
      <c r="E1101" s="3"/>
    </row>
    <row r="1102" customFormat="false" ht="20.1" hidden="false" customHeight="true" outlineLevel="0" collapsed="false">
      <c r="A1102" s="7" t="n">
        <v>42050.75</v>
      </c>
      <c r="B1102" s="8" t="s">
        <v>24</v>
      </c>
      <c r="C1102" s="9" t="n">
        <v>4.7</v>
      </c>
      <c r="D1102" s="9"/>
      <c r="E1102" s="3"/>
    </row>
    <row r="1103" customFormat="false" ht="20.1" hidden="false" customHeight="true" outlineLevel="0" collapsed="false">
      <c r="A1103" s="7" t="n">
        <v>42050.7916666667</v>
      </c>
      <c r="B1103" s="8" t="s">
        <v>25</v>
      </c>
      <c r="C1103" s="9" t="n">
        <v>4.6</v>
      </c>
      <c r="D1103" s="9"/>
      <c r="E1103" s="3"/>
    </row>
    <row r="1104" customFormat="false" ht="20.1" hidden="false" customHeight="true" outlineLevel="0" collapsed="false">
      <c r="A1104" s="7" t="n">
        <v>42050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2050.875</v>
      </c>
      <c r="B1105" s="8" t="s">
        <v>27</v>
      </c>
      <c r="C1105" s="9" t="n">
        <v>3.9</v>
      </c>
      <c r="D1105" s="9"/>
      <c r="E1105" s="3"/>
    </row>
    <row r="1106" customFormat="false" ht="20.1" hidden="false" customHeight="true" outlineLevel="0" collapsed="false">
      <c r="A1106" s="7" t="n">
        <v>42050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2050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2051</v>
      </c>
      <c r="B1108" s="8" t="s">
        <v>6</v>
      </c>
      <c r="C1108" s="9" t="n">
        <v>3.1</v>
      </c>
      <c r="D1108" s="9"/>
      <c r="E1108" s="3"/>
    </row>
    <row r="1109" customFormat="false" ht="20.1" hidden="false" customHeight="true" outlineLevel="0" collapsed="false">
      <c r="A1109" s="7" t="n">
        <v>42051.0416666667</v>
      </c>
      <c r="B1109" s="8" t="s">
        <v>7</v>
      </c>
      <c r="C1109" s="9" t="n">
        <v>2.9</v>
      </c>
      <c r="D1109" s="9"/>
      <c r="E1109" s="3"/>
    </row>
    <row r="1110" customFormat="false" ht="20.1" hidden="false" customHeight="true" outlineLevel="0" collapsed="false">
      <c r="A1110" s="7" t="n">
        <v>42051.0833333333</v>
      </c>
      <c r="B1110" s="8" t="s">
        <v>8</v>
      </c>
      <c r="C1110" s="9" t="n">
        <v>2.8</v>
      </c>
      <c r="D1110" s="9"/>
      <c r="E1110" s="3"/>
    </row>
    <row r="1111" customFormat="false" ht="20.1" hidden="false" customHeight="true" outlineLevel="0" collapsed="false">
      <c r="A1111" s="7" t="n">
        <v>42051.125</v>
      </c>
      <c r="B1111" s="8" t="s">
        <v>9</v>
      </c>
      <c r="C1111" s="9" t="n">
        <v>2.7</v>
      </c>
      <c r="D1111" s="9"/>
      <c r="E1111" s="3"/>
    </row>
    <row r="1112" customFormat="false" ht="20.1" hidden="false" customHeight="true" outlineLevel="0" collapsed="false">
      <c r="A1112" s="7" t="n">
        <v>42051.1666666667</v>
      </c>
      <c r="B1112" s="8" t="s">
        <v>10</v>
      </c>
      <c r="C1112" s="9" t="n">
        <v>2.8</v>
      </c>
      <c r="D1112" s="9"/>
      <c r="E1112" s="3"/>
    </row>
    <row r="1113" customFormat="false" ht="20.1" hidden="false" customHeight="true" outlineLevel="0" collapsed="false">
      <c r="A1113" s="7" t="n">
        <v>42051.2083333333</v>
      </c>
      <c r="B1113" s="8" t="s">
        <v>11</v>
      </c>
      <c r="C1113" s="9" t="n">
        <v>3.1</v>
      </c>
      <c r="D1113" s="9"/>
      <c r="E1113" s="3"/>
    </row>
    <row r="1114" customFormat="false" ht="20.1" hidden="false" customHeight="true" outlineLevel="0" collapsed="false">
      <c r="A1114" s="7" t="n">
        <v>42051.25</v>
      </c>
      <c r="B1114" s="8" t="s">
        <v>12</v>
      </c>
      <c r="C1114" s="9" t="n">
        <v>3.9</v>
      </c>
      <c r="D1114" s="9"/>
      <c r="E1114" s="3"/>
    </row>
    <row r="1115" customFormat="false" ht="20.1" hidden="false" customHeight="true" outlineLevel="0" collapsed="false">
      <c r="A1115" s="7" t="n">
        <v>42051.2916666667</v>
      </c>
      <c r="B1115" s="8" t="s">
        <v>13</v>
      </c>
      <c r="C1115" s="9" t="n">
        <v>4.6</v>
      </c>
      <c r="D1115" s="9"/>
      <c r="E1115" s="3"/>
    </row>
    <row r="1116" customFormat="false" ht="20.1" hidden="false" customHeight="true" outlineLevel="0" collapsed="false">
      <c r="A1116" s="7" t="n">
        <v>42051.3333333333</v>
      </c>
      <c r="B1116" s="8" t="s">
        <v>14</v>
      </c>
      <c r="C1116" s="9" t="n">
        <v>5</v>
      </c>
      <c r="D1116" s="9"/>
      <c r="E1116" s="3"/>
    </row>
    <row r="1117" customFormat="false" ht="20.1" hidden="false" customHeight="true" outlineLevel="0" collapsed="false">
      <c r="A1117" s="7" t="n">
        <v>42051.375</v>
      </c>
      <c r="B1117" s="8" t="s">
        <v>15</v>
      </c>
      <c r="C1117" s="9" t="n">
        <v>5.3</v>
      </c>
      <c r="D1117" s="9"/>
      <c r="E1117" s="3"/>
    </row>
    <row r="1118" customFormat="false" ht="20.1" hidden="false" customHeight="true" outlineLevel="0" collapsed="false">
      <c r="A1118" s="7" t="n">
        <v>42051.4166666667</v>
      </c>
      <c r="B1118" s="8" t="s">
        <v>16</v>
      </c>
      <c r="C1118" s="9" t="n">
        <v>5.4</v>
      </c>
      <c r="D1118" s="9"/>
      <c r="E1118" s="3"/>
    </row>
    <row r="1119" customFormat="false" ht="20.1" hidden="false" customHeight="true" outlineLevel="0" collapsed="false">
      <c r="A1119" s="7" t="n">
        <v>42051.4583333333</v>
      </c>
      <c r="B1119" s="8" t="s">
        <v>17</v>
      </c>
      <c r="C1119" s="9" t="n">
        <v>5.5</v>
      </c>
      <c r="D1119" s="9"/>
      <c r="E1119" s="3"/>
    </row>
    <row r="1120" customFormat="false" ht="20.1" hidden="false" customHeight="true" outlineLevel="0" collapsed="false">
      <c r="A1120" s="7" t="n">
        <v>42051.5</v>
      </c>
      <c r="B1120" s="8" t="s">
        <v>18</v>
      </c>
      <c r="C1120" s="9" t="n">
        <v>5.5</v>
      </c>
      <c r="D1120" s="9"/>
      <c r="E1120" s="3"/>
    </row>
    <row r="1121" customFormat="false" ht="20.1" hidden="false" customHeight="true" outlineLevel="0" collapsed="false">
      <c r="A1121" s="7" t="n">
        <v>42051.5416666667</v>
      </c>
      <c r="B1121" s="8" t="s">
        <v>19</v>
      </c>
      <c r="C1121" s="9" t="n">
        <v>5.4</v>
      </c>
      <c r="D1121" s="9"/>
      <c r="E1121" s="3"/>
    </row>
    <row r="1122" customFormat="false" ht="20.1" hidden="false" customHeight="true" outlineLevel="0" collapsed="false">
      <c r="A1122" s="7" t="n">
        <v>42051.5833333333</v>
      </c>
      <c r="B1122" s="8" t="s">
        <v>20</v>
      </c>
      <c r="C1122" s="9" t="n">
        <v>5.3</v>
      </c>
      <c r="D1122" s="9"/>
      <c r="E1122" s="3"/>
    </row>
    <row r="1123" customFormat="false" ht="20.1" hidden="false" customHeight="true" outlineLevel="0" collapsed="false">
      <c r="A1123" s="7" t="n">
        <v>42051.625</v>
      </c>
      <c r="B1123" s="8" t="s">
        <v>21</v>
      </c>
      <c r="C1123" s="9" t="n">
        <v>5.3</v>
      </c>
      <c r="D1123" s="9"/>
      <c r="E1123" s="3"/>
    </row>
    <row r="1124" customFormat="false" ht="20.1" hidden="false" customHeight="true" outlineLevel="0" collapsed="false">
      <c r="A1124" s="7" t="n">
        <v>42051.6666666667</v>
      </c>
      <c r="B1124" s="8" t="s">
        <v>22</v>
      </c>
      <c r="C1124" s="9" t="n">
        <v>5.3</v>
      </c>
      <c r="D1124" s="9"/>
      <c r="E1124" s="3"/>
    </row>
    <row r="1125" customFormat="false" ht="20.1" hidden="false" customHeight="true" outlineLevel="0" collapsed="false">
      <c r="A1125" s="7" t="n">
        <v>42051.7083333333</v>
      </c>
      <c r="B1125" s="8" t="s">
        <v>23</v>
      </c>
      <c r="C1125" s="9" t="n">
        <v>5.8</v>
      </c>
      <c r="D1125" s="9"/>
      <c r="E1125" s="3"/>
    </row>
    <row r="1126" customFormat="false" ht="20.1" hidden="false" customHeight="true" outlineLevel="0" collapsed="false">
      <c r="A1126" s="7" t="n">
        <v>42051.75</v>
      </c>
      <c r="B1126" s="8" t="s">
        <v>24</v>
      </c>
      <c r="C1126" s="9" t="n">
        <v>6.2</v>
      </c>
      <c r="D1126" s="9"/>
      <c r="E1126" s="3"/>
    </row>
    <row r="1127" customFormat="false" ht="20.1" hidden="false" customHeight="true" outlineLevel="0" collapsed="false">
      <c r="A1127" s="7" t="n">
        <v>42051.7916666667</v>
      </c>
      <c r="B1127" s="8" t="s">
        <v>25</v>
      </c>
      <c r="C1127" s="9" t="n">
        <v>5.9</v>
      </c>
      <c r="D1127" s="9"/>
      <c r="E1127" s="3"/>
    </row>
    <row r="1128" customFormat="false" ht="20.1" hidden="false" customHeight="true" outlineLevel="0" collapsed="false">
      <c r="A1128" s="7" t="n">
        <v>42051.8333333333</v>
      </c>
      <c r="B1128" s="8" t="s">
        <v>26</v>
      </c>
      <c r="C1128" s="9" t="n">
        <v>5.2</v>
      </c>
      <c r="D1128" s="9"/>
      <c r="E1128" s="3"/>
    </row>
    <row r="1129" customFormat="false" ht="20.1" hidden="false" customHeight="true" outlineLevel="0" collapsed="false">
      <c r="A1129" s="7" t="n">
        <v>42051.875</v>
      </c>
      <c r="B1129" s="8" t="s">
        <v>27</v>
      </c>
      <c r="C1129" s="9" t="n">
        <v>4.6</v>
      </c>
      <c r="D1129" s="9"/>
      <c r="E1129" s="3"/>
    </row>
    <row r="1130" customFormat="false" ht="20.1" hidden="false" customHeight="true" outlineLevel="0" collapsed="false">
      <c r="A1130" s="7" t="n">
        <v>42051.9166666667</v>
      </c>
      <c r="B1130" s="8" t="s">
        <v>28</v>
      </c>
      <c r="C1130" s="9" t="n">
        <v>4.1</v>
      </c>
      <c r="D1130" s="9"/>
      <c r="E1130" s="3"/>
    </row>
    <row r="1131" customFormat="false" ht="20.1" hidden="false" customHeight="true" outlineLevel="0" collapsed="false">
      <c r="A1131" s="7" t="n">
        <v>42051.9583333333</v>
      </c>
      <c r="B1131" s="8" t="s">
        <v>29</v>
      </c>
      <c r="C1131" s="9" t="n">
        <v>3.6</v>
      </c>
      <c r="D1131" s="9"/>
      <c r="E1131" s="3"/>
    </row>
    <row r="1132" customFormat="false" ht="20.1" hidden="false" customHeight="true" outlineLevel="0" collapsed="false">
      <c r="A1132" s="7" t="n">
        <v>42052</v>
      </c>
      <c r="B1132" s="8" t="s">
        <v>6</v>
      </c>
      <c r="C1132" s="9" t="n">
        <v>3.3</v>
      </c>
      <c r="D1132" s="9"/>
      <c r="E1132" s="3"/>
    </row>
    <row r="1133" customFormat="false" ht="20.1" hidden="false" customHeight="true" outlineLevel="0" collapsed="false">
      <c r="A1133" s="7" t="n">
        <v>42052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2052.0833333333</v>
      </c>
      <c r="B1134" s="8" t="s">
        <v>8</v>
      </c>
      <c r="C1134" s="9" t="n">
        <v>2.9</v>
      </c>
      <c r="D1134" s="9"/>
      <c r="E1134" s="3"/>
    </row>
    <row r="1135" customFormat="false" ht="20.1" hidden="false" customHeight="true" outlineLevel="0" collapsed="false">
      <c r="A1135" s="7" t="n">
        <v>42052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2052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2052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2052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2052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2052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2052.375</v>
      </c>
      <c r="B1141" s="8" t="s">
        <v>15</v>
      </c>
      <c r="C1141" s="9" t="n">
        <v>5.3</v>
      </c>
      <c r="D1141" s="9"/>
      <c r="E1141" s="3"/>
    </row>
    <row r="1142" customFormat="false" ht="20.1" hidden="false" customHeight="true" outlineLevel="0" collapsed="false">
      <c r="A1142" s="7" t="n">
        <v>42052.4166666667</v>
      </c>
      <c r="B1142" s="8" t="s">
        <v>16</v>
      </c>
      <c r="C1142" s="9" t="n">
        <v>5.4</v>
      </c>
      <c r="D1142" s="9"/>
      <c r="E1142" s="3"/>
    </row>
    <row r="1143" customFormat="false" ht="20.1" hidden="false" customHeight="true" outlineLevel="0" collapsed="false">
      <c r="A1143" s="7" t="n">
        <v>42052.4583333333</v>
      </c>
      <c r="B1143" s="8" t="s">
        <v>17</v>
      </c>
      <c r="C1143" s="9" t="n">
        <v>5.5</v>
      </c>
      <c r="D1143" s="9"/>
      <c r="E1143" s="3"/>
    </row>
    <row r="1144" customFormat="false" ht="20.1" hidden="false" customHeight="true" outlineLevel="0" collapsed="false">
      <c r="A1144" s="7" t="n">
        <v>42052.5</v>
      </c>
      <c r="B1144" s="8" t="s">
        <v>18</v>
      </c>
      <c r="C1144" s="9" t="n">
        <v>5.5</v>
      </c>
      <c r="D1144" s="9"/>
      <c r="E1144" s="3"/>
    </row>
    <row r="1145" customFormat="false" ht="20.1" hidden="false" customHeight="true" outlineLevel="0" collapsed="false">
      <c r="A1145" s="7" t="n">
        <v>42052.5416666667</v>
      </c>
      <c r="B1145" s="8" t="s">
        <v>19</v>
      </c>
      <c r="C1145" s="9" t="n">
        <v>5.4</v>
      </c>
      <c r="D1145" s="9"/>
      <c r="E1145" s="3"/>
    </row>
    <row r="1146" customFormat="false" ht="20.1" hidden="false" customHeight="true" outlineLevel="0" collapsed="false">
      <c r="A1146" s="7" t="n">
        <v>42052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2052.625</v>
      </c>
      <c r="B1147" s="8" t="s">
        <v>21</v>
      </c>
      <c r="C1147" s="9" t="n">
        <v>5.3</v>
      </c>
      <c r="D1147" s="9"/>
      <c r="E1147" s="3"/>
    </row>
    <row r="1148" customFormat="false" ht="20.1" hidden="false" customHeight="true" outlineLevel="0" collapsed="false">
      <c r="A1148" s="7" t="n">
        <v>42052.6666666667</v>
      </c>
      <c r="B1148" s="8" t="s">
        <v>22</v>
      </c>
      <c r="C1148" s="9" t="n">
        <v>5.3</v>
      </c>
      <c r="D1148" s="9"/>
      <c r="E1148" s="3"/>
    </row>
    <row r="1149" customFormat="false" ht="20.1" hidden="false" customHeight="true" outlineLevel="0" collapsed="false">
      <c r="A1149" s="7" t="n">
        <v>42052.7083333333</v>
      </c>
      <c r="B1149" s="8" t="s">
        <v>23</v>
      </c>
      <c r="C1149" s="9" t="n">
        <v>5.8</v>
      </c>
      <c r="D1149" s="9"/>
      <c r="E1149" s="3"/>
    </row>
    <row r="1150" customFormat="false" ht="20.1" hidden="false" customHeight="true" outlineLevel="0" collapsed="false">
      <c r="A1150" s="7" t="n">
        <v>42052.75</v>
      </c>
      <c r="B1150" s="8" t="s">
        <v>24</v>
      </c>
      <c r="C1150" s="9" t="n">
        <v>6.2</v>
      </c>
      <c r="D1150" s="9"/>
      <c r="E1150" s="3"/>
    </row>
    <row r="1151" customFormat="false" ht="20.1" hidden="false" customHeight="true" outlineLevel="0" collapsed="false">
      <c r="A1151" s="7" t="n">
        <v>42052.7916666667</v>
      </c>
      <c r="B1151" s="8" t="s">
        <v>25</v>
      </c>
      <c r="C1151" s="9" t="n">
        <v>6</v>
      </c>
      <c r="D1151" s="9"/>
      <c r="E1151" s="3"/>
    </row>
    <row r="1152" customFormat="false" ht="20.1" hidden="false" customHeight="true" outlineLevel="0" collapsed="false">
      <c r="A1152" s="7" t="n">
        <v>42052.8333333333</v>
      </c>
      <c r="B1152" s="8" t="s">
        <v>26</v>
      </c>
      <c r="C1152" s="9" t="n">
        <v>5.2</v>
      </c>
      <c r="D1152" s="9"/>
      <c r="E1152" s="3"/>
    </row>
    <row r="1153" customFormat="false" ht="20.1" hidden="false" customHeight="true" outlineLevel="0" collapsed="false">
      <c r="A1153" s="7" t="n">
        <v>42052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2052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2052.9583333333</v>
      </c>
      <c r="B1155" s="8" t="s">
        <v>29</v>
      </c>
      <c r="C1155" s="9" t="n">
        <v>3.6</v>
      </c>
      <c r="D1155" s="9"/>
      <c r="E1155" s="3"/>
    </row>
    <row r="1156" customFormat="false" ht="20.1" hidden="false" customHeight="true" outlineLevel="0" collapsed="false">
      <c r="A1156" s="7" t="n">
        <v>42053</v>
      </c>
      <c r="B1156" s="8" t="s">
        <v>6</v>
      </c>
      <c r="C1156" s="9" t="n">
        <v>3.3</v>
      </c>
      <c r="D1156" s="9"/>
      <c r="E1156" s="3"/>
    </row>
    <row r="1157" customFormat="false" ht="20.1" hidden="false" customHeight="true" outlineLevel="0" collapsed="false">
      <c r="A1157" s="7" t="n">
        <v>42053.0416666667</v>
      </c>
      <c r="B1157" s="8" t="s">
        <v>7</v>
      </c>
      <c r="C1157" s="9" t="n">
        <v>3</v>
      </c>
      <c r="D1157" s="9"/>
      <c r="E1157" s="3"/>
    </row>
    <row r="1158" customFormat="false" ht="20.1" hidden="false" customHeight="true" outlineLevel="0" collapsed="false">
      <c r="A1158" s="7" t="n">
        <v>42053.0833333333</v>
      </c>
      <c r="B1158" s="8" t="s">
        <v>8</v>
      </c>
      <c r="C1158" s="9" t="n">
        <v>2.9</v>
      </c>
      <c r="D1158" s="9"/>
      <c r="E1158" s="3"/>
    </row>
    <row r="1159" customFormat="false" ht="20.1" hidden="false" customHeight="true" outlineLevel="0" collapsed="false">
      <c r="A1159" s="7" t="n">
        <v>42053.125</v>
      </c>
      <c r="B1159" s="8" t="s">
        <v>9</v>
      </c>
      <c r="C1159" s="9" t="n">
        <v>2.8</v>
      </c>
      <c r="D1159" s="9"/>
      <c r="E1159" s="3"/>
    </row>
    <row r="1160" customFormat="false" ht="20.1" hidden="false" customHeight="true" outlineLevel="0" collapsed="false">
      <c r="A1160" s="7" t="n">
        <v>42053.1666666667</v>
      </c>
      <c r="B1160" s="8" t="s">
        <v>10</v>
      </c>
      <c r="C1160" s="9" t="n">
        <v>2.9</v>
      </c>
      <c r="D1160" s="9"/>
      <c r="E1160" s="3"/>
    </row>
    <row r="1161" customFormat="false" ht="20.1" hidden="false" customHeight="true" outlineLevel="0" collapsed="false">
      <c r="A1161" s="7" t="n">
        <v>42053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2053.25</v>
      </c>
      <c r="B1162" s="8" t="s">
        <v>12</v>
      </c>
      <c r="C1162" s="9" t="n">
        <v>4</v>
      </c>
      <c r="D1162" s="9"/>
      <c r="E1162" s="3"/>
    </row>
    <row r="1163" customFormat="false" ht="20.1" hidden="false" customHeight="true" outlineLevel="0" collapsed="false">
      <c r="A1163" s="7" t="n">
        <v>42053.2916666667</v>
      </c>
      <c r="B1163" s="8" t="s">
        <v>13</v>
      </c>
      <c r="C1163" s="9" t="n">
        <v>4.7</v>
      </c>
      <c r="D1163" s="9"/>
      <c r="E1163" s="3"/>
    </row>
    <row r="1164" customFormat="false" ht="20.1" hidden="false" customHeight="true" outlineLevel="0" collapsed="false">
      <c r="A1164" s="7" t="n">
        <v>42053.3333333333</v>
      </c>
      <c r="B1164" s="8" t="s">
        <v>14</v>
      </c>
      <c r="C1164" s="9" t="n">
        <v>5.1</v>
      </c>
      <c r="D1164" s="9"/>
      <c r="E1164" s="3"/>
    </row>
    <row r="1165" customFormat="false" ht="20.1" hidden="false" customHeight="true" outlineLevel="0" collapsed="false">
      <c r="A1165" s="7" t="n">
        <v>42053.375</v>
      </c>
      <c r="B1165" s="8" t="s">
        <v>15</v>
      </c>
      <c r="C1165" s="9" t="n">
        <v>5.3</v>
      </c>
      <c r="D1165" s="9"/>
      <c r="E1165" s="3"/>
    </row>
    <row r="1166" customFormat="false" ht="20.1" hidden="false" customHeight="true" outlineLevel="0" collapsed="false">
      <c r="A1166" s="7" t="n">
        <v>42053.4166666667</v>
      </c>
      <c r="B1166" s="8" t="s">
        <v>16</v>
      </c>
      <c r="C1166" s="9" t="n">
        <v>5.5</v>
      </c>
      <c r="D1166" s="9"/>
      <c r="E1166" s="3"/>
    </row>
    <row r="1167" customFormat="false" ht="20.1" hidden="false" customHeight="true" outlineLevel="0" collapsed="false">
      <c r="A1167" s="7" t="n">
        <v>42053.4583333333</v>
      </c>
      <c r="B1167" s="8" t="s">
        <v>17</v>
      </c>
      <c r="C1167" s="9" t="n">
        <v>5.5</v>
      </c>
      <c r="D1167" s="9"/>
      <c r="E1167" s="3"/>
    </row>
    <row r="1168" customFormat="false" ht="20.1" hidden="false" customHeight="true" outlineLevel="0" collapsed="false">
      <c r="A1168" s="7" t="n">
        <v>42053.5</v>
      </c>
      <c r="B1168" s="8" t="s">
        <v>18</v>
      </c>
      <c r="C1168" s="9" t="n">
        <v>5.5</v>
      </c>
      <c r="D1168" s="9"/>
      <c r="E1168" s="3"/>
    </row>
    <row r="1169" customFormat="false" ht="20.1" hidden="false" customHeight="true" outlineLevel="0" collapsed="false">
      <c r="A1169" s="7" t="n">
        <v>42053.5416666667</v>
      </c>
      <c r="B1169" s="8" t="s">
        <v>19</v>
      </c>
      <c r="C1169" s="9" t="n">
        <v>5.4</v>
      </c>
      <c r="D1169" s="9"/>
      <c r="E1169" s="3"/>
    </row>
    <row r="1170" customFormat="false" ht="20.1" hidden="false" customHeight="true" outlineLevel="0" collapsed="false">
      <c r="A1170" s="7" t="n">
        <v>42053.5833333333</v>
      </c>
      <c r="B1170" s="8" t="s">
        <v>20</v>
      </c>
      <c r="C1170" s="9" t="n">
        <v>5.4</v>
      </c>
      <c r="D1170" s="9"/>
      <c r="E1170" s="3"/>
    </row>
    <row r="1171" customFormat="false" ht="20.1" hidden="false" customHeight="true" outlineLevel="0" collapsed="false">
      <c r="A1171" s="7" t="n">
        <v>42053.625</v>
      </c>
      <c r="B1171" s="8" t="s">
        <v>21</v>
      </c>
      <c r="C1171" s="9" t="n">
        <v>5.3</v>
      </c>
      <c r="D1171" s="9"/>
      <c r="E1171" s="3"/>
    </row>
    <row r="1172" customFormat="false" ht="20.1" hidden="false" customHeight="true" outlineLevel="0" collapsed="false">
      <c r="A1172" s="7" t="n">
        <v>42053.6666666667</v>
      </c>
      <c r="B1172" s="8" t="s">
        <v>22</v>
      </c>
      <c r="C1172" s="9" t="n">
        <v>5.3</v>
      </c>
      <c r="D1172" s="9"/>
      <c r="E1172" s="3"/>
    </row>
    <row r="1173" customFormat="false" ht="20.1" hidden="false" customHeight="true" outlineLevel="0" collapsed="false">
      <c r="A1173" s="7" t="n">
        <v>42053.7083333333</v>
      </c>
      <c r="B1173" s="8" t="s">
        <v>23</v>
      </c>
      <c r="C1173" s="9" t="n">
        <v>5.8</v>
      </c>
      <c r="D1173" s="9"/>
      <c r="E1173" s="3"/>
    </row>
    <row r="1174" customFormat="false" ht="20.1" hidden="false" customHeight="true" outlineLevel="0" collapsed="false">
      <c r="A1174" s="7" t="n">
        <v>42053.75</v>
      </c>
      <c r="B1174" s="8" t="s">
        <v>24</v>
      </c>
      <c r="C1174" s="9" t="n">
        <v>6.1</v>
      </c>
      <c r="D1174" s="9"/>
      <c r="E1174" s="3"/>
    </row>
    <row r="1175" customFormat="false" ht="20.1" hidden="false" customHeight="true" outlineLevel="0" collapsed="false">
      <c r="A1175" s="7" t="n">
        <v>42053.7916666667</v>
      </c>
      <c r="B1175" s="8" t="s">
        <v>25</v>
      </c>
      <c r="C1175" s="9" t="n">
        <v>5.9</v>
      </c>
      <c r="D1175" s="9"/>
      <c r="E1175" s="3"/>
    </row>
    <row r="1176" customFormat="false" ht="20.1" hidden="false" customHeight="true" outlineLevel="0" collapsed="false">
      <c r="A1176" s="7" t="n">
        <v>42053.8333333333</v>
      </c>
      <c r="B1176" s="8" t="s">
        <v>26</v>
      </c>
      <c r="C1176" s="9" t="n">
        <v>5.2</v>
      </c>
      <c r="D1176" s="9"/>
      <c r="E1176" s="3"/>
    </row>
    <row r="1177" customFormat="false" ht="20.1" hidden="false" customHeight="true" outlineLevel="0" collapsed="false">
      <c r="A1177" s="7" t="n">
        <v>42053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2053.9166666667</v>
      </c>
      <c r="B1178" s="8" t="s">
        <v>28</v>
      </c>
      <c r="C1178" s="9" t="n">
        <v>4.1</v>
      </c>
      <c r="D1178" s="9"/>
      <c r="E1178" s="3"/>
    </row>
    <row r="1179" customFormat="false" ht="20.1" hidden="false" customHeight="true" outlineLevel="0" collapsed="false">
      <c r="A1179" s="7" t="n">
        <v>42053.9583333333</v>
      </c>
      <c r="B1179" s="8" t="s">
        <v>29</v>
      </c>
      <c r="C1179" s="9" t="n">
        <v>3.6</v>
      </c>
      <c r="D1179" s="9"/>
      <c r="E1179" s="3"/>
    </row>
    <row r="1180" customFormat="false" ht="20.1" hidden="false" customHeight="true" outlineLevel="0" collapsed="false">
      <c r="A1180" s="7" t="n">
        <v>42054</v>
      </c>
      <c r="B1180" s="8" t="s">
        <v>6</v>
      </c>
      <c r="C1180" s="9" t="n">
        <v>3.3</v>
      </c>
      <c r="D1180" s="9"/>
      <c r="E1180" s="3"/>
    </row>
    <row r="1181" customFormat="false" ht="20.1" hidden="false" customHeight="true" outlineLevel="0" collapsed="false">
      <c r="A1181" s="7" t="n">
        <v>42054.0416666667</v>
      </c>
      <c r="B1181" s="8" t="s">
        <v>7</v>
      </c>
      <c r="C1181" s="9" t="n">
        <v>3</v>
      </c>
      <c r="D1181" s="9"/>
      <c r="E1181" s="3"/>
    </row>
    <row r="1182" customFormat="false" ht="20.1" hidden="false" customHeight="true" outlineLevel="0" collapsed="false">
      <c r="A1182" s="7" t="n">
        <v>42054.0833333333</v>
      </c>
      <c r="B1182" s="8" t="s">
        <v>8</v>
      </c>
      <c r="C1182" s="9" t="n">
        <v>2.9</v>
      </c>
      <c r="D1182" s="9"/>
      <c r="E1182" s="3"/>
    </row>
    <row r="1183" customFormat="false" ht="20.1" hidden="false" customHeight="true" outlineLevel="0" collapsed="false">
      <c r="A1183" s="7" t="n">
        <v>42054.125</v>
      </c>
      <c r="B1183" s="8" t="s">
        <v>9</v>
      </c>
      <c r="C1183" s="9" t="n">
        <v>2.8</v>
      </c>
      <c r="D1183" s="9"/>
      <c r="E1183" s="3"/>
    </row>
    <row r="1184" customFormat="false" ht="20.1" hidden="false" customHeight="true" outlineLevel="0" collapsed="false">
      <c r="A1184" s="7" t="n">
        <v>42054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2054.2083333333</v>
      </c>
      <c r="B1185" s="8" t="s">
        <v>11</v>
      </c>
      <c r="C1185" s="9" t="n">
        <v>3.2</v>
      </c>
      <c r="D1185" s="9"/>
      <c r="E1185" s="3"/>
    </row>
    <row r="1186" customFormat="false" ht="20.1" hidden="false" customHeight="true" outlineLevel="0" collapsed="false">
      <c r="A1186" s="7" t="n">
        <v>42054.25</v>
      </c>
      <c r="B1186" s="8" t="s">
        <v>12</v>
      </c>
      <c r="C1186" s="9" t="n">
        <v>4</v>
      </c>
      <c r="D1186" s="9"/>
      <c r="E1186" s="3"/>
    </row>
    <row r="1187" customFormat="false" ht="20.1" hidden="false" customHeight="true" outlineLevel="0" collapsed="false">
      <c r="A1187" s="7" t="n">
        <v>42054.2916666667</v>
      </c>
      <c r="B1187" s="8" t="s">
        <v>13</v>
      </c>
      <c r="C1187" s="9" t="n">
        <v>4.7</v>
      </c>
      <c r="D1187" s="9"/>
      <c r="E1187" s="3"/>
    </row>
    <row r="1188" customFormat="false" ht="20.1" hidden="false" customHeight="true" outlineLevel="0" collapsed="false">
      <c r="A1188" s="7" t="n">
        <v>42054.3333333333</v>
      </c>
      <c r="B1188" s="8" t="s">
        <v>14</v>
      </c>
      <c r="C1188" s="9" t="n">
        <v>5.1</v>
      </c>
      <c r="D1188" s="9"/>
      <c r="E1188" s="3"/>
    </row>
    <row r="1189" customFormat="false" ht="20.1" hidden="false" customHeight="true" outlineLevel="0" collapsed="false">
      <c r="A1189" s="7" t="n">
        <v>42054.375</v>
      </c>
      <c r="B1189" s="8" t="s">
        <v>15</v>
      </c>
      <c r="C1189" s="9" t="n">
        <v>5.3</v>
      </c>
      <c r="D1189" s="9"/>
      <c r="E1189" s="3"/>
    </row>
    <row r="1190" customFormat="false" ht="20.1" hidden="false" customHeight="true" outlineLevel="0" collapsed="false">
      <c r="A1190" s="7" t="n">
        <v>42054.4166666667</v>
      </c>
      <c r="B1190" s="8" t="s">
        <v>16</v>
      </c>
      <c r="C1190" s="9" t="n">
        <v>5.4</v>
      </c>
      <c r="D1190" s="9"/>
      <c r="E1190" s="3"/>
    </row>
    <row r="1191" customFormat="false" ht="20.1" hidden="false" customHeight="true" outlineLevel="0" collapsed="false">
      <c r="A1191" s="7" t="n">
        <v>42054.4583333333</v>
      </c>
      <c r="B1191" s="8" t="s">
        <v>17</v>
      </c>
      <c r="C1191" s="9" t="n">
        <v>5.5</v>
      </c>
      <c r="D1191" s="9"/>
      <c r="E1191" s="3"/>
    </row>
    <row r="1192" customFormat="false" ht="20.1" hidden="false" customHeight="true" outlineLevel="0" collapsed="false">
      <c r="A1192" s="7" t="n">
        <v>42054.5</v>
      </c>
      <c r="B1192" s="8" t="s">
        <v>18</v>
      </c>
      <c r="C1192" s="9" t="n">
        <v>5.5</v>
      </c>
      <c r="D1192" s="9"/>
      <c r="E1192" s="3"/>
    </row>
    <row r="1193" customFormat="false" ht="20.1" hidden="false" customHeight="true" outlineLevel="0" collapsed="false">
      <c r="A1193" s="7" t="n">
        <v>42054.5416666667</v>
      </c>
      <c r="B1193" s="8" t="s">
        <v>19</v>
      </c>
      <c r="C1193" s="9" t="n">
        <v>5.4</v>
      </c>
      <c r="D1193" s="9"/>
      <c r="E1193" s="3"/>
    </row>
    <row r="1194" customFormat="false" ht="20.1" hidden="false" customHeight="true" outlineLevel="0" collapsed="false">
      <c r="A1194" s="7" t="n">
        <v>42054.5833333333</v>
      </c>
      <c r="B1194" s="8" t="s">
        <v>20</v>
      </c>
      <c r="C1194" s="9" t="n">
        <v>5.4</v>
      </c>
      <c r="D1194" s="9"/>
      <c r="E1194" s="3"/>
    </row>
    <row r="1195" customFormat="false" ht="20.1" hidden="false" customHeight="true" outlineLevel="0" collapsed="false">
      <c r="A1195" s="7" t="n">
        <v>42054.625</v>
      </c>
      <c r="B1195" s="8" t="s">
        <v>21</v>
      </c>
      <c r="C1195" s="9" t="n">
        <v>5.3</v>
      </c>
      <c r="D1195" s="9"/>
      <c r="E1195" s="3"/>
    </row>
    <row r="1196" customFormat="false" ht="20.1" hidden="false" customHeight="true" outlineLevel="0" collapsed="false">
      <c r="A1196" s="7" t="n">
        <v>42054.6666666667</v>
      </c>
      <c r="B1196" s="8" t="s">
        <v>22</v>
      </c>
      <c r="C1196" s="9" t="n">
        <v>5.3</v>
      </c>
      <c r="D1196" s="9"/>
      <c r="E1196" s="3"/>
    </row>
    <row r="1197" customFormat="false" ht="20.1" hidden="false" customHeight="true" outlineLevel="0" collapsed="false">
      <c r="A1197" s="7" t="n">
        <v>42054.7083333333</v>
      </c>
      <c r="B1197" s="8" t="s">
        <v>23</v>
      </c>
      <c r="C1197" s="9" t="n">
        <v>5.8</v>
      </c>
      <c r="D1197" s="9"/>
      <c r="E1197" s="3"/>
    </row>
    <row r="1198" customFormat="false" ht="20.1" hidden="false" customHeight="true" outlineLevel="0" collapsed="false">
      <c r="A1198" s="7" t="n">
        <v>42054.75</v>
      </c>
      <c r="B1198" s="8" t="s">
        <v>24</v>
      </c>
      <c r="C1198" s="9" t="n">
        <v>6.1</v>
      </c>
      <c r="D1198" s="9"/>
      <c r="E1198" s="3"/>
    </row>
    <row r="1199" customFormat="false" ht="20.1" hidden="false" customHeight="true" outlineLevel="0" collapsed="false">
      <c r="A1199" s="7" t="n">
        <v>42054.7916666667</v>
      </c>
      <c r="B1199" s="8" t="s">
        <v>25</v>
      </c>
      <c r="C1199" s="9" t="n">
        <v>5.9</v>
      </c>
      <c r="D1199" s="9"/>
      <c r="E1199" s="3"/>
    </row>
    <row r="1200" customFormat="false" ht="20.1" hidden="false" customHeight="true" outlineLevel="0" collapsed="false">
      <c r="A1200" s="7" t="n">
        <v>42054.8333333333</v>
      </c>
      <c r="B1200" s="8" t="s">
        <v>26</v>
      </c>
      <c r="C1200" s="9" t="n">
        <v>5.2</v>
      </c>
      <c r="D1200" s="9"/>
      <c r="E1200" s="3"/>
    </row>
    <row r="1201" customFormat="false" ht="20.1" hidden="false" customHeight="true" outlineLevel="0" collapsed="false">
      <c r="A1201" s="7" t="n">
        <v>42054.875</v>
      </c>
      <c r="B1201" s="8" t="s">
        <v>27</v>
      </c>
      <c r="C1201" s="9" t="n">
        <v>4.5</v>
      </c>
      <c r="D1201" s="9"/>
      <c r="E1201" s="3"/>
    </row>
    <row r="1202" customFormat="false" ht="20.1" hidden="false" customHeight="true" outlineLevel="0" collapsed="false">
      <c r="A1202" s="7" t="n">
        <v>42054.9166666667</v>
      </c>
      <c r="B1202" s="8" t="s">
        <v>28</v>
      </c>
      <c r="C1202" s="9" t="n">
        <v>4.1</v>
      </c>
      <c r="D1202" s="9"/>
      <c r="E1202" s="3"/>
    </row>
    <row r="1203" customFormat="false" ht="20.1" hidden="false" customHeight="true" outlineLevel="0" collapsed="false">
      <c r="A1203" s="7" t="n">
        <v>42054.9583333333</v>
      </c>
      <c r="B1203" s="8" t="s">
        <v>29</v>
      </c>
      <c r="C1203" s="9" t="n">
        <v>3.6</v>
      </c>
      <c r="D1203" s="9"/>
      <c r="E1203" s="3"/>
    </row>
    <row r="1204" customFormat="false" ht="20.1" hidden="false" customHeight="true" outlineLevel="0" collapsed="false">
      <c r="A1204" s="7" t="n">
        <v>42055</v>
      </c>
      <c r="B1204" s="8" t="s">
        <v>6</v>
      </c>
      <c r="C1204" s="9" t="n">
        <v>3.3</v>
      </c>
      <c r="D1204" s="9"/>
      <c r="E1204" s="3"/>
    </row>
    <row r="1205" customFormat="false" ht="20.1" hidden="false" customHeight="true" outlineLevel="0" collapsed="false">
      <c r="A1205" s="7" t="n">
        <v>42055.0416666667</v>
      </c>
      <c r="B1205" s="8" t="s">
        <v>7</v>
      </c>
      <c r="C1205" s="9" t="n">
        <v>3</v>
      </c>
      <c r="D1205" s="9"/>
      <c r="E1205" s="3"/>
    </row>
    <row r="1206" customFormat="false" ht="20.1" hidden="false" customHeight="true" outlineLevel="0" collapsed="false">
      <c r="A1206" s="7" t="n">
        <v>42055.0833333333</v>
      </c>
      <c r="B1206" s="8" t="s">
        <v>8</v>
      </c>
      <c r="C1206" s="9" t="n">
        <v>2.9</v>
      </c>
      <c r="D1206" s="9"/>
      <c r="E1206" s="3"/>
    </row>
    <row r="1207" customFormat="false" ht="20.1" hidden="false" customHeight="true" outlineLevel="0" collapsed="false">
      <c r="A1207" s="7" t="n">
        <v>42055.125</v>
      </c>
      <c r="B1207" s="8" t="s">
        <v>9</v>
      </c>
      <c r="C1207" s="9" t="n">
        <v>2.8</v>
      </c>
      <c r="D1207" s="9"/>
      <c r="E1207" s="3"/>
    </row>
    <row r="1208" customFormat="false" ht="20.1" hidden="false" customHeight="true" outlineLevel="0" collapsed="false">
      <c r="A1208" s="7" t="n">
        <v>42055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2055.2083333333</v>
      </c>
      <c r="B1209" s="8" t="s">
        <v>11</v>
      </c>
      <c r="C1209" s="9" t="n">
        <v>3.2</v>
      </c>
      <c r="D1209" s="9"/>
      <c r="E1209" s="3"/>
    </row>
    <row r="1210" customFormat="false" ht="20.1" hidden="false" customHeight="true" outlineLevel="0" collapsed="false">
      <c r="A1210" s="7" t="n">
        <v>42055.25</v>
      </c>
      <c r="B1210" s="8" t="s">
        <v>12</v>
      </c>
      <c r="C1210" s="9" t="n">
        <v>3.9</v>
      </c>
      <c r="D1210" s="9"/>
      <c r="E1210" s="3"/>
    </row>
    <row r="1211" customFormat="false" ht="20.1" hidden="false" customHeight="true" outlineLevel="0" collapsed="false">
      <c r="A1211" s="7" t="n">
        <v>42055.2916666667</v>
      </c>
      <c r="B1211" s="8" t="s">
        <v>13</v>
      </c>
      <c r="C1211" s="9" t="n">
        <v>4.6</v>
      </c>
      <c r="D1211" s="9"/>
      <c r="E1211" s="3"/>
    </row>
    <row r="1212" customFormat="false" ht="20.1" hidden="false" customHeight="true" outlineLevel="0" collapsed="false">
      <c r="A1212" s="7" t="n">
        <v>42055.3333333333</v>
      </c>
      <c r="B1212" s="8" t="s">
        <v>14</v>
      </c>
      <c r="C1212" s="9" t="n">
        <v>5.1</v>
      </c>
      <c r="D1212" s="9"/>
      <c r="E1212" s="3"/>
    </row>
    <row r="1213" customFormat="false" ht="20.1" hidden="false" customHeight="true" outlineLevel="0" collapsed="false">
      <c r="A1213" s="7" t="n">
        <v>42055.375</v>
      </c>
      <c r="B1213" s="8" t="s">
        <v>15</v>
      </c>
      <c r="C1213" s="9" t="n">
        <v>5.3</v>
      </c>
      <c r="D1213" s="9"/>
      <c r="E1213" s="3"/>
    </row>
    <row r="1214" customFormat="false" ht="20.1" hidden="false" customHeight="true" outlineLevel="0" collapsed="false">
      <c r="A1214" s="7" t="n">
        <v>42055.4166666667</v>
      </c>
      <c r="B1214" s="8" t="s">
        <v>16</v>
      </c>
      <c r="C1214" s="9" t="n">
        <v>5.4</v>
      </c>
      <c r="D1214" s="9"/>
      <c r="E1214" s="3"/>
    </row>
    <row r="1215" customFormat="false" ht="20.1" hidden="false" customHeight="true" outlineLevel="0" collapsed="false">
      <c r="A1215" s="7" t="n">
        <v>42055.4583333333</v>
      </c>
      <c r="B1215" s="8" t="s">
        <v>17</v>
      </c>
      <c r="C1215" s="9" t="n">
        <v>5.5</v>
      </c>
      <c r="D1215" s="9"/>
      <c r="E1215" s="3"/>
    </row>
    <row r="1216" customFormat="false" ht="20.1" hidden="false" customHeight="true" outlineLevel="0" collapsed="false">
      <c r="A1216" s="7" t="n">
        <v>42055.5</v>
      </c>
      <c r="B1216" s="8" t="s">
        <v>18</v>
      </c>
      <c r="C1216" s="9" t="n">
        <v>5.4</v>
      </c>
      <c r="D1216" s="9"/>
      <c r="E1216" s="3"/>
    </row>
    <row r="1217" customFormat="false" ht="20.1" hidden="false" customHeight="true" outlineLevel="0" collapsed="false">
      <c r="A1217" s="7" t="n">
        <v>42055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2055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2055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2055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2055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2055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2055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2055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2055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2055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2055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2056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2056.0416666667</v>
      </c>
      <c r="B1229" s="8" t="s">
        <v>7</v>
      </c>
      <c r="C1229" s="9" t="n">
        <v>3</v>
      </c>
      <c r="D1229" s="9"/>
      <c r="E1229" s="3"/>
    </row>
    <row r="1230" customFormat="false" ht="20.1" hidden="false" customHeight="true" outlineLevel="0" collapsed="false">
      <c r="A1230" s="7" t="n">
        <v>42056.0833333333</v>
      </c>
      <c r="B1230" s="8" t="s">
        <v>8</v>
      </c>
      <c r="C1230" s="9" t="n">
        <v>2.9</v>
      </c>
      <c r="D1230" s="9"/>
      <c r="E1230" s="3"/>
    </row>
    <row r="1231" customFormat="false" ht="20.1" hidden="false" customHeight="true" outlineLevel="0" collapsed="false">
      <c r="A1231" s="7" t="n">
        <v>42056.125</v>
      </c>
      <c r="B1231" s="8" t="s">
        <v>9</v>
      </c>
      <c r="C1231" s="9" t="n">
        <v>2.8</v>
      </c>
      <c r="D1231" s="9"/>
      <c r="E1231" s="3"/>
    </row>
    <row r="1232" customFormat="false" ht="20.1" hidden="false" customHeight="true" outlineLevel="0" collapsed="false">
      <c r="A1232" s="7" t="n">
        <v>42056.1666666667</v>
      </c>
      <c r="B1232" s="8" t="s">
        <v>10</v>
      </c>
      <c r="C1232" s="9" t="n">
        <v>2.7</v>
      </c>
      <c r="D1232" s="9"/>
      <c r="E1232" s="3"/>
    </row>
    <row r="1233" customFormat="false" ht="20.1" hidden="false" customHeight="true" outlineLevel="0" collapsed="false">
      <c r="A1233" s="7" t="n">
        <v>42056.2083333333</v>
      </c>
      <c r="B1233" s="8" t="s">
        <v>11</v>
      </c>
      <c r="C1233" s="9" t="n">
        <v>2.8</v>
      </c>
      <c r="D1233" s="9"/>
      <c r="E1233" s="3"/>
    </row>
    <row r="1234" customFormat="false" ht="20.1" hidden="false" customHeight="true" outlineLevel="0" collapsed="false">
      <c r="A1234" s="7" t="n">
        <v>42056.25</v>
      </c>
      <c r="B1234" s="8" t="s">
        <v>12</v>
      </c>
      <c r="C1234" s="9" t="n">
        <v>3</v>
      </c>
      <c r="D1234" s="9"/>
      <c r="E1234" s="3"/>
    </row>
    <row r="1235" customFormat="false" ht="20.1" hidden="false" customHeight="true" outlineLevel="0" collapsed="false">
      <c r="A1235" s="7" t="n">
        <v>42056.2916666667</v>
      </c>
      <c r="B1235" s="8" t="s">
        <v>13</v>
      </c>
      <c r="C1235" s="9" t="n">
        <v>3.3</v>
      </c>
      <c r="D1235" s="9"/>
      <c r="E1235" s="3"/>
    </row>
    <row r="1236" customFormat="false" ht="20.1" hidden="false" customHeight="true" outlineLevel="0" collapsed="false">
      <c r="A1236" s="7" t="n">
        <v>42056.3333333333</v>
      </c>
      <c r="B1236" s="8" t="s">
        <v>14</v>
      </c>
      <c r="C1236" s="9" t="n">
        <v>3.7</v>
      </c>
      <c r="D1236" s="9"/>
      <c r="E1236" s="3"/>
    </row>
    <row r="1237" customFormat="false" ht="20.1" hidden="false" customHeight="true" outlineLevel="0" collapsed="false">
      <c r="A1237" s="7" t="n">
        <v>42056.375</v>
      </c>
      <c r="B1237" s="8" t="s">
        <v>15</v>
      </c>
      <c r="C1237" s="9" t="n">
        <v>4.1</v>
      </c>
      <c r="D1237" s="9"/>
      <c r="E1237" s="3"/>
    </row>
    <row r="1238" customFormat="false" ht="20.1" hidden="false" customHeight="true" outlineLevel="0" collapsed="false">
      <c r="A1238" s="7" t="n">
        <v>42056.4166666667</v>
      </c>
      <c r="B1238" s="8" t="s">
        <v>16</v>
      </c>
      <c r="C1238" s="9" t="n">
        <v>4.3</v>
      </c>
      <c r="D1238" s="9"/>
      <c r="E1238" s="3"/>
    </row>
    <row r="1239" customFormat="false" ht="20.1" hidden="false" customHeight="true" outlineLevel="0" collapsed="false">
      <c r="A1239" s="7" t="n">
        <v>42056.4583333333</v>
      </c>
      <c r="B1239" s="8" t="s">
        <v>17</v>
      </c>
      <c r="C1239" s="9" t="n">
        <v>4.5</v>
      </c>
      <c r="D1239" s="9"/>
      <c r="E1239" s="3"/>
    </row>
    <row r="1240" customFormat="false" ht="20.1" hidden="false" customHeight="true" outlineLevel="0" collapsed="false">
      <c r="A1240" s="7" t="n">
        <v>42056.5</v>
      </c>
      <c r="B1240" s="8" t="s">
        <v>18</v>
      </c>
      <c r="C1240" s="9" t="n">
        <v>4.4</v>
      </c>
      <c r="D1240" s="9"/>
      <c r="E1240" s="3"/>
    </row>
    <row r="1241" customFormat="false" ht="20.1" hidden="false" customHeight="true" outlineLevel="0" collapsed="false">
      <c r="A1241" s="7" t="n">
        <v>42056.5416666667</v>
      </c>
      <c r="B1241" s="8" t="s">
        <v>19</v>
      </c>
      <c r="C1241" s="9" t="n">
        <v>4.3</v>
      </c>
      <c r="D1241" s="9"/>
      <c r="E1241" s="3"/>
    </row>
    <row r="1242" customFormat="false" ht="20.1" hidden="false" customHeight="true" outlineLevel="0" collapsed="false">
      <c r="A1242" s="7" t="n">
        <v>42056.5833333333</v>
      </c>
      <c r="B1242" s="8" t="s">
        <v>20</v>
      </c>
      <c r="C1242" s="9" t="n">
        <v>4.2</v>
      </c>
      <c r="D1242" s="9"/>
      <c r="E1242" s="3"/>
    </row>
    <row r="1243" customFormat="false" ht="20.1" hidden="false" customHeight="true" outlineLevel="0" collapsed="false">
      <c r="A1243" s="7" t="n">
        <v>42056.625</v>
      </c>
      <c r="B1243" s="8" t="s">
        <v>21</v>
      </c>
      <c r="C1243" s="9" t="n">
        <v>4.1</v>
      </c>
      <c r="D1243" s="9"/>
      <c r="E1243" s="3"/>
    </row>
    <row r="1244" customFormat="false" ht="20.1" hidden="false" customHeight="true" outlineLevel="0" collapsed="false">
      <c r="A1244" s="7" t="n">
        <v>42056.6666666667</v>
      </c>
      <c r="B1244" s="8" t="s">
        <v>22</v>
      </c>
      <c r="C1244" s="9" t="n">
        <v>4.1</v>
      </c>
      <c r="D1244" s="9"/>
      <c r="E1244" s="3"/>
    </row>
    <row r="1245" customFormat="false" ht="20.1" hidden="false" customHeight="true" outlineLevel="0" collapsed="false">
      <c r="A1245" s="7" t="n">
        <v>42056.7083333333</v>
      </c>
      <c r="B1245" s="8" t="s">
        <v>23</v>
      </c>
      <c r="C1245" s="9" t="n">
        <v>4.5</v>
      </c>
      <c r="D1245" s="9"/>
      <c r="E1245" s="3"/>
    </row>
    <row r="1246" customFormat="false" ht="20.1" hidden="false" customHeight="true" outlineLevel="0" collapsed="false">
      <c r="A1246" s="7" t="n">
        <v>42056.75</v>
      </c>
      <c r="B1246" s="8" t="s">
        <v>24</v>
      </c>
      <c r="C1246" s="9" t="n">
        <v>4.9</v>
      </c>
      <c r="D1246" s="9"/>
      <c r="E1246" s="3"/>
    </row>
    <row r="1247" customFormat="false" ht="20.1" hidden="false" customHeight="true" outlineLevel="0" collapsed="false">
      <c r="A1247" s="7" t="n">
        <v>42056.7916666667</v>
      </c>
      <c r="B1247" s="8" t="s">
        <v>25</v>
      </c>
      <c r="C1247" s="9" t="n">
        <v>4.9</v>
      </c>
      <c r="D1247" s="9"/>
      <c r="E1247" s="3"/>
    </row>
    <row r="1248" customFormat="false" ht="20.1" hidden="false" customHeight="true" outlineLevel="0" collapsed="false">
      <c r="A1248" s="7" t="n">
        <v>42056.8333333333</v>
      </c>
      <c r="B1248" s="8" t="s">
        <v>26</v>
      </c>
      <c r="C1248" s="9" t="n">
        <v>4.4</v>
      </c>
      <c r="D1248" s="9"/>
      <c r="E1248" s="3"/>
    </row>
    <row r="1249" customFormat="false" ht="20.1" hidden="false" customHeight="true" outlineLevel="0" collapsed="false">
      <c r="A1249" s="7" t="n">
        <v>42056.875</v>
      </c>
      <c r="B1249" s="8" t="s">
        <v>27</v>
      </c>
      <c r="C1249" s="9" t="n">
        <v>3.9</v>
      </c>
      <c r="D1249" s="9"/>
      <c r="E1249" s="3"/>
    </row>
    <row r="1250" customFormat="false" ht="20.1" hidden="false" customHeight="true" outlineLevel="0" collapsed="false">
      <c r="A1250" s="7" t="n">
        <v>42056.9166666667</v>
      </c>
      <c r="B1250" s="8" t="s">
        <v>28</v>
      </c>
      <c r="C1250" s="9" t="n">
        <v>3.6</v>
      </c>
      <c r="D1250" s="9"/>
      <c r="E1250" s="3"/>
    </row>
    <row r="1251" customFormat="false" ht="20.1" hidden="false" customHeight="true" outlineLevel="0" collapsed="false">
      <c r="A1251" s="7" t="n">
        <v>42056.9583333333</v>
      </c>
      <c r="B1251" s="8" t="s">
        <v>29</v>
      </c>
      <c r="C1251" s="9" t="n">
        <v>3.3</v>
      </c>
      <c r="D1251" s="9"/>
      <c r="E1251" s="3"/>
    </row>
    <row r="1252" customFormat="false" ht="20.1" hidden="false" customHeight="true" outlineLevel="0" collapsed="false">
      <c r="A1252" s="7" t="n">
        <v>42057</v>
      </c>
      <c r="B1252" s="8" t="s">
        <v>6</v>
      </c>
      <c r="C1252" s="9" t="n">
        <v>3</v>
      </c>
      <c r="D1252" s="9"/>
      <c r="E1252" s="3"/>
    </row>
    <row r="1253" customFormat="false" ht="20.1" hidden="false" customHeight="true" outlineLevel="0" collapsed="false">
      <c r="A1253" s="7" t="n">
        <v>42057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2057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2057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2057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2057.2083333333</v>
      </c>
      <c r="B1257" s="8" t="s">
        <v>11</v>
      </c>
      <c r="C1257" s="9" t="n">
        <v>2.6</v>
      </c>
      <c r="D1257" s="9"/>
      <c r="E1257" s="3"/>
    </row>
    <row r="1258" customFormat="false" ht="20.1" hidden="false" customHeight="true" outlineLevel="0" collapsed="false">
      <c r="A1258" s="7" t="n">
        <v>42057.25</v>
      </c>
      <c r="B1258" s="8" t="s">
        <v>12</v>
      </c>
      <c r="C1258" s="9" t="n">
        <v>2.7</v>
      </c>
      <c r="D1258" s="9"/>
      <c r="E1258" s="3"/>
    </row>
    <row r="1259" customFormat="false" ht="20.1" hidden="false" customHeight="true" outlineLevel="0" collapsed="false">
      <c r="A1259" s="7" t="n">
        <v>42057.2916666667</v>
      </c>
      <c r="B1259" s="8" t="s">
        <v>13</v>
      </c>
      <c r="C1259" s="9" t="n">
        <v>2.9</v>
      </c>
      <c r="D1259" s="9"/>
      <c r="E1259" s="3"/>
    </row>
    <row r="1260" customFormat="false" ht="20.1" hidden="false" customHeight="true" outlineLevel="0" collapsed="false">
      <c r="A1260" s="7" t="n">
        <v>42057.3333333333</v>
      </c>
      <c r="B1260" s="8" t="s">
        <v>14</v>
      </c>
      <c r="C1260" s="9" t="n">
        <v>3.1</v>
      </c>
      <c r="D1260" s="9"/>
      <c r="E1260" s="3"/>
    </row>
    <row r="1261" customFormat="false" ht="20.1" hidden="false" customHeight="true" outlineLevel="0" collapsed="false">
      <c r="A1261" s="7" t="n">
        <v>42057.375</v>
      </c>
      <c r="B1261" s="8" t="s">
        <v>15</v>
      </c>
      <c r="C1261" s="9" t="n">
        <v>3.4</v>
      </c>
      <c r="D1261" s="9"/>
      <c r="E1261" s="3"/>
    </row>
    <row r="1262" customFormat="false" ht="20.1" hidden="false" customHeight="true" outlineLevel="0" collapsed="false">
      <c r="A1262" s="7" t="n">
        <v>42057.4166666667</v>
      </c>
      <c r="B1262" s="8" t="s">
        <v>16</v>
      </c>
      <c r="C1262" s="9" t="n">
        <v>3.7</v>
      </c>
      <c r="D1262" s="9"/>
      <c r="E1262" s="3"/>
    </row>
    <row r="1263" customFormat="false" ht="20.1" hidden="false" customHeight="true" outlineLevel="0" collapsed="false">
      <c r="A1263" s="7" t="n">
        <v>42057.4583333333</v>
      </c>
      <c r="B1263" s="8" t="s">
        <v>17</v>
      </c>
      <c r="C1263" s="9" t="n">
        <v>3.9</v>
      </c>
      <c r="D1263" s="9"/>
      <c r="E1263" s="3"/>
    </row>
    <row r="1264" customFormat="false" ht="20.1" hidden="false" customHeight="true" outlineLevel="0" collapsed="false">
      <c r="A1264" s="7" t="n">
        <v>42057.5</v>
      </c>
      <c r="B1264" s="8" t="s">
        <v>18</v>
      </c>
      <c r="C1264" s="9" t="n">
        <v>3.9</v>
      </c>
      <c r="D1264" s="9"/>
      <c r="E1264" s="3"/>
    </row>
    <row r="1265" customFormat="false" ht="20.1" hidden="false" customHeight="true" outlineLevel="0" collapsed="false">
      <c r="A1265" s="7" t="n">
        <v>42057.5416666667</v>
      </c>
      <c r="B1265" s="8" t="s">
        <v>19</v>
      </c>
      <c r="C1265" s="9" t="n">
        <v>3.8</v>
      </c>
      <c r="D1265" s="9"/>
      <c r="E1265" s="3"/>
    </row>
    <row r="1266" customFormat="false" ht="20.1" hidden="false" customHeight="true" outlineLevel="0" collapsed="false">
      <c r="A1266" s="7" t="n">
        <v>42057.5833333333</v>
      </c>
      <c r="B1266" s="8" t="s">
        <v>20</v>
      </c>
      <c r="C1266" s="9" t="n">
        <v>3.7</v>
      </c>
      <c r="D1266" s="9"/>
      <c r="E1266" s="3"/>
    </row>
    <row r="1267" customFormat="false" ht="20.1" hidden="false" customHeight="true" outlineLevel="0" collapsed="false">
      <c r="A1267" s="7" t="n">
        <v>42057.625</v>
      </c>
      <c r="B1267" s="8" t="s">
        <v>21</v>
      </c>
      <c r="C1267" s="9" t="n">
        <v>3.6</v>
      </c>
      <c r="D1267" s="9"/>
      <c r="E1267" s="3"/>
    </row>
    <row r="1268" customFormat="false" ht="20.1" hidden="false" customHeight="true" outlineLevel="0" collapsed="false">
      <c r="A1268" s="7" t="n">
        <v>42057.6666666667</v>
      </c>
      <c r="B1268" s="8" t="s">
        <v>22</v>
      </c>
      <c r="C1268" s="9" t="n">
        <v>3.7</v>
      </c>
      <c r="D1268" s="9"/>
      <c r="E1268" s="3"/>
    </row>
    <row r="1269" customFormat="false" ht="20.1" hidden="false" customHeight="true" outlineLevel="0" collapsed="false">
      <c r="A1269" s="7" t="n">
        <v>42057.7083333333</v>
      </c>
      <c r="B1269" s="8" t="s">
        <v>23</v>
      </c>
      <c r="C1269" s="9" t="n">
        <v>4.1</v>
      </c>
      <c r="D1269" s="9"/>
      <c r="E1269" s="3"/>
    </row>
    <row r="1270" customFormat="false" ht="20.1" hidden="false" customHeight="true" outlineLevel="0" collapsed="false">
      <c r="A1270" s="7" t="n">
        <v>42057.75</v>
      </c>
      <c r="B1270" s="8" t="s">
        <v>24</v>
      </c>
      <c r="C1270" s="9" t="n">
        <v>4.6</v>
      </c>
      <c r="D1270" s="9"/>
      <c r="E1270" s="3"/>
    </row>
    <row r="1271" customFormat="false" ht="20.1" hidden="false" customHeight="true" outlineLevel="0" collapsed="false">
      <c r="A1271" s="7" t="n">
        <v>42057.7916666667</v>
      </c>
      <c r="B1271" s="8" t="s">
        <v>25</v>
      </c>
      <c r="C1271" s="9" t="n">
        <v>4.5</v>
      </c>
      <c r="D1271" s="9"/>
      <c r="E1271" s="3"/>
    </row>
    <row r="1272" customFormat="false" ht="20.1" hidden="false" customHeight="true" outlineLevel="0" collapsed="false">
      <c r="A1272" s="7" t="n">
        <v>42057.8333333333</v>
      </c>
      <c r="B1272" s="8" t="s">
        <v>26</v>
      </c>
      <c r="C1272" s="9" t="n">
        <v>4.2</v>
      </c>
      <c r="D1272" s="9"/>
      <c r="E1272" s="3"/>
    </row>
    <row r="1273" customFormat="false" ht="20.1" hidden="false" customHeight="true" outlineLevel="0" collapsed="false">
      <c r="A1273" s="7" t="n">
        <v>42057.875</v>
      </c>
      <c r="B1273" s="8" t="s">
        <v>27</v>
      </c>
      <c r="C1273" s="9" t="n">
        <v>3.8</v>
      </c>
      <c r="D1273" s="9"/>
      <c r="E1273" s="3"/>
    </row>
    <row r="1274" customFormat="false" ht="20.1" hidden="false" customHeight="true" outlineLevel="0" collapsed="false">
      <c r="A1274" s="7" t="n">
        <v>42057.9166666667</v>
      </c>
      <c r="B1274" s="8" t="s">
        <v>28</v>
      </c>
      <c r="C1274" s="9" t="n">
        <v>3.6</v>
      </c>
      <c r="D1274" s="9"/>
      <c r="E1274" s="3"/>
    </row>
    <row r="1275" customFormat="false" ht="20.1" hidden="false" customHeight="true" outlineLevel="0" collapsed="false">
      <c r="A1275" s="7" t="n">
        <v>42057.9583333333</v>
      </c>
      <c r="B1275" s="8" t="s">
        <v>29</v>
      </c>
      <c r="C1275" s="9" t="n">
        <v>3.3</v>
      </c>
      <c r="D1275" s="9"/>
      <c r="E1275" s="3"/>
    </row>
    <row r="1276" customFormat="false" ht="20.1" hidden="false" customHeight="true" outlineLevel="0" collapsed="false">
      <c r="A1276" s="7" t="n">
        <v>42058</v>
      </c>
      <c r="B1276" s="8" t="s">
        <v>6</v>
      </c>
      <c r="C1276" s="9" t="n">
        <v>3</v>
      </c>
      <c r="D1276" s="9"/>
      <c r="E1276" s="3"/>
    </row>
    <row r="1277" customFormat="false" ht="20.1" hidden="false" customHeight="true" outlineLevel="0" collapsed="false">
      <c r="A1277" s="7" t="n">
        <v>42058.0416666667</v>
      </c>
      <c r="B1277" s="8" t="s">
        <v>7</v>
      </c>
      <c r="C1277" s="9" t="n">
        <v>2.8</v>
      </c>
      <c r="D1277" s="9"/>
      <c r="E1277" s="3"/>
    </row>
    <row r="1278" customFormat="false" ht="20.1" hidden="false" customHeight="true" outlineLevel="0" collapsed="false">
      <c r="A1278" s="7" t="n">
        <v>42058.0833333333</v>
      </c>
      <c r="B1278" s="8" t="s">
        <v>8</v>
      </c>
      <c r="C1278" s="9" t="n">
        <v>2.7</v>
      </c>
      <c r="D1278" s="9"/>
      <c r="E1278" s="3"/>
    </row>
    <row r="1279" customFormat="false" ht="20.1" hidden="false" customHeight="true" outlineLevel="0" collapsed="false">
      <c r="A1279" s="7" t="n">
        <v>42058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2058.1666666667</v>
      </c>
      <c r="B1280" s="8" t="s">
        <v>10</v>
      </c>
      <c r="C1280" s="9" t="n">
        <v>2.8</v>
      </c>
      <c r="D1280" s="9"/>
      <c r="E1280" s="3"/>
    </row>
    <row r="1281" customFormat="false" ht="20.1" hidden="false" customHeight="true" outlineLevel="0" collapsed="false">
      <c r="A1281" s="7" t="n">
        <v>42058.2083333333</v>
      </c>
      <c r="B1281" s="8" t="s">
        <v>11</v>
      </c>
      <c r="C1281" s="9" t="n">
        <v>3.1</v>
      </c>
      <c r="D1281" s="9"/>
      <c r="E1281" s="3"/>
    </row>
    <row r="1282" customFormat="false" ht="20.1" hidden="false" customHeight="true" outlineLevel="0" collapsed="false">
      <c r="A1282" s="7" t="n">
        <v>42058.25</v>
      </c>
      <c r="B1282" s="8" t="s">
        <v>12</v>
      </c>
      <c r="C1282" s="9" t="n">
        <v>3.8</v>
      </c>
      <c r="D1282" s="9"/>
      <c r="E1282" s="3"/>
    </row>
    <row r="1283" customFormat="false" ht="20.1" hidden="false" customHeight="true" outlineLevel="0" collapsed="false">
      <c r="A1283" s="7" t="n">
        <v>42058.2916666667</v>
      </c>
      <c r="B1283" s="8" t="s">
        <v>13</v>
      </c>
      <c r="C1283" s="9" t="n">
        <v>4.5</v>
      </c>
      <c r="D1283" s="9"/>
      <c r="E1283" s="3"/>
    </row>
    <row r="1284" customFormat="false" ht="20.1" hidden="false" customHeight="true" outlineLevel="0" collapsed="false">
      <c r="A1284" s="7" t="n">
        <v>42058.3333333333</v>
      </c>
      <c r="B1284" s="8" t="s">
        <v>14</v>
      </c>
      <c r="C1284" s="9" t="n">
        <v>4.9</v>
      </c>
      <c r="D1284" s="9"/>
      <c r="E1284" s="3"/>
    </row>
    <row r="1285" customFormat="false" ht="20.1" hidden="false" customHeight="true" outlineLevel="0" collapsed="false">
      <c r="A1285" s="7" t="n">
        <v>42058.375</v>
      </c>
      <c r="B1285" s="8" t="s">
        <v>15</v>
      </c>
      <c r="C1285" s="9" t="n">
        <v>5.2</v>
      </c>
      <c r="D1285" s="9"/>
      <c r="E1285" s="3"/>
    </row>
    <row r="1286" customFormat="false" ht="20.1" hidden="false" customHeight="true" outlineLevel="0" collapsed="false">
      <c r="A1286" s="7" t="n">
        <v>42058.4166666667</v>
      </c>
      <c r="B1286" s="8" t="s">
        <v>16</v>
      </c>
      <c r="C1286" s="9" t="n">
        <v>5.3</v>
      </c>
      <c r="D1286" s="9"/>
      <c r="E1286" s="3"/>
    </row>
    <row r="1287" customFormat="false" ht="20.1" hidden="false" customHeight="true" outlineLevel="0" collapsed="false">
      <c r="A1287" s="7" t="n">
        <v>42058.4583333333</v>
      </c>
      <c r="B1287" s="8" t="s">
        <v>17</v>
      </c>
      <c r="C1287" s="9" t="n">
        <v>5.4</v>
      </c>
      <c r="D1287" s="9"/>
      <c r="E1287" s="3"/>
    </row>
    <row r="1288" customFormat="false" ht="20.1" hidden="false" customHeight="true" outlineLevel="0" collapsed="false">
      <c r="A1288" s="7" t="n">
        <v>42058.5</v>
      </c>
      <c r="B1288" s="8" t="s">
        <v>18</v>
      </c>
      <c r="C1288" s="9" t="n">
        <v>5.4</v>
      </c>
      <c r="D1288" s="9"/>
      <c r="E1288" s="3"/>
    </row>
    <row r="1289" customFormat="false" ht="20.1" hidden="false" customHeight="true" outlineLevel="0" collapsed="false">
      <c r="A1289" s="7" t="n">
        <v>42058.5416666667</v>
      </c>
      <c r="B1289" s="8" t="s">
        <v>19</v>
      </c>
      <c r="C1289" s="9" t="n">
        <v>5.3</v>
      </c>
      <c r="D1289" s="9"/>
      <c r="E1289" s="3"/>
    </row>
    <row r="1290" customFormat="false" ht="20.1" hidden="false" customHeight="true" outlineLevel="0" collapsed="false">
      <c r="A1290" s="7" t="n">
        <v>42058.5833333333</v>
      </c>
      <c r="B1290" s="8" t="s">
        <v>20</v>
      </c>
      <c r="C1290" s="9" t="n">
        <v>5.2</v>
      </c>
      <c r="D1290" s="9"/>
      <c r="E1290" s="3"/>
    </row>
    <row r="1291" customFormat="false" ht="20.1" hidden="false" customHeight="true" outlineLevel="0" collapsed="false">
      <c r="A1291" s="7" t="n">
        <v>42058.625</v>
      </c>
      <c r="B1291" s="8" t="s">
        <v>21</v>
      </c>
      <c r="C1291" s="9" t="n">
        <v>5.2</v>
      </c>
      <c r="D1291" s="9"/>
      <c r="E1291" s="3"/>
    </row>
    <row r="1292" customFormat="false" ht="20.1" hidden="false" customHeight="true" outlineLevel="0" collapsed="false">
      <c r="A1292" s="7" t="n">
        <v>42058.6666666667</v>
      </c>
      <c r="B1292" s="8" t="s">
        <v>22</v>
      </c>
      <c r="C1292" s="9" t="n">
        <v>5.2</v>
      </c>
      <c r="D1292" s="9"/>
      <c r="E1292" s="3"/>
    </row>
    <row r="1293" customFormat="false" ht="20.1" hidden="false" customHeight="true" outlineLevel="0" collapsed="false">
      <c r="A1293" s="7" t="n">
        <v>42058.7083333333</v>
      </c>
      <c r="B1293" s="8" t="s">
        <v>23</v>
      </c>
      <c r="C1293" s="9" t="n">
        <v>5.6</v>
      </c>
      <c r="D1293" s="9"/>
      <c r="E1293" s="3"/>
    </row>
    <row r="1294" customFormat="false" ht="20.1" hidden="false" customHeight="true" outlineLevel="0" collapsed="false">
      <c r="A1294" s="7" t="n">
        <v>42058.75</v>
      </c>
      <c r="B1294" s="8" t="s">
        <v>24</v>
      </c>
      <c r="C1294" s="9" t="n">
        <v>6</v>
      </c>
      <c r="D1294" s="9"/>
      <c r="E1294" s="3"/>
    </row>
    <row r="1295" customFormat="false" ht="20.1" hidden="false" customHeight="true" outlineLevel="0" collapsed="false">
      <c r="A1295" s="7" t="n">
        <v>42058.7916666667</v>
      </c>
      <c r="B1295" s="8" t="s">
        <v>25</v>
      </c>
      <c r="C1295" s="9" t="n">
        <v>5.9</v>
      </c>
      <c r="D1295" s="9"/>
      <c r="E1295" s="3"/>
    </row>
    <row r="1296" customFormat="false" ht="20.1" hidden="false" customHeight="true" outlineLevel="0" collapsed="false">
      <c r="A1296" s="7" t="n">
        <v>42058.8333333333</v>
      </c>
      <c r="B1296" s="8" t="s">
        <v>26</v>
      </c>
      <c r="C1296" s="9" t="n">
        <v>5.1</v>
      </c>
      <c r="D1296" s="9"/>
      <c r="E1296" s="3"/>
    </row>
    <row r="1297" customFormat="false" ht="20.1" hidden="false" customHeight="true" outlineLevel="0" collapsed="false">
      <c r="A1297" s="7" t="n">
        <v>42058.875</v>
      </c>
      <c r="B1297" s="8" t="s">
        <v>27</v>
      </c>
      <c r="C1297" s="9" t="n">
        <v>4.5</v>
      </c>
      <c r="D1297" s="9"/>
      <c r="E1297" s="3"/>
    </row>
    <row r="1298" customFormat="false" ht="20.1" hidden="false" customHeight="true" outlineLevel="0" collapsed="false">
      <c r="A1298" s="7" t="n">
        <v>42058.9166666667</v>
      </c>
      <c r="B1298" s="8" t="s">
        <v>28</v>
      </c>
      <c r="C1298" s="9" t="n">
        <v>4</v>
      </c>
      <c r="D1298" s="9"/>
      <c r="E1298" s="3"/>
    </row>
    <row r="1299" customFormat="false" ht="20.1" hidden="false" customHeight="true" outlineLevel="0" collapsed="false">
      <c r="A1299" s="7" t="n">
        <v>42058.9583333333</v>
      </c>
      <c r="B1299" s="8" t="s">
        <v>29</v>
      </c>
      <c r="C1299" s="9" t="n">
        <v>3.5</v>
      </c>
      <c r="D1299" s="9"/>
      <c r="E1299" s="3"/>
    </row>
    <row r="1300" customFormat="false" ht="20.1" hidden="false" customHeight="true" outlineLevel="0" collapsed="false">
      <c r="A1300" s="7" t="n">
        <v>42059</v>
      </c>
      <c r="B1300" s="8" t="s">
        <v>6</v>
      </c>
      <c r="C1300" s="9" t="n">
        <v>3.2</v>
      </c>
      <c r="D1300" s="9"/>
      <c r="E1300" s="3"/>
    </row>
    <row r="1301" customFormat="false" ht="20.1" hidden="false" customHeight="true" outlineLevel="0" collapsed="false">
      <c r="A1301" s="7" t="n">
        <v>42059.0416666667</v>
      </c>
      <c r="B1301" s="8" t="s">
        <v>7</v>
      </c>
      <c r="C1301" s="9" t="n">
        <v>3</v>
      </c>
      <c r="D1301" s="9"/>
      <c r="E1301" s="3"/>
    </row>
    <row r="1302" customFormat="false" ht="20.1" hidden="false" customHeight="true" outlineLevel="0" collapsed="false">
      <c r="A1302" s="7" t="n">
        <v>42059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2059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2059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2059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2059.25</v>
      </c>
      <c r="B1306" s="8" t="s">
        <v>12</v>
      </c>
      <c r="C1306" s="9" t="n">
        <v>3.9</v>
      </c>
      <c r="D1306" s="9"/>
      <c r="E1306" s="3"/>
    </row>
    <row r="1307" customFormat="false" ht="20.1" hidden="false" customHeight="true" outlineLevel="0" collapsed="false">
      <c r="A1307" s="7" t="n">
        <v>42059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2059.3333333333</v>
      </c>
      <c r="B1308" s="8" t="s">
        <v>14</v>
      </c>
      <c r="C1308" s="9" t="n">
        <v>5</v>
      </c>
      <c r="D1308" s="9"/>
      <c r="E1308" s="3"/>
    </row>
    <row r="1309" customFormat="false" ht="20.1" hidden="false" customHeight="true" outlineLevel="0" collapsed="false">
      <c r="A1309" s="7" t="n">
        <v>42059.375</v>
      </c>
      <c r="B1309" s="8" t="s">
        <v>15</v>
      </c>
      <c r="C1309" s="9" t="n">
        <v>5.2</v>
      </c>
      <c r="D1309" s="9"/>
      <c r="E1309" s="3"/>
    </row>
    <row r="1310" customFormat="false" ht="20.1" hidden="false" customHeight="true" outlineLevel="0" collapsed="false">
      <c r="A1310" s="7" t="n">
        <v>42059.4166666667</v>
      </c>
      <c r="B1310" s="8" t="s">
        <v>16</v>
      </c>
      <c r="C1310" s="9" t="n">
        <v>5.3</v>
      </c>
      <c r="D1310" s="9"/>
      <c r="E1310" s="3"/>
    </row>
    <row r="1311" customFormat="false" ht="20.1" hidden="false" customHeight="true" outlineLevel="0" collapsed="false">
      <c r="A1311" s="7" t="n">
        <v>42059.4583333333</v>
      </c>
      <c r="B1311" s="8" t="s">
        <v>17</v>
      </c>
      <c r="C1311" s="9" t="n">
        <v>5.4</v>
      </c>
      <c r="D1311" s="9"/>
      <c r="E1311" s="3"/>
    </row>
    <row r="1312" customFormat="false" ht="20.1" hidden="false" customHeight="true" outlineLevel="0" collapsed="false">
      <c r="A1312" s="7" t="n">
        <v>42059.5</v>
      </c>
      <c r="B1312" s="8" t="s">
        <v>18</v>
      </c>
      <c r="C1312" s="9" t="n">
        <v>5.4</v>
      </c>
      <c r="D1312" s="9"/>
      <c r="E1312" s="3"/>
    </row>
    <row r="1313" customFormat="false" ht="20.1" hidden="false" customHeight="true" outlineLevel="0" collapsed="false">
      <c r="A1313" s="7" t="n">
        <v>42059.5416666667</v>
      </c>
      <c r="B1313" s="8" t="s">
        <v>19</v>
      </c>
      <c r="C1313" s="9" t="n">
        <v>5.3</v>
      </c>
      <c r="D1313" s="9"/>
      <c r="E1313" s="3"/>
    </row>
    <row r="1314" customFormat="false" ht="20.1" hidden="false" customHeight="true" outlineLevel="0" collapsed="false">
      <c r="A1314" s="7" t="n">
        <v>42059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2059.625</v>
      </c>
      <c r="B1315" s="8" t="s">
        <v>21</v>
      </c>
      <c r="C1315" s="9" t="n">
        <v>5.2</v>
      </c>
      <c r="D1315" s="9"/>
      <c r="E1315" s="3"/>
    </row>
    <row r="1316" customFormat="false" ht="20.1" hidden="false" customHeight="true" outlineLevel="0" collapsed="false">
      <c r="A1316" s="7" t="n">
        <v>42059.6666666667</v>
      </c>
      <c r="B1316" s="8" t="s">
        <v>22</v>
      </c>
      <c r="C1316" s="9" t="n">
        <v>5.2</v>
      </c>
      <c r="D1316" s="9"/>
      <c r="E1316" s="3"/>
    </row>
    <row r="1317" customFormat="false" ht="20.1" hidden="false" customHeight="true" outlineLevel="0" collapsed="false">
      <c r="A1317" s="7" t="n">
        <v>42059.7083333333</v>
      </c>
      <c r="B1317" s="8" t="s">
        <v>23</v>
      </c>
      <c r="C1317" s="9" t="n">
        <v>5.6</v>
      </c>
      <c r="D1317" s="9"/>
      <c r="E1317" s="3"/>
    </row>
    <row r="1318" customFormat="false" ht="20.1" hidden="false" customHeight="true" outlineLevel="0" collapsed="false">
      <c r="A1318" s="7" t="n">
        <v>42059.75</v>
      </c>
      <c r="B1318" s="8" t="s">
        <v>24</v>
      </c>
      <c r="C1318" s="9" t="n">
        <v>6</v>
      </c>
      <c r="D1318" s="9"/>
      <c r="E1318" s="3"/>
    </row>
    <row r="1319" customFormat="false" ht="20.1" hidden="false" customHeight="true" outlineLevel="0" collapsed="false">
      <c r="A1319" s="7" t="n">
        <v>42059.7916666667</v>
      </c>
      <c r="B1319" s="8" t="s">
        <v>25</v>
      </c>
      <c r="C1319" s="9" t="n">
        <v>5.9</v>
      </c>
      <c r="D1319" s="9"/>
      <c r="E1319" s="3"/>
    </row>
    <row r="1320" customFormat="false" ht="20.1" hidden="false" customHeight="true" outlineLevel="0" collapsed="false">
      <c r="A1320" s="7" t="n">
        <v>42059.8333333333</v>
      </c>
      <c r="B1320" s="8" t="s">
        <v>26</v>
      </c>
      <c r="C1320" s="9" t="n">
        <v>5.2</v>
      </c>
      <c r="D1320" s="9"/>
      <c r="E1320" s="3"/>
    </row>
    <row r="1321" customFormat="false" ht="20.1" hidden="false" customHeight="true" outlineLevel="0" collapsed="false">
      <c r="A1321" s="7" t="n">
        <v>42059.875</v>
      </c>
      <c r="B1321" s="8" t="s">
        <v>27</v>
      </c>
      <c r="C1321" s="9" t="n">
        <v>4.5</v>
      </c>
      <c r="D1321" s="9"/>
      <c r="E1321" s="3"/>
    </row>
    <row r="1322" customFormat="false" ht="20.1" hidden="false" customHeight="true" outlineLevel="0" collapsed="false">
      <c r="A1322" s="7" t="n">
        <v>42059.9166666667</v>
      </c>
      <c r="B1322" s="8" t="s">
        <v>28</v>
      </c>
      <c r="C1322" s="9" t="n">
        <v>4</v>
      </c>
      <c r="D1322" s="9"/>
      <c r="E1322" s="3"/>
    </row>
    <row r="1323" customFormat="false" ht="20.1" hidden="false" customHeight="true" outlineLevel="0" collapsed="false">
      <c r="A1323" s="7" t="n">
        <v>42059.9583333333</v>
      </c>
      <c r="B1323" s="8" t="s">
        <v>29</v>
      </c>
      <c r="C1323" s="9" t="n">
        <v>3.5</v>
      </c>
      <c r="D1323" s="9"/>
      <c r="E1323" s="3"/>
    </row>
    <row r="1324" customFormat="false" ht="20.1" hidden="false" customHeight="true" outlineLevel="0" collapsed="false">
      <c r="A1324" s="7" t="n">
        <v>42060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2060.0416666667</v>
      </c>
      <c r="B1325" s="8" t="s">
        <v>7</v>
      </c>
      <c r="C1325" s="9" t="n">
        <v>3</v>
      </c>
      <c r="D1325" s="9"/>
      <c r="E1325" s="3"/>
    </row>
    <row r="1326" customFormat="false" ht="20.1" hidden="false" customHeight="true" outlineLevel="0" collapsed="false">
      <c r="A1326" s="7" t="n">
        <v>42060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2060.125</v>
      </c>
      <c r="B1327" s="8" t="s">
        <v>9</v>
      </c>
      <c r="C1327" s="9" t="n">
        <v>2.8</v>
      </c>
      <c r="D1327" s="9"/>
      <c r="E1327" s="3"/>
    </row>
    <row r="1328" customFormat="false" ht="20.1" hidden="false" customHeight="true" outlineLevel="0" collapsed="false">
      <c r="A1328" s="7" t="n">
        <v>42060.1666666667</v>
      </c>
      <c r="B1328" s="8" t="s">
        <v>10</v>
      </c>
      <c r="C1328" s="9" t="n">
        <v>2.9</v>
      </c>
      <c r="D1328" s="9"/>
      <c r="E1328" s="3"/>
    </row>
    <row r="1329" customFormat="false" ht="20.1" hidden="false" customHeight="true" outlineLevel="0" collapsed="false">
      <c r="A1329" s="7" t="n">
        <v>42060.2083333333</v>
      </c>
      <c r="B1329" s="8" t="s">
        <v>11</v>
      </c>
      <c r="C1329" s="9" t="n">
        <v>3.2</v>
      </c>
      <c r="D1329" s="9"/>
      <c r="E1329" s="3"/>
    </row>
    <row r="1330" customFormat="false" ht="20.1" hidden="false" customHeight="true" outlineLevel="0" collapsed="false">
      <c r="A1330" s="7" t="n">
        <v>42060.25</v>
      </c>
      <c r="B1330" s="8" t="s">
        <v>12</v>
      </c>
      <c r="C1330" s="9" t="n">
        <v>3.9</v>
      </c>
      <c r="D1330" s="9"/>
      <c r="E1330" s="3"/>
    </row>
    <row r="1331" customFormat="false" ht="20.1" hidden="false" customHeight="true" outlineLevel="0" collapsed="false">
      <c r="A1331" s="7" t="n">
        <v>42060.2916666667</v>
      </c>
      <c r="B1331" s="8" t="s">
        <v>13</v>
      </c>
      <c r="C1331" s="9" t="n">
        <v>4.6</v>
      </c>
      <c r="D1331" s="9"/>
      <c r="E1331" s="3"/>
    </row>
    <row r="1332" customFormat="false" ht="20.1" hidden="false" customHeight="true" outlineLevel="0" collapsed="false">
      <c r="A1332" s="7" t="n">
        <v>42060.3333333333</v>
      </c>
      <c r="B1332" s="8" t="s">
        <v>14</v>
      </c>
      <c r="C1332" s="9" t="n">
        <v>5</v>
      </c>
      <c r="D1332" s="9"/>
      <c r="E1332" s="3"/>
    </row>
    <row r="1333" customFormat="false" ht="20.1" hidden="false" customHeight="true" outlineLevel="0" collapsed="false">
      <c r="A1333" s="7" t="n">
        <v>42060.375</v>
      </c>
      <c r="B1333" s="8" t="s">
        <v>15</v>
      </c>
      <c r="C1333" s="9" t="n">
        <v>5.2</v>
      </c>
      <c r="D1333" s="9"/>
      <c r="E1333" s="3"/>
    </row>
    <row r="1334" customFormat="false" ht="20.1" hidden="false" customHeight="true" outlineLevel="0" collapsed="false">
      <c r="A1334" s="7" t="n">
        <v>42060.4166666667</v>
      </c>
      <c r="B1334" s="8" t="s">
        <v>16</v>
      </c>
      <c r="C1334" s="9" t="n">
        <v>5.4</v>
      </c>
      <c r="D1334" s="9"/>
      <c r="E1334" s="3"/>
    </row>
    <row r="1335" customFormat="false" ht="20.1" hidden="false" customHeight="true" outlineLevel="0" collapsed="false">
      <c r="A1335" s="7" t="n">
        <v>42060.4583333333</v>
      </c>
      <c r="B1335" s="8" t="s">
        <v>17</v>
      </c>
      <c r="C1335" s="9" t="n">
        <v>5.4</v>
      </c>
      <c r="D1335" s="9"/>
      <c r="E1335" s="3"/>
    </row>
    <row r="1336" customFormat="false" ht="20.1" hidden="false" customHeight="true" outlineLevel="0" collapsed="false">
      <c r="A1336" s="7" t="n">
        <v>42060.5</v>
      </c>
      <c r="B1336" s="8" t="s">
        <v>18</v>
      </c>
      <c r="C1336" s="9" t="n">
        <v>5.4</v>
      </c>
      <c r="D1336" s="9"/>
      <c r="E1336" s="3"/>
    </row>
    <row r="1337" customFormat="false" ht="20.1" hidden="false" customHeight="true" outlineLevel="0" collapsed="false">
      <c r="A1337" s="7" t="n">
        <v>42060.5416666667</v>
      </c>
      <c r="B1337" s="8" t="s">
        <v>19</v>
      </c>
      <c r="C1337" s="9" t="n">
        <v>5.3</v>
      </c>
      <c r="D1337" s="9"/>
      <c r="E1337" s="3"/>
    </row>
    <row r="1338" customFormat="false" ht="20.1" hidden="false" customHeight="true" outlineLevel="0" collapsed="false">
      <c r="A1338" s="7" t="n">
        <v>42060.5833333333</v>
      </c>
      <c r="B1338" s="8" t="s">
        <v>20</v>
      </c>
      <c r="C1338" s="9" t="n">
        <v>5.3</v>
      </c>
      <c r="D1338" s="9"/>
      <c r="E1338" s="3"/>
    </row>
    <row r="1339" customFormat="false" ht="20.1" hidden="false" customHeight="true" outlineLevel="0" collapsed="false">
      <c r="A1339" s="7" t="n">
        <v>42060.625</v>
      </c>
      <c r="B1339" s="8" t="s">
        <v>21</v>
      </c>
      <c r="C1339" s="9" t="n">
        <v>5.2</v>
      </c>
      <c r="D1339" s="9"/>
      <c r="E1339" s="3"/>
    </row>
    <row r="1340" customFormat="false" ht="20.1" hidden="false" customHeight="true" outlineLevel="0" collapsed="false">
      <c r="A1340" s="7" t="n">
        <v>42060.6666666667</v>
      </c>
      <c r="B1340" s="8" t="s">
        <v>22</v>
      </c>
      <c r="C1340" s="9" t="n">
        <v>5.2</v>
      </c>
      <c r="D1340" s="9"/>
      <c r="E1340" s="3"/>
    </row>
    <row r="1341" customFormat="false" ht="20.1" hidden="false" customHeight="true" outlineLevel="0" collapsed="false">
      <c r="A1341" s="7" t="n">
        <v>42060.7083333333</v>
      </c>
      <c r="B1341" s="8" t="s">
        <v>23</v>
      </c>
      <c r="C1341" s="9" t="n">
        <v>5.6</v>
      </c>
      <c r="D1341" s="9"/>
      <c r="E1341" s="3"/>
    </row>
    <row r="1342" customFormat="false" ht="20.1" hidden="false" customHeight="true" outlineLevel="0" collapsed="false">
      <c r="A1342" s="7" t="n">
        <v>42060.75</v>
      </c>
      <c r="B1342" s="8" t="s">
        <v>24</v>
      </c>
      <c r="C1342" s="9" t="n">
        <v>6</v>
      </c>
      <c r="D1342" s="9"/>
      <c r="E1342" s="3"/>
    </row>
    <row r="1343" customFormat="false" ht="20.1" hidden="false" customHeight="true" outlineLevel="0" collapsed="false">
      <c r="A1343" s="7" t="n">
        <v>42060.7916666667</v>
      </c>
      <c r="B1343" s="8" t="s">
        <v>25</v>
      </c>
      <c r="C1343" s="9" t="n">
        <v>5.9</v>
      </c>
      <c r="D1343" s="9"/>
      <c r="E1343" s="3"/>
    </row>
    <row r="1344" customFormat="false" ht="20.1" hidden="false" customHeight="true" outlineLevel="0" collapsed="false">
      <c r="A1344" s="7" t="n">
        <v>42060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2060.875</v>
      </c>
      <c r="B1345" s="8" t="s">
        <v>27</v>
      </c>
      <c r="C1345" s="9" t="n">
        <v>4.5</v>
      </c>
      <c r="D1345" s="9"/>
      <c r="E1345" s="3"/>
    </row>
    <row r="1346" customFormat="false" ht="20.1" hidden="false" customHeight="true" outlineLevel="0" collapsed="false">
      <c r="A1346" s="7" t="n">
        <v>42060.9166666667</v>
      </c>
      <c r="B1346" s="8" t="s">
        <v>28</v>
      </c>
      <c r="C1346" s="9" t="n">
        <v>4</v>
      </c>
      <c r="D1346" s="9"/>
      <c r="E1346" s="3"/>
    </row>
    <row r="1347" customFormat="false" ht="20.1" hidden="false" customHeight="true" outlineLevel="0" collapsed="false">
      <c r="A1347" s="7" t="n">
        <v>42060.9583333333</v>
      </c>
      <c r="B1347" s="8" t="s">
        <v>29</v>
      </c>
      <c r="C1347" s="9" t="n">
        <v>3.5</v>
      </c>
      <c r="D1347" s="9"/>
      <c r="E1347" s="3"/>
    </row>
    <row r="1348" customFormat="false" ht="20.1" hidden="false" customHeight="true" outlineLevel="0" collapsed="false">
      <c r="A1348" s="7" t="n">
        <v>42061</v>
      </c>
      <c r="B1348" s="8" t="s">
        <v>6</v>
      </c>
      <c r="C1348" s="9" t="n">
        <v>3.2</v>
      </c>
      <c r="D1348" s="9"/>
      <c r="E1348" s="3"/>
    </row>
    <row r="1349" customFormat="false" ht="20.1" hidden="false" customHeight="true" outlineLevel="0" collapsed="false">
      <c r="A1349" s="7" t="n">
        <v>42061.0416666667</v>
      </c>
      <c r="B1349" s="8" t="s">
        <v>7</v>
      </c>
      <c r="C1349" s="9" t="n">
        <v>3</v>
      </c>
      <c r="D1349" s="9"/>
      <c r="E1349" s="3"/>
    </row>
    <row r="1350" customFormat="false" ht="20.1" hidden="false" customHeight="true" outlineLevel="0" collapsed="false">
      <c r="A1350" s="7" t="n">
        <v>42061.0833333333</v>
      </c>
      <c r="B1350" s="8" t="s">
        <v>8</v>
      </c>
      <c r="C1350" s="9" t="n">
        <v>2.8</v>
      </c>
      <c r="D1350" s="9"/>
      <c r="E1350" s="3"/>
    </row>
    <row r="1351" customFormat="false" ht="20.1" hidden="false" customHeight="true" outlineLevel="0" collapsed="false">
      <c r="A1351" s="7" t="n">
        <v>42061.125</v>
      </c>
      <c r="B1351" s="8" t="s">
        <v>9</v>
      </c>
      <c r="C1351" s="9" t="n">
        <v>2.8</v>
      </c>
      <c r="D1351" s="9"/>
      <c r="E1351" s="3"/>
    </row>
    <row r="1352" customFormat="false" ht="20.1" hidden="false" customHeight="true" outlineLevel="0" collapsed="false">
      <c r="A1352" s="7" t="n">
        <v>42061.1666666667</v>
      </c>
      <c r="B1352" s="8" t="s">
        <v>10</v>
      </c>
      <c r="C1352" s="9" t="n">
        <v>2.9</v>
      </c>
      <c r="D1352" s="9"/>
      <c r="E1352" s="3"/>
    </row>
    <row r="1353" customFormat="false" ht="20.1" hidden="false" customHeight="true" outlineLevel="0" collapsed="false">
      <c r="A1353" s="7" t="n">
        <v>42061.2083333333</v>
      </c>
      <c r="B1353" s="8" t="s">
        <v>11</v>
      </c>
      <c r="C1353" s="9" t="n">
        <v>3.2</v>
      </c>
      <c r="D1353" s="9"/>
      <c r="E1353" s="3"/>
    </row>
    <row r="1354" customFormat="false" ht="20.1" hidden="false" customHeight="true" outlineLevel="0" collapsed="false">
      <c r="A1354" s="7" t="n">
        <v>42061.25</v>
      </c>
      <c r="B1354" s="8" t="s">
        <v>12</v>
      </c>
      <c r="C1354" s="9" t="n">
        <v>3.9</v>
      </c>
      <c r="D1354" s="9"/>
      <c r="E1354" s="3"/>
    </row>
    <row r="1355" customFormat="false" ht="20.1" hidden="false" customHeight="true" outlineLevel="0" collapsed="false">
      <c r="A1355" s="7" t="n">
        <v>42061.2916666667</v>
      </c>
      <c r="B1355" s="8" t="s">
        <v>13</v>
      </c>
      <c r="C1355" s="9" t="n">
        <v>4.6</v>
      </c>
      <c r="D1355" s="9"/>
      <c r="E1355" s="3"/>
    </row>
    <row r="1356" customFormat="false" ht="20.1" hidden="false" customHeight="true" outlineLevel="0" collapsed="false">
      <c r="A1356" s="7" t="n">
        <v>42061.3333333333</v>
      </c>
      <c r="B1356" s="8" t="s">
        <v>14</v>
      </c>
      <c r="C1356" s="9" t="n">
        <v>5</v>
      </c>
      <c r="D1356" s="9"/>
      <c r="E1356" s="3"/>
    </row>
    <row r="1357" customFormat="false" ht="20.1" hidden="false" customHeight="true" outlineLevel="0" collapsed="false">
      <c r="A1357" s="7" t="n">
        <v>42061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2061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2061.4583333333</v>
      </c>
      <c r="B1359" s="8" t="s">
        <v>17</v>
      </c>
      <c r="C1359" s="9" t="n">
        <v>5.4</v>
      </c>
      <c r="D1359" s="9"/>
      <c r="E1359" s="3"/>
    </row>
    <row r="1360" customFormat="false" ht="20.1" hidden="false" customHeight="true" outlineLevel="0" collapsed="false">
      <c r="A1360" s="7" t="n">
        <v>42061.5</v>
      </c>
      <c r="B1360" s="8" t="s">
        <v>18</v>
      </c>
      <c r="C1360" s="9" t="n">
        <v>5.4</v>
      </c>
      <c r="D1360" s="9"/>
      <c r="E1360" s="3"/>
    </row>
    <row r="1361" customFormat="false" ht="20.1" hidden="false" customHeight="true" outlineLevel="0" collapsed="false">
      <c r="A1361" s="7" t="n">
        <v>42061.5416666667</v>
      </c>
      <c r="B1361" s="8" t="s">
        <v>19</v>
      </c>
      <c r="C1361" s="9" t="n">
        <v>5.3</v>
      </c>
      <c r="D1361" s="9"/>
      <c r="E1361" s="3"/>
    </row>
    <row r="1362" customFormat="false" ht="20.1" hidden="false" customHeight="true" outlineLevel="0" collapsed="false">
      <c r="A1362" s="7" t="n">
        <v>42061.5833333333</v>
      </c>
      <c r="B1362" s="8" t="s">
        <v>20</v>
      </c>
      <c r="C1362" s="9" t="n">
        <v>5.3</v>
      </c>
      <c r="D1362" s="9"/>
      <c r="E1362" s="3"/>
    </row>
    <row r="1363" customFormat="false" ht="20.1" hidden="false" customHeight="true" outlineLevel="0" collapsed="false">
      <c r="A1363" s="7" t="n">
        <v>42061.625</v>
      </c>
      <c r="B1363" s="8" t="s">
        <v>21</v>
      </c>
      <c r="C1363" s="9" t="n">
        <v>5.2</v>
      </c>
      <c r="D1363" s="9"/>
      <c r="E1363" s="3"/>
    </row>
    <row r="1364" customFormat="false" ht="20.1" hidden="false" customHeight="true" outlineLevel="0" collapsed="false">
      <c r="A1364" s="7" t="n">
        <v>42061.6666666667</v>
      </c>
      <c r="B1364" s="8" t="s">
        <v>22</v>
      </c>
      <c r="C1364" s="9" t="n">
        <v>5.2</v>
      </c>
      <c r="D1364" s="9"/>
      <c r="E1364" s="3"/>
    </row>
    <row r="1365" customFormat="false" ht="20.1" hidden="false" customHeight="true" outlineLevel="0" collapsed="false">
      <c r="A1365" s="7" t="n">
        <v>42061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2061.75</v>
      </c>
      <c r="B1366" s="8" t="s">
        <v>24</v>
      </c>
      <c r="C1366" s="9" t="n">
        <v>6</v>
      </c>
      <c r="D1366" s="9"/>
      <c r="E1366" s="3"/>
    </row>
    <row r="1367" customFormat="false" ht="20.1" hidden="false" customHeight="true" outlineLevel="0" collapsed="false">
      <c r="A1367" s="7" t="n">
        <v>42061.7916666667</v>
      </c>
      <c r="B1367" s="8" t="s">
        <v>25</v>
      </c>
      <c r="C1367" s="9" t="n">
        <v>5.9</v>
      </c>
      <c r="D1367" s="9"/>
      <c r="E1367" s="3"/>
    </row>
    <row r="1368" customFormat="false" ht="20.1" hidden="false" customHeight="true" outlineLevel="0" collapsed="false">
      <c r="A1368" s="7" t="n">
        <v>42061.8333333333</v>
      </c>
      <c r="B1368" s="8" t="s">
        <v>26</v>
      </c>
      <c r="C1368" s="9" t="n">
        <v>5.1</v>
      </c>
      <c r="D1368" s="9"/>
      <c r="E1368" s="3"/>
    </row>
    <row r="1369" customFormat="false" ht="20.1" hidden="false" customHeight="true" outlineLevel="0" collapsed="false">
      <c r="A1369" s="7" t="n">
        <v>42061.875</v>
      </c>
      <c r="B1369" s="8" t="s">
        <v>27</v>
      </c>
      <c r="C1369" s="9" t="n">
        <v>4.5</v>
      </c>
      <c r="D1369" s="9"/>
      <c r="E1369" s="3"/>
    </row>
    <row r="1370" customFormat="false" ht="20.1" hidden="false" customHeight="true" outlineLevel="0" collapsed="false">
      <c r="A1370" s="7" t="n">
        <v>42061.9166666667</v>
      </c>
      <c r="B1370" s="8" t="s">
        <v>28</v>
      </c>
      <c r="C1370" s="9" t="n">
        <v>4</v>
      </c>
      <c r="D1370" s="9"/>
      <c r="E1370" s="3"/>
    </row>
    <row r="1371" customFormat="false" ht="20.1" hidden="false" customHeight="true" outlineLevel="0" collapsed="false">
      <c r="A1371" s="7" t="n">
        <v>42061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2062</v>
      </c>
      <c r="B1372" s="8" t="s">
        <v>6</v>
      </c>
      <c r="C1372" s="9" t="n">
        <v>3.2</v>
      </c>
      <c r="D1372" s="9"/>
      <c r="E1372" s="3"/>
    </row>
    <row r="1373" customFormat="false" ht="20.1" hidden="false" customHeight="true" outlineLevel="0" collapsed="false">
      <c r="A1373" s="7" t="n">
        <v>42062.0416666667</v>
      </c>
      <c r="B1373" s="8" t="s">
        <v>7</v>
      </c>
      <c r="C1373" s="9" t="n">
        <v>3</v>
      </c>
      <c r="D1373" s="9"/>
      <c r="E1373" s="3"/>
    </row>
    <row r="1374" customFormat="false" ht="20.1" hidden="false" customHeight="true" outlineLevel="0" collapsed="false">
      <c r="A1374" s="7" t="n">
        <v>42062.0833333333</v>
      </c>
      <c r="B1374" s="8" t="s">
        <v>8</v>
      </c>
      <c r="C1374" s="9" t="n">
        <v>2.8</v>
      </c>
      <c r="D1374" s="9"/>
      <c r="E1374" s="3"/>
    </row>
    <row r="1375" customFormat="false" ht="20.1" hidden="false" customHeight="true" outlineLevel="0" collapsed="false">
      <c r="A1375" s="7" t="n">
        <v>42062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2062.1666666667</v>
      </c>
      <c r="B1376" s="8" t="s">
        <v>10</v>
      </c>
      <c r="C1376" s="9" t="n">
        <v>2.9</v>
      </c>
      <c r="D1376" s="9"/>
      <c r="E1376" s="3"/>
    </row>
    <row r="1377" customFormat="false" ht="20.1" hidden="false" customHeight="true" outlineLevel="0" collapsed="false">
      <c r="A1377" s="7" t="n">
        <v>42062.2083333333</v>
      </c>
      <c r="B1377" s="8" t="s">
        <v>11</v>
      </c>
      <c r="C1377" s="9" t="n">
        <v>3.2</v>
      </c>
      <c r="D1377" s="9"/>
      <c r="E1377" s="3"/>
    </row>
    <row r="1378" customFormat="false" ht="20.1" hidden="false" customHeight="true" outlineLevel="0" collapsed="false">
      <c r="A1378" s="7" t="n">
        <v>42062.25</v>
      </c>
      <c r="B1378" s="8" t="s">
        <v>12</v>
      </c>
      <c r="C1378" s="9" t="n">
        <v>3.9</v>
      </c>
      <c r="D1378" s="9"/>
      <c r="E1378" s="3"/>
    </row>
    <row r="1379" customFormat="false" ht="20.1" hidden="false" customHeight="true" outlineLevel="0" collapsed="false">
      <c r="A1379" s="7" t="n">
        <v>42062.2916666667</v>
      </c>
      <c r="B1379" s="8" t="s">
        <v>13</v>
      </c>
      <c r="C1379" s="9" t="n">
        <v>4.5</v>
      </c>
      <c r="D1379" s="9"/>
      <c r="E1379" s="3"/>
    </row>
    <row r="1380" customFormat="false" ht="20.1" hidden="false" customHeight="true" outlineLevel="0" collapsed="false">
      <c r="A1380" s="7" t="n">
        <v>42062.3333333333</v>
      </c>
      <c r="B1380" s="8" t="s">
        <v>14</v>
      </c>
      <c r="C1380" s="9" t="n">
        <v>5</v>
      </c>
      <c r="D1380" s="9"/>
      <c r="E1380" s="3"/>
    </row>
    <row r="1381" customFormat="false" ht="20.1" hidden="false" customHeight="true" outlineLevel="0" collapsed="false">
      <c r="A1381" s="7" t="n">
        <v>42062.375</v>
      </c>
      <c r="B1381" s="8" t="s">
        <v>15</v>
      </c>
      <c r="C1381" s="9" t="n">
        <v>5.2</v>
      </c>
      <c r="D1381" s="9"/>
      <c r="E1381" s="3"/>
    </row>
    <row r="1382" customFormat="false" ht="20.1" hidden="false" customHeight="true" outlineLevel="0" collapsed="false">
      <c r="A1382" s="7" t="n">
        <v>42062.4166666667</v>
      </c>
      <c r="B1382" s="8" t="s">
        <v>16</v>
      </c>
      <c r="C1382" s="9" t="n">
        <v>5.3</v>
      </c>
      <c r="D1382" s="9"/>
      <c r="E1382" s="3"/>
    </row>
    <row r="1383" customFormat="false" ht="20.1" hidden="false" customHeight="true" outlineLevel="0" collapsed="false">
      <c r="A1383" s="7" t="n">
        <v>42062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2062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2062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2062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2062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2062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2062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2062.75</v>
      </c>
      <c r="B1390" s="8" t="s">
        <v>24</v>
      </c>
      <c r="C1390" s="9" t="n">
        <v>5.7</v>
      </c>
      <c r="D1390" s="9"/>
      <c r="E1390" s="3"/>
    </row>
    <row r="1391" customFormat="false" ht="20.1" hidden="false" customHeight="true" outlineLevel="0" collapsed="false">
      <c r="A1391" s="7" t="n">
        <v>42062.7916666667</v>
      </c>
      <c r="B1391" s="8" t="s">
        <v>25</v>
      </c>
      <c r="C1391" s="9" t="n">
        <v>5.6</v>
      </c>
      <c r="D1391" s="9"/>
      <c r="E1391" s="3"/>
    </row>
    <row r="1392" customFormat="false" ht="20.1" hidden="false" customHeight="true" outlineLevel="0" collapsed="false">
      <c r="A1392" s="7" t="n">
        <v>42062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2062.875</v>
      </c>
      <c r="B1393" s="8" t="s">
        <v>27</v>
      </c>
      <c r="C1393" s="9" t="n">
        <v>4.2</v>
      </c>
      <c r="D1393" s="9"/>
      <c r="E1393" s="3"/>
    </row>
    <row r="1394" customFormat="false" ht="20.1" hidden="false" customHeight="true" outlineLevel="0" collapsed="false">
      <c r="A1394" s="7" t="n">
        <v>42062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2062.9583333333</v>
      </c>
      <c r="B1395" s="8" t="s">
        <v>29</v>
      </c>
      <c r="C1395" s="9" t="n">
        <v>3.5</v>
      </c>
      <c r="D1395" s="9"/>
      <c r="E1395" s="3"/>
    </row>
    <row r="1396" customFormat="false" ht="20.1" hidden="false" customHeight="true" outlineLevel="0" collapsed="false">
      <c r="A1396" s="7" t="n">
        <v>42063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2063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2063.0833333333</v>
      </c>
      <c r="B1398" s="8" t="s">
        <v>8</v>
      </c>
      <c r="C1398" s="9" t="n">
        <v>2.8</v>
      </c>
      <c r="D1398" s="9"/>
      <c r="E1398" s="3"/>
    </row>
    <row r="1399" customFormat="false" ht="20.1" hidden="false" customHeight="true" outlineLevel="0" collapsed="false">
      <c r="A1399" s="7" t="n">
        <v>42063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2063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2063.2083333333</v>
      </c>
      <c r="B1401" s="8" t="s">
        <v>11</v>
      </c>
      <c r="C1401" s="9" t="n">
        <v>2.8</v>
      </c>
      <c r="D1401" s="9"/>
      <c r="E1401" s="3"/>
    </row>
    <row r="1402" customFormat="false" ht="20.1" hidden="false" customHeight="true" outlineLevel="0" collapsed="false">
      <c r="A1402" s="7" t="n">
        <v>42063.25</v>
      </c>
      <c r="B1402" s="8" t="s">
        <v>12</v>
      </c>
      <c r="C1402" s="9" t="n">
        <v>2.9</v>
      </c>
      <c r="D1402" s="9"/>
      <c r="E1402" s="3"/>
    </row>
    <row r="1403" customFormat="false" ht="20.1" hidden="false" customHeight="true" outlineLevel="0" collapsed="false">
      <c r="A1403" s="7" t="n">
        <v>42063.2916666667</v>
      </c>
      <c r="B1403" s="8" t="s">
        <v>13</v>
      </c>
      <c r="C1403" s="9" t="n">
        <v>3.2</v>
      </c>
      <c r="D1403" s="9"/>
      <c r="E1403" s="3"/>
    </row>
    <row r="1404" customFormat="false" ht="20.1" hidden="false" customHeight="true" outlineLevel="0" collapsed="false">
      <c r="A1404" s="7" t="n">
        <v>42063.3333333333</v>
      </c>
      <c r="B1404" s="8" t="s">
        <v>14</v>
      </c>
      <c r="C1404" s="9" t="n">
        <v>3.6</v>
      </c>
      <c r="D1404" s="9"/>
      <c r="E1404" s="3"/>
    </row>
    <row r="1405" customFormat="false" ht="20.1" hidden="false" customHeight="true" outlineLevel="0" collapsed="false">
      <c r="A1405" s="7" t="n">
        <v>42063.375</v>
      </c>
      <c r="B1405" s="8" t="s">
        <v>15</v>
      </c>
      <c r="C1405" s="9" t="n">
        <v>4</v>
      </c>
      <c r="D1405" s="9"/>
      <c r="E1405" s="3"/>
    </row>
    <row r="1406" customFormat="false" ht="20.1" hidden="false" customHeight="true" outlineLevel="0" collapsed="false">
      <c r="A1406" s="7" t="n">
        <v>42063.4166666667</v>
      </c>
      <c r="B1406" s="8" t="s">
        <v>16</v>
      </c>
      <c r="C1406" s="9" t="n">
        <v>4.3</v>
      </c>
      <c r="D1406" s="9"/>
      <c r="E1406" s="3"/>
    </row>
    <row r="1407" customFormat="false" ht="20.1" hidden="false" customHeight="true" outlineLevel="0" collapsed="false">
      <c r="A1407" s="7" t="n">
        <v>42063.4583333333</v>
      </c>
      <c r="B1407" s="8" t="s">
        <v>17</v>
      </c>
      <c r="C1407" s="9" t="n">
        <v>4.4</v>
      </c>
      <c r="D1407" s="9"/>
      <c r="E1407" s="3"/>
    </row>
    <row r="1408" customFormat="false" ht="20.1" hidden="false" customHeight="true" outlineLevel="0" collapsed="false">
      <c r="A1408" s="7" t="n">
        <v>42063.5</v>
      </c>
      <c r="B1408" s="8" t="s">
        <v>18</v>
      </c>
      <c r="C1408" s="9" t="n">
        <v>4.3</v>
      </c>
      <c r="D1408" s="9"/>
      <c r="E1408" s="3"/>
    </row>
    <row r="1409" customFormat="false" ht="20.1" hidden="false" customHeight="true" outlineLevel="0" collapsed="false">
      <c r="A1409" s="7" t="n">
        <v>42063.5416666667</v>
      </c>
      <c r="B1409" s="8" t="s">
        <v>19</v>
      </c>
      <c r="C1409" s="9" t="n">
        <v>4.2</v>
      </c>
      <c r="D1409" s="9"/>
      <c r="E1409" s="3"/>
    </row>
    <row r="1410" customFormat="false" ht="20.1" hidden="false" customHeight="true" outlineLevel="0" collapsed="false">
      <c r="A1410" s="7" t="n">
        <v>42063.5833333333</v>
      </c>
      <c r="B1410" s="8" t="s">
        <v>20</v>
      </c>
      <c r="C1410" s="9" t="n">
        <v>4.1</v>
      </c>
      <c r="D1410" s="9"/>
      <c r="E1410" s="3"/>
    </row>
    <row r="1411" customFormat="false" ht="20.1" hidden="false" customHeight="true" outlineLevel="0" collapsed="false">
      <c r="A1411" s="7" t="n">
        <v>42063.625</v>
      </c>
      <c r="B1411" s="8" t="s">
        <v>21</v>
      </c>
      <c r="C1411" s="9" t="n">
        <v>4</v>
      </c>
      <c r="D1411" s="9"/>
      <c r="E1411" s="3"/>
    </row>
    <row r="1412" customFormat="false" ht="20.1" hidden="false" customHeight="true" outlineLevel="0" collapsed="false">
      <c r="A1412" s="7" t="n">
        <v>42063.6666666667</v>
      </c>
      <c r="B1412" s="8" t="s">
        <v>22</v>
      </c>
      <c r="C1412" s="9" t="n">
        <v>4</v>
      </c>
      <c r="D1412" s="9"/>
      <c r="E1412" s="3"/>
    </row>
    <row r="1413" customFormat="false" ht="20.1" hidden="false" customHeight="true" outlineLevel="0" collapsed="false">
      <c r="A1413" s="7" t="n">
        <v>42063.7083333333</v>
      </c>
      <c r="B1413" s="8" t="s">
        <v>23</v>
      </c>
      <c r="C1413" s="9" t="n">
        <v>4.3</v>
      </c>
      <c r="D1413" s="9"/>
      <c r="E1413" s="3"/>
    </row>
    <row r="1414" customFormat="false" ht="20.1" hidden="false" customHeight="true" outlineLevel="0" collapsed="false">
      <c r="A1414" s="7" t="n">
        <v>42063.75</v>
      </c>
      <c r="B1414" s="8" t="s">
        <v>24</v>
      </c>
      <c r="C1414" s="9" t="n">
        <v>4.8</v>
      </c>
      <c r="D1414" s="9"/>
      <c r="E1414" s="3"/>
    </row>
    <row r="1415" customFormat="false" ht="20.1" hidden="false" customHeight="true" outlineLevel="0" collapsed="false">
      <c r="A1415" s="7" t="n">
        <v>42063.7916666667</v>
      </c>
      <c r="B1415" s="8" t="s">
        <v>25</v>
      </c>
      <c r="C1415" s="9" t="n">
        <v>4.8</v>
      </c>
      <c r="D1415" s="9"/>
      <c r="E1415" s="3"/>
    </row>
    <row r="1416" customFormat="false" ht="20.1" hidden="false" customHeight="true" outlineLevel="0" collapsed="false">
      <c r="A1416" s="7" t="n">
        <v>42063.8333333333</v>
      </c>
      <c r="B1416" s="8" t="s">
        <v>26</v>
      </c>
      <c r="C1416" s="9" t="n">
        <v>4.3</v>
      </c>
      <c r="D1416" s="9"/>
      <c r="E1416" s="3"/>
    </row>
    <row r="1417" customFormat="false" ht="20.1" hidden="false" customHeight="true" outlineLevel="0" collapsed="false">
      <c r="A1417" s="7" t="n">
        <v>42063.875</v>
      </c>
      <c r="B1417" s="8" t="s">
        <v>27</v>
      </c>
      <c r="C1417" s="9" t="n">
        <v>3.8</v>
      </c>
      <c r="D1417" s="9"/>
      <c r="E1417" s="3"/>
    </row>
    <row r="1418" customFormat="false" ht="20.1" hidden="false" customHeight="true" outlineLevel="0" collapsed="false">
      <c r="A1418" s="7" t="n">
        <v>42063.9166666667</v>
      </c>
      <c r="B1418" s="8" t="s">
        <v>28</v>
      </c>
      <c r="C1418" s="9" t="n">
        <v>3.5</v>
      </c>
      <c r="D1418" s="9"/>
      <c r="E1418" s="3"/>
    </row>
    <row r="1419" customFormat="false" ht="20.1" hidden="false" customHeight="true" outlineLevel="0" collapsed="false">
      <c r="A1419" s="7" t="n">
        <v>42063.9583333333</v>
      </c>
      <c r="B1419" s="8" t="s">
        <v>29</v>
      </c>
      <c r="C1419" s="9" t="n">
        <v>3.2</v>
      </c>
      <c r="D1419" s="9"/>
      <c r="E1419" s="3"/>
    </row>
    <row r="1420" customFormat="false" ht="20.1" hidden="false" customHeight="true" outlineLevel="0" collapsed="false">
      <c r="A1420" s="7" t="n">
        <v>42064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2064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2064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2064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2064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2064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2064.25</v>
      </c>
      <c r="B1426" s="8" t="s">
        <v>12</v>
      </c>
      <c r="C1426" s="9" t="n">
        <v>2.6</v>
      </c>
      <c r="D1426" s="9"/>
      <c r="E1426" s="3"/>
    </row>
    <row r="1427" customFormat="false" ht="20.1" hidden="false" customHeight="true" outlineLevel="0" collapsed="false">
      <c r="A1427" s="7" t="n">
        <v>42064.2916666667</v>
      </c>
      <c r="B1427" s="8" t="s">
        <v>13</v>
      </c>
      <c r="C1427" s="9" t="n">
        <v>2.8</v>
      </c>
      <c r="D1427" s="9"/>
      <c r="E1427" s="3"/>
    </row>
    <row r="1428" customFormat="false" ht="20.1" hidden="false" customHeight="true" outlineLevel="0" collapsed="false">
      <c r="A1428" s="7" t="n">
        <v>42064.3333333333</v>
      </c>
      <c r="B1428" s="8" t="s">
        <v>14</v>
      </c>
      <c r="C1428" s="9" t="n">
        <v>3.1</v>
      </c>
      <c r="D1428" s="9"/>
      <c r="E1428" s="3"/>
    </row>
    <row r="1429" customFormat="false" ht="20.1" hidden="false" customHeight="true" outlineLevel="0" collapsed="false">
      <c r="A1429" s="7" t="n">
        <v>42064.375</v>
      </c>
      <c r="B1429" s="8" t="s">
        <v>15</v>
      </c>
      <c r="C1429" s="9" t="n">
        <v>3.4</v>
      </c>
      <c r="D1429" s="9"/>
      <c r="E1429" s="3"/>
    </row>
    <row r="1430" customFormat="false" ht="20.1" hidden="false" customHeight="true" outlineLevel="0" collapsed="false">
      <c r="A1430" s="7" t="n">
        <v>42064.4166666667</v>
      </c>
      <c r="B1430" s="8" t="s">
        <v>16</v>
      </c>
      <c r="C1430" s="9" t="n">
        <v>3.6</v>
      </c>
      <c r="D1430" s="9"/>
      <c r="E1430" s="3"/>
    </row>
    <row r="1431" customFormat="false" ht="20.1" hidden="false" customHeight="true" outlineLevel="0" collapsed="false">
      <c r="A1431" s="7" t="n">
        <v>42064.4583333333</v>
      </c>
      <c r="B1431" s="8" t="s">
        <v>17</v>
      </c>
      <c r="C1431" s="9" t="n">
        <v>3.8</v>
      </c>
      <c r="D1431" s="9"/>
      <c r="E1431" s="3"/>
    </row>
    <row r="1432" customFormat="false" ht="20.1" hidden="false" customHeight="true" outlineLevel="0" collapsed="false">
      <c r="A1432" s="7" t="n">
        <v>42064.5</v>
      </c>
      <c r="B1432" s="8" t="s">
        <v>18</v>
      </c>
      <c r="C1432" s="9" t="n">
        <v>3.8</v>
      </c>
      <c r="D1432" s="9"/>
      <c r="E1432" s="3"/>
    </row>
    <row r="1433" customFormat="false" ht="20.1" hidden="false" customHeight="true" outlineLevel="0" collapsed="false">
      <c r="A1433" s="7" t="n">
        <v>42064.5416666667</v>
      </c>
      <c r="B1433" s="8" t="s">
        <v>19</v>
      </c>
      <c r="C1433" s="9" t="n">
        <v>3.7</v>
      </c>
      <c r="D1433" s="9"/>
      <c r="E1433" s="3"/>
    </row>
    <row r="1434" customFormat="false" ht="20.1" hidden="false" customHeight="true" outlineLevel="0" collapsed="false">
      <c r="A1434" s="7" t="n">
        <v>42064.5833333333</v>
      </c>
      <c r="B1434" s="8" t="s">
        <v>20</v>
      </c>
      <c r="C1434" s="9" t="n">
        <v>3.6</v>
      </c>
      <c r="D1434" s="9"/>
      <c r="E1434" s="3"/>
    </row>
    <row r="1435" customFormat="false" ht="20.1" hidden="false" customHeight="true" outlineLevel="0" collapsed="false">
      <c r="A1435" s="7" t="n">
        <v>42064.625</v>
      </c>
      <c r="B1435" s="8" t="s">
        <v>21</v>
      </c>
      <c r="C1435" s="9" t="n">
        <v>3.5</v>
      </c>
      <c r="D1435" s="9"/>
      <c r="E1435" s="3"/>
    </row>
    <row r="1436" customFormat="false" ht="20.1" hidden="false" customHeight="true" outlineLevel="0" collapsed="false">
      <c r="A1436" s="7" t="n">
        <v>42064.6666666667</v>
      </c>
      <c r="B1436" s="8" t="s">
        <v>22</v>
      </c>
      <c r="C1436" s="9" t="n">
        <v>3.6</v>
      </c>
      <c r="D1436" s="9"/>
      <c r="E1436" s="3"/>
    </row>
    <row r="1437" customFormat="false" ht="20.1" hidden="false" customHeight="true" outlineLevel="0" collapsed="false">
      <c r="A1437" s="7" t="n">
        <v>42064.7083333333</v>
      </c>
      <c r="B1437" s="8" t="s">
        <v>23</v>
      </c>
      <c r="C1437" s="9" t="n">
        <v>3.9</v>
      </c>
      <c r="D1437" s="9"/>
      <c r="E1437" s="3"/>
    </row>
    <row r="1438" customFormat="false" ht="20.1" hidden="false" customHeight="true" outlineLevel="0" collapsed="false">
      <c r="A1438" s="7" t="n">
        <v>42064.75</v>
      </c>
      <c r="B1438" s="8" t="s">
        <v>24</v>
      </c>
      <c r="C1438" s="9" t="n">
        <v>4.4</v>
      </c>
      <c r="D1438" s="9"/>
      <c r="E1438" s="3"/>
    </row>
    <row r="1439" customFormat="false" ht="20.1" hidden="false" customHeight="true" outlineLevel="0" collapsed="false">
      <c r="A1439" s="7" t="n">
        <v>42064.7916666667</v>
      </c>
      <c r="B1439" s="8" t="s">
        <v>25</v>
      </c>
      <c r="C1439" s="9" t="n">
        <v>4.5</v>
      </c>
      <c r="D1439" s="9"/>
      <c r="E1439" s="3"/>
    </row>
    <row r="1440" customFormat="false" ht="20.1" hidden="false" customHeight="true" outlineLevel="0" collapsed="false">
      <c r="A1440" s="7" t="n">
        <v>42064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2064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2064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2064.9583333333</v>
      </c>
      <c r="B1443" s="8" t="s">
        <v>29</v>
      </c>
      <c r="C1443" s="9" t="n">
        <v>3.2</v>
      </c>
      <c r="D1443" s="9"/>
      <c r="E1443" s="3"/>
    </row>
    <row r="1444" customFormat="false" ht="20.1" hidden="false" customHeight="true" outlineLevel="0" collapsed="false">
      <c r="A1444" s="7" t="n">
        <v>42065</v>
      </c>
      <c r="B1444" s="8" t="s">
        <v>6</v>
      </c>
      <c r="C1444" s="9" t="n">
        <v>3</v>
      </c>
      <c r="D1444" s="9"/>
      <c r="E1444" s="3"/>
    </row>
    <row r="1445" customFormat="false" ht="20.1" hidden="false" customHeight="true" outlineLevel="0" collapsed="false">
      <c r="A1445" s="7" t="n">
        <v>42065.0416666667</v>
      </c>
      <c r="B1445" s="8" t="s">
        <v>7</v>
      </c>
      <c r="C1445" s="9" t="n">
        <v>2.8</v>
      </c>
      <c r="D1445" s="9"/>
      <c r="E1445" s="3"/>
    </row>
    <row r="1446" customFormat="false" ht="20.1" hidden="false" customHeight="true" outlineLevel="0" collapsed="false">
      <c r="A1446" s="7" t="n">
        <v>42065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2065.125</v>
      </c>
      <c r="B1447" s="8" t="s">
        <v>9</v>
      </c>
      <c r="C1447" s="9" t="n">
        <v>2.6</v>
      </c>
      <c r="D1447" s="9"/>
      <c r="E1447" s="3"/>
    </row>
    <row r="1448" customFormat="false" ht="20.1" hidden="false" customHeight="true" outlineLevel="0" collapsed="false">
      <c r="A1448" s="7" t="n">
        <v>42065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2065.2083333333</v>
      </c>
      <c r="B1449" s="8" t="s">
        <v>11</v>
      </c>
      <c r="C1449" s="9" t="n">
        <v>3</v>
      </c>
      <c r="D1449" s="9"/>
      <c r="E1449" s="3"/>
    </row>
    <row r="1450" customFormat="false" ht="20.1" hidden="false" customHeight="true" outlineLevel="0" collapsed="false">
      <c r="A1450" s="7" t="n">
        <v>42065.25</v>
      </c>
      <c r="B1450" s="8" t="s">
        <v>12</v>
      </c>
      <c r="C1450" s="9" t="n">
        <v>3.8</v>
      </c>
      <c r="D1450" s="9"/>
      <c r="E1450" s="3"/>
    </row>
    <row r="1451" customFormat="false" ht="20.1" hidden="false" customHeight="true" outlineLevel="0" collapsed="false">
      <c r="A1451" s="7" t="n">
        <v>42065.2916666667</v>
      </c>
      <c r="B1451" s="8" t="s">
        <v>13</v>
      </c>
      <c r="C1451" s="9" t="n">
        <v>4.4</v>
      </c>
      <c r="D1451" s="9"/>
      <c r="E1451" s="3"/>
    </row>
    <row r="1452" customFormat="false" ht="20.1" hidden="false" customHeight="true" outlineLevel="0" collapsed="false">
      <c r="A1452" s="7" t="n">
        <v>42065.3333333333</v>
      </c>
      <c r="B1452" s="8" t="s">
        <v>14</v>
      </c>
      <c r="C1452" s="9" t="n">
        <v>4.8</v>
      </c>
      <c r="D1452" s="9"/>
      <c r="E1452" s="3"/>
    </row>
    <row r="1453" customFormat="false" ht="20.1" hidden="false" customHeight="true" outlineLevel="0" collapsed="false">
      <c r="A1453" s="7" t="n">
        <v>42065.375</v>
      </c>
      <c r="B1453" s="8" t="s">
        <v>15</v>
      </c>
      <c r="C1453" s="9" t="n">
        <v>5.1</v>
      </c>
      <c r="D1453" s="9"/>
      <c r="E1453" s="3"/>
    </row>
    <row r="1454" customFormat="false" ht="20.1" hidden="false" customHeight="true" outlineLevel="0" collapsed="false">
      <c r="A1454" s="7" t="n">
        <v>42065.4166666667</v>
      </c>
      <c r="B1454" s="8" t="s">
        <v>16</v>
      </c>
      <c r="C1454" s="9" t="n">
        <v>5.2</v>
      </c>
      <c r="D1454" s="9"/>
      <c r="E1454" s="3"/>
    </row>
    <row r="1455" customFormat="false" ht="20.1" hidden="false" customHeight="true" outlineLevel="0" collapsed="false">
      <c r="A1455" s="7" t="n">
        <v>42065.4583333333</v>
      </c>
      <c r="B1455" s="8" t="s">
        <v>17</v>
      </c>
      <c r="C1455" s="9" t="n">
        <v>5.3</v>
      </c>
      <c r="D1455" s="9"/>
      <c r="E1455" s="3"/>
    </row>
    <row r="1456" customFormat="false" ht="20.1" hidden="false" customHeight="true" outlineLevel="0" collapsed="false">
      <c r="A1456" s="7" t="n">
        <v>42065.5</v>
      </c>
      <c r="B1456" s="8" t="s">
        <v>18</v>
      </c>
      <c r="C1456" s="9" t="n">
        <v>5.3</v>
      </c>
      <c r="D1456" s="9"/>
      <c r="E1456" s="3"/>
    </row>
    <row r="1457" customFormat="false" ht="20.1" hidden="false" customHeight="true" outlineLevel="0" collapsed="false">
      <c r="A1457" s="7" t="n">
        <v>42065.5416666667</v>
      </c>
      <c r="B1457" s="8" t="s">
        <v>19</v>
      </c>
      <c r="C1457" s="9" t="n">
        <v>5.2</v>
      </c>
      <c r="D1457" s="9"/>
      <c r="E1457" s="3"/>
    </row>
    <row r="1458" customFormat="false" ht="20.1" hidden="false" customHeight="true" outlineLevel="0" collapsed="false">
      <c r="A1458" s="7" t="n">
        <v>42065.5833333333</v>
      </c>
      <c r="B1458" s="8" t="s">
        <v>20</v>
      </c>
      <c r="C1458" s="9" t="n">
        <v>5.1</v>
      </c>
      <c r="D1458" s="9"/>
      <c r="E1458" s="3"/>
    </row>
    <row r="1459" customFormat="false" ht="20.1" hidden="false" customHeight="true" outlineLevel="0" collapsed="false">
      <c r="A1459" s="7" t="n">
        <v>42065.625</v>
      </c>
      <c r="B1459" s="8" t="s">
        <v>21</v>
      </c>
      <c r="C1459" s="9" t="n">
        <v>5</v>
      </c>
      <c r="D1459" s="9"/>
      <c r="E1459" s="3"/>
    </row>
    <row r="1460" customFormat="false" ht="20.1" hidden="false" customHeight="true" outlineLevel="0" collapsed="false">
      <c r="A1460" s="7" t="n">
        <v>42065.6666666667</v>
      </c>
      <c r="B1460" s="8" t="s">
        <v>22</v>
      </c>
      <c r="C1460" s="9" t="n">
        <v>5</v>
      </c>
      <c r="D1460" s="9"/>
      <c r="E1460" s="3"/>
    </row>
    <row r="1461" customFormat="false" ht="20.1" hidden="false" customHeight="true" outlineLevel="0" collapsed="false">
      <c r="A1461" s="7" t="n">
        <v>42065.7083333333</v>
      </c>
      <c r="B1461" s="8" t="s">
        <v>23</v>
      </c>
      <c r="C1461" s="9" t="n">
        <v>5.4</v>
      </c>
      <c r="D1461" s="9"/>
      <c r="E1461" s="3"/>
    </row>
    <row r="1462" customFormat="false" ht="20.1" hidden="false" customHeight="true" outlineLevel="0" collapsed="false">
      <c r="A1462" s="7" t="n">
        <v>42065.75</v>
      </c>
      <c r="B1462" s="8" t="s">
        <v>24</v>
      </c>
      <c r="C1462" s="9" t="n">
        <v>5.8</v>
      </c>
      <c r="D1462" s="9"/>
      <c r="E1462" s="3"/>
    </row>
    <row r="1463" customFormat="false" ht="20.1" hidden="false" customHeight="true" outlineLevel="0" collapsed="false">
      <c r="A1463" s="7" t="n">
        <v>42065.7916666667</v>
      </c>
      <c r="B1463" s="8" t="s">
        <v>25</v>
      </c>
      <c r="C1463" s="9" t="n">
        <v>5.8</v>
      </c>
      <c r="D1463" s="9"/>
      <c r="E1463" s="3"/>
    </row>
    <row r="1464" customFormat="false" ht="20.1" hidden="false" customHeight="true" outlineLevel="0" collapsed="false">
      <c r="A1464" s="7" t="n">
        <v>42065.8333333333</v>
      </c>
      <c r="B1464" s="8" t="s">
        <v>26</v>
      </c>
      <c r="C1464" s="9" t="n">
        <v>5.1</v>
      </c>
      <c r="D1464" s="9"/>
      <c r="E1464" s="3"/>
    </row>
    <row r="1465" customFormat="false" ht="20.1" hidden="false" customHeight="true" outlineLevel="0" collapsed="false">
      <c r="A1465" s="7" t="n">
        <v>42065.875</v>
      </c>
      <c r="B1465" s="8" t="s">
        <v>27</v>
      </c>
      <c r="C1465" s="9" t="n">
        <v>4.4</v>
      </c>
      <c r="D1465" s="9"/>
      <c r="E1465" s="3"/>
    </row>
    <row r="1466" customFormat="false" ht="20.1" hidden="false" customHeight="true" outlineLevel="0" collapsed="false">
      <c r="A1466" s="7" t="n">
        <v>42065.9166666667</v>
      </c>
      <c r="B1466" s="8" t="s">
        <v>28</v>
      </c>
      <c r="C1466" s="9" t="n">
        <v>3.9</v>
      </c>
      <c r="D1466" s="9"/>
      <c r="E1466" s="3"/>
    </row>
    <row r="1467" customFormat="false" ht="20.1" hidden="false" customHeight="true" outlineLevel="0" collapsed="false">
      <c r="A1467" s="7" t="n">
        <v>42065.9583333333</v>
      </c>
      <c r="B1467" s="8" t="s">
        <v>29</v>
      </c>
      <c r="C1467" s="9" t="n">
        <v>3.4</v>
      </c>
      <c r="D1467" s="9"/>
      <c r="E1467" s="3"/>
    </row>
    <row r="1468" customFormat="false" ht="20.1" hidden="false" customHeight="true" outlineLevel="0" collapsed="false">
      <c r="A1468" s="7" t="n">
        <v>42066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2066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2066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2066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2066.1666666667</v>
      </c>
      <c r="B1472" s="8" t="s">
        <v>10</v>
      </c>
      <c r="C1472" s="9" t="n">
        <v>2.8</v>
      </c>
      <c r="D1472" s="9"/>
      <c r="E1472" s="3"/>
    </row>
    <row r="1473" customFormat="false" ht="20.1" hidden="false" customHeight="true" outlineLevel="0" collapsed="false">
      <c r="A1473" s="7" t="n">
        <v>42066.2083333333</v>
      </c>
      <c r="B1473" s="8" t="s">
        <v>11</v>
      </c>
      <c r="C1473" s="9" t="n">
        <v>3.1</v>
      </c>
      <c r="D1473" s="9"/>
      <c r="E1473" s="3"/>
    </row>
    <row r="1474" customFormat="false" ht="20.1" hidden="false" customHeight="true" outlineLevel="0" collapsed="false">
      <c r="A1474" s="7" t="n">
        <v>42066.25</v>
      </c>
      <c r="B1474" s="8" t="s">
        <v>12</v>
      </c>
      <c r="C1474" s="9" t="n">
        <v>3.8</v>
      </c>
      <c r="D1474" s="9"/>
      <c r="E1474" s="3"/>
    </row>
    <row r="1475" customFormat="false" ht="20.1" hidden="false" customHeight="true" outlineLevel="0" collapsed="false">
      <c r="A1475" s="7" t="n">
        <v>42066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2066.3333333333</v>
      </c>
      <c r="B1476" s="8" t="s">
        <v>14</v>
      </c>
      <c r="C1476" s="9" t="n">
        <v>4.9</v>
      </c>
      <c r="D1476" s="9"/>
      <c r="E1476" s="3"/>
    </row>
    <row r="1477" customFormat="false" ht="20.1" hidden="false" customHeight="true" outlineLevel="0" collapsed="false">
      <c r="A1477" s="7" t="n">
        <v>42066.375</v>
      </c>
      <c r="B1477" s="8" t="s">
        <v>15</v>
      </c>
      <c r="C1477" s="9" t="n">
        <v>5.1</v>
      </c>
      <c r="D1477" s="9"/>
      <c r="E1477" s="3"/>
    </row>
    <row r="1478" customFormat="false" ht="20.1" hidden="false" customHeight="true" outlineLevel="0" collapsed="false">
      <c r="A1478" s="7" t="n">
        <v>42066.4166666667</v>
      </c>
      <c r="B1478" s="8" t="s">
        <v>16</v>
      </c>
      <c r="C1478" s="9" t="n">
        <v>5.2</v>
      </c>
      <c r="D1478" s="9"/>
      <c r="E1478" s="3"/>
    </row>
    <row r="1479" customFormat="false" ht="20.1" hidden="false" customHeight="true" outlineLevel="0" collapsed="false">
      <c r="A1479" s="7" t="n">
        <v>42066.4583333333</v>
      </c>
      <c r="B1479" s="8" t="s">
        <v>17</v>
      </c>
      <c r="C1479" s="9" t="n">
        <v>5.3</v>
      </c>
      <c r="D1479" s="9"/>
      <c r="E1479" s="3"/>
    </row>
    <row r="1480" customFormat="false" ht="20.1" hidden="false" customHeight="true" outlineLevel="0" collapsed="false">
      <c r="A1480" s="7" t="n">
        <v>42066.5</v>
      </c>
      <c r="B1480" s="8" t="s">
        <v>18</v>
      </c>
      <c r="C1480" s="9" t="n">
        <v>5.3</v>
      </c>
      <c r="D1480" s="9"/>
      <c r="E1480" s="3"/>
    </row>
    <row r="1481" customFormat="false" ht="20.1" hidden="false" customHeight="true" outlineLevel="0" collapsed="false">
      <c r="A1481" s="7" t="n">
        <v>42066.5416666667</v>
      </c>
      <c r="B1481" s="8" t="s">
        <v>19</v>
      </c>
      <c r="C1481" s="9" t="n">
        <v>5.2</v>
      </c>
      <c r="D1481" s="9"/>
      <c r="E1481" s="3"/>
    </row>
    <row r="1482" customFormat="false" ht="20.1" hidden="false" customHeight="true" outlineLevel="0" collapsed="false">
      <c r="A1482" s="7" t="n">
        <v>42066.5833333333</v>
      </c>
      <c r="B1482" s="8" t="s">
        <v>20</v>
      </c>
      <c r="C1482" s="9" t="n">
        <v>5.1</v>
      </c>
      <c r="D1482" s="9"/>
      <c r="E1482" s="3"/>
    </row>
    <row r="1483" customFormat="false" ht="20.1" hidden="false" customHeight="true" outlineLevel="0" collapsed="false">
      <c r="A1483" s="7" t="n">
        <v>42066.625</v>
      </c>
      <c r="B1483" s="8" t="s">
        <v>21</v>
      </c>
      <c r="C1483" s="9" t="n">
        <v>5.1</v>
      </c>
      <c r="D1483" s="9"/>
      <c r="E1483" s="3"/>
    </row>
    <row r="1484" customFormat="false" ht="20.1" hidden="false" customHeight="true" outlineLevel="0" collapsed="false">
      <c r="A1484" s="7" t="n">
        <v>42066.6666666667</v>
      </c>
      <c r="B1484" s="8" t="s">
        <v>22</v>
      </c>
      <c r="C1484" s="9" t="n">
        <v>5.1</v>
      </c>
      <c r="D1484" s="9"/>
      <c r="E1484" s="3"/>
    </row>
    <row r="1485" customFormat="false" ht="20.1" hidden="false" customHeight="true" outlineLevel="0" collapsed="false">
      <c r="A1485" s="7" t="n">
        <v>42066.7083333333</v>
      </c>
      <c r="B1485" s="8" t="s">
        <v>23</v>
      </c>
      <c r="C1485" s="9" t="n">
        <v>5.4</v>
      </c>
      <c r="D1485" s="9"/>
      <c r="E1485" s="3"/>
    </row>
    <row r="1486" customFormat="false" ht="20.1" hidden="false" customHeight="true" outlineLevel="0" collapsed="false">
      <c r="A1486" s="7" t="n">
        <v>42066.75</v>
      </c>
      <c r="B1486" s="8" t="s">
        <v>24</v>
      </c>
      <c r="C1486" s="9" t="n">
        <v>5.9</v>
      </c>
      <c r="D1486" s="9"/>
      <c r="E1486" s="3"/>
    </row>
    <row r="1487" customFormat="false" ht="20.1" hidden="false" customHeight="true" outlineLevel="0" collapsed="false">
      <c r="A1487" s="7" t="n">
        <v>42066.7916666667</v>
      </c>
      <c r="B1487" s="8" t="s">
        <v>25</v>
      </c>
      <c r="C1487" s="9" t="n">
        <v>5.8</v>
      </c>
      <c r="D1487" s="9"/>
      <c r="E1487" s="3"/>
    </row>
    <row r="1488" customFormat="false" ht="20.1" hidden="false" customHeight="true" outlineLevel="0" collapsed="false">
      <c r="A1488" s="7" t="n">
        <v>42066.8333333333</v>
      </c>
      <c r="B1488" s="8" t="s">
        <v>26</v>
      </c>
      <c r="C1488" s="9" t="n">
        <v>5.1</v>
      </c>
      <c r="D1488" s="9"/>
      <c r="E1488" s="3"/>
    </row>
    <row r="1489" customFormat="false" ht="20.1" hidden="false" customHeight="true" outlineLevel="0" collapsed="false">
      <c r="A1489" s="7" t="n">
        <v>42066.875</v>
      </c>
      <c r="B1489" s="8" t="s">
        <v>27</v>
      </c>
      <c r="C1489" s="9" t="n">
        <v>4.4</v>
      </c>
      <c r="D1489" s="9"/>
      <c r="E1489" s="3"/>
    </row>
    <row r="1490" customFormat="false" ht="20.1" hidden="false" customHeight="true" outlineLevel="0" collapsed="false">
      <c r="A1490" s="7" t="n">
        <v>42066.9166666667</v>
      </c>
      <c r="B1490" s="8" t="s">
        <v>28</v>
      </c>
      <c r="C1490" s="9" t="n">
        <v>3.9</v>
      </c>
      <c r="D1490" s="9"/>
      <c r="E1490" s="3"/>
    </row>
    <row r="1491" customFormat="false" ht="20.1" hidden="false" customHeight="true" outlineLevel="0" collapsed="false">
      <c r="A1491" s="7" t="n">
        <v>42066.9583333333</v>
      </c>
      <c r="B1491" s="8" t="s">
        <v>29</v>
      </c>
      <c r="C1491" s="9" t="n">
        <v>3.5</v>
      </c>
      <c r="D1491" s="9"/>
      <c r="E1491" s="3"/>
    </row>
    <row r="1492" customFormat="false" ht="20.1" hidden="false" customHeight="true" outlineLevel="0" collapsed="false">
      <c r="A1492" s="7" t="n">
        <v>42067</v>
      </c>
      <c r="B1492" s="8" t="s">
        <v>6</v>
      </c>
      <c r="C1492" s="9" t="n">
        <v>3.1</v>
      </c>
      <c r="D1492" s="9"/>
      <c r="E1492" s="3"/>
    </row>
    <row r="1493" customFormat="false" ht="20.1" hidden="false" customHeight="true" outlineLevel="0" collapsed="false">
      <c r="A1493" s="7" t="n">
        <v>42067.0416666667</v>
      </c>
      <c r="B1493" s="8" t="s">
        <v>7</v>
      </c>
      <c r="C1493" s="9" t="n">
        <v>2.9</v>
      </c>
      <c r="D1493" s="9"/>
      <c r="E1493" s="3"/>
    </row>
    <row r="1494" customFormat="false" ht="20.1" hidden="false" customHeight="true" outlineLevel="0" collapsed="false">
      <c r="A1494" s="7" t="n">
        <v>42067.0833333333</v>
      </c>
      <c r="B1494" s="8" t="s">
        <v>8</v>
      </c>
      <c r="C1494" s="9" t="n">
        <v>2.8</v>
      </c>
      <c r="D1494" s="9"/>
      <c r="E1494" s="3"/>
    </row>
    <row r="1495" customFormat="false" ht="20.1" hidden="false" customHeight="true" outlineLevel="0" collapsed="false">
      <c r="A1495" s="7" t="n">
        <v>42067.125</v>
      </c>
      <c r="B1495" s="8" t="s">
        <v>9</v>
      </c>
      <c r="C1495" s="9" t="n">
        <v>2.7</v>
      </c>
      <c r="D1495" s="9"/>
      <c r="E1495" s="3"/>
    </row>
    <row r="1496" customFormat="false" ht="20.1" hidden="false" customHeight="true" outlineLevel="0" collapsed="false">
      <c r="A1496" s="7" t="n">
        <v>42067.1666666667</v>
      </c>
      <c r="B1496" s="8" t="s">
        <v>10</v>
      </c>
      <c r="C1496" s="9" t="n">
        <v>2.8</v>
      </c>
      <c r="D1496" s="9"/>
      <c r="E1496" s="3"/>
    </row>
    <row r="1497" customFormat="false" ht="20.1" hidden="false" customHeight="true" outlineLevel="0" collapsed="false">
      <c r="A1497" s="7" t="n">
        <v>42067.2083333333</v>
      </c>
      <c r="B1497" s="8" t="s">
        <v>11</v>
      </c>
      <c r="C1497" s="9" t="n">
        <v>3.2</v>
      </c>
      <c r="D1497" s="9"/>
      <c r="E1497" s="3"/>
    </row>
    <row r="1498" customFormat="false" ht="20.1" hidden="false" customHeight="true" outlineLevel="0" collapsed="false">
      <c r="A1498" s="7" t="n">
        <v>42067.25</v>
      </c>
      <c r="B1498" s="8" t="s">
        <v>12</v>
      </c>
      <c r="C1498" s="9" t="n">
        <v>3.9</v>
      </c>
      <c r="D1498" s="9"/>
      <c r="E1498" s="3"/>
    </row>
    <row r="1499" customFormat="false" ht="20.1" hidden="false" customHeight="true" outlineLevel="0" collapsed="false">
      <c r="A1499" s="7" t="n">
        <v>42067.2916666667</v>
      </c>
      <c r="B1499" s="8" t="s">
        <v>13</v>
      </c>
      <c r="C1499" s="9" t="n">
        <v>4.5</v>
      </c>
      <c r="D1499" s="9"/>
      <c r="E1499" s="3"/>
    </row>
    <row r="1500" customFormat="false" ht="20.1" hidden="false" customHeight="true" outlineLevel="0" collapsed="false">
      <c r="A1500" s="7" t="n">
        <v>42067.3333333333</v>
      </c>
      <c r="B1500" s="8" t="s">
        <v>14</v>
      </c>
      <c r="C1500" s="9" t="n">
        <v>4.9</v>
      </c>
      <c r="D1500" s="9"/>
      <c r="E1500" s="3"/>
    </row>
    <row r="1501" customFormat="false" ht="20.1" hidden="false" customHeight="true" outlineLevel="0" collapsed="false">
      <c r="A1501" s="7" t="n">
        <v>42067.375</v>
      </c>
      <c r="B1501" s="8" t="s">
        <v>15</v>
      </c>
      <c r="C1501" s="9" t="n">
        <v>5.1</v>
      </c>
      <c r="D1501" s="9"/>
      <c r="E1501" s="3"/>
    </row>
    <row r="1502" customFormat="false" ht="20.1" hidden="false" customHeight="true" outlineLevel="0" collapsed="false">
      <c r="A1502" s="7" t="n">
        <v>42067.4166666667</v>
      </c>
      <c r="B1502" s="8" t="s">
        <v>16</v>
      </c>
      <c r="C1502" s="9" t="n">
        <v>5.3</v>
      </c>
      <c r="D1502" s="9"/>
      <c r="E1502" s="3"/>
    </row>
    <row r="1503" customFormat="false" ht="20.1" hidden="false" customHeight="true" outlineLevel="0" collapsed="false">
      <c r="A1503" s="7" t="n">
        <v>42067.4583333333</v>
      </c>
      <c r="B1503" s="8" t="s">
        <v>17</v>
      </c>
      <c r="C1503" s="9" t="n">
        <v>5.3</v>
      </c>
      <c r="D1503" s="9"/>
      <c r="E1503" s="3"/>
    </row>
    <row r="1504" customFormat="false" ht="20.1" hidden="false" customHeight="true" outlineLevel="0" collapsed="false">
      <c r="A1504" s="7" t="n">
        <v>42067.5</v>
      </c>
      <c r="B1504" s="8" t="s">
        <v>18</v>
      </c>
      <c r="C1504" s="9" t="n">
        <v>5.3</v>
      </c>
      <c r="D1504" s="9"/>
      <c r="E1504" s="3"/>
    </row>
    <row r="1505" customFormat="false" ht="20.1" hidden="false" customHeight="true" outlineLevel="0" collapsed="false">
      <c r="A1505" s="7" t="n">
        <v>42067.5416666667</v>
      </c>
      <c r="B1505" s="8" t="s">
        <v>19</v>
      </c>
      <c r="C1505" s="9" t="n">
        <v>5.2</v>
      </c>
      <c r="D1505" s="9"/>
      <c r="E1505" s="3"/>
    </row>
    <row r="1506" customFormat="false" ht="20.1" hidden="false" customHeight="true" outlineLevel="0" collapsed="false">
      <c r="A1506" s="7" t="n">
        <v>42067.5833333333</v>
      </c>
      <c r="B1506" s="8" t="s">
        <v>20</v>
      </c>
      <c r="C1506" s="9" t="n">
        <v>5.1</v>
      </c>
      <c r="D1506" s="9"/>
      <c r="E1506" s="3"/>
    </row>
    <row r="1507" customFormat="false" ht="20.1" hidden="false" customHeight="true" outlineLevel="0" collapsed="false">
      <c r="A1507" s="7" t="n">
        <v>42067.625</v>
      </c>
      <c r="B1507" s="8" t="s">
        <v>21</v>
      </c>
      <c r="C1507" s="9" t="n">
        <v>5.1</v>
      </c>
      <c r="D1507" s="9"/>
      <c r="E1507" s="3"/>
    </row>
    <row r="1508" customFormat="false" ht="20.1" hidden="false" customHeight="true" outlineLevel="0" collapsed="false">
      <c r="A1508" s="7" t="n">
        <v>42067.6666666667</v>
      </c>
      <c r="B1508" s="8" t="s">
        <v>22</v>
      </c>
      <c r="C1508" s="9" t="n">
        <v>5</v>
      </c>
      <c r="D1508" s="9"/>
      <c r="E1508" s="3"/>
    </row>
    <row r="1509" customFormat="false" ht="20.1" hidden="false" customHeight="true" outlineLevel="0" collapsed="false">
      <c r="A1509" s="7" t="n">
        <v>42067.7083333333</v>
      </c>
      <c r="B1509" s="8" t="s">
        <v>23</v>
      </c>
      <c r="C1509" s="9" t="n">
        <v>5.3</v>
      </c>
      <c r="D1509" s="9"/>
      <c r="E1509" s="3"/>
    </row>
    <row r="1510" customFormat="false" ht="20.1" hidden="false" customHeight="true" outlineLevel="0" collapsed="false">
      <c r="A1510" s="7" t="n">
        <v>42067.75</v>
      </c>
      <c r="B1510" s="8" t="s">
        <v>24</v>
      </c>
      <c r="C1510" s="9" t="n">
        <v>5.8</v>
      </c>
      <c r="D1510" s="9"/>
      <c r="E1510" s="3"/>
    </row>
    <row r="1511" customFormat="false" ht="20.1" hidden="false" customHeight="true" outlineLevel="0" collapsed="false">
      <c r="A1511" s="7" t="n">
        <v>42067.7916666667</v>
      </c>
      <c r="B1511" s="8" t="s">
        <v>25</v>
      </c>
      <c r="C1511" s="9" t="n">
        <v>5.8</v>
      </c>
      <c r="D1511" s="9"/>
      <c r="E1511" s="3"/>
    </row>
    <row r="1512" customFormat="false" ht="20.1" hidden="false" customHeight="true" outlineLevel="0" collapsed="false">
      <c r="A1512" s="7" t="n">
        <v>42067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2067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2067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2067.9583333333</v>
      </c>
      <c r="B1515" s="8" t="s">
        <v>29</v>
      </c>
      <c r="C1515" s="9" t="n">
        <v>3.5</v>
      </c>
      <c r="D1515" s="9"/>
      <c r="E1515" s="3"/>
    </row>
    <row r="1516" customFormat="false" ht="20.1" hidden="false" customHeight="true" outlineLevel="0" collapsed="false">
      <c r="A1516" s="7" t="n">
        <v>42068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2068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2068.0833333333</v>
      </c>
      <c r="B1518" s="8" t="s">
        <v>8</v>
      </c>
      <c r="C1518" s="9" t="n">
        <v>2.8</v>
      </c>
      <c r="D1518" s="9"/>
      <c r="E1518" s="3"/>
    </row>
    <row r="1519" customFormat="false" ht="20.1" hidden="false" customHeight="true" outlineLevel="0" collapsed="false">
      <c r="A1519" s="7" t="n">
        <v>42068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2068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2068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2068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2068.2916666667</v>
      </c>
      <c r="B1523" s="8" t="s">
        <v>13</v>
      </c>
      <c r="C1523" s="9" t="n">
        <v>4.5</v>
      </c>
      <c r="D1523" s="9"/>
      <c r="E1523" s="3"/>
    </row>
    <row r="1524" customFormat="false" ht="20.1" hidden="false" customHeight="true" outlineLevel="0" collapsed="false">
      <c r="A1524" s="7" t="n">
        <v>42068.3333333333</v>
      </c>
      <c r="B1524" s="8" t="s">
        <v>14</v>
      </c>
      <c r="C1524" s="9" t="n">
        <v>4.9</v>
      </c>
      <c r="D1524" s="9"/>
      <c r="E1524" s="3"/>
    </row>
    <row r="1525" customFormat="false" ht="20.1" hidden="false" customHeight="true" outlineLevel="0" collapsed="false">
      <c r="A1525" s="7" t="n">
        <v>42068.375</v>
      </c>
      <c r="B1525" s="8" t="s">
        <v>15</v>
      </c>
      <c r="C1525" s="9" t="n">
        <v>5.1</v>
      </c>
      <c r="D1525" s="9"/>
      <c r="E1525" s="3"/>
    </row>
    <row r="1526" customFormat="false" ht="20.1" hidden="false" customHeight="true" outlineLevel="0" collapsed="false">
      <c r="A1526" s="7" t="n">
        <v>42068.4166666667</v>
      </c>
      <c r="B1526" s="8" t="s">
        <v>16</v>
      </c>
      <c r="C1526" s="9" t="n">
        <v>5.2</v>
      </c>
      <c r="D1526" s="9"/>
      <c r="E1526" s="3"/>
    </row>
    <row r="1527" customFormat="false" ht="20.1" hidden="false" customHeight="true" outlineLevel="0" collapsed="false">
      <c r="A1527" s="7" t="n">
        <v>42068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2068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2068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2068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2068.625</v>
      </c>
      <c r="B1531" s="8" t="s">
        <v>21</v>
      </c>
      <c r="C1531" s="9" t="n">
        <v>5.1</v>
      </c>
      <c r="D1531" s="9"/>
      <c r="E1531" s="3"/>
    </row>
    <row r="1532" customFormat="false" ht="20.1" hidden="false" customHeight="true" outlineLevel="0" collapsed="false">
      <c r="A1532" s="7" t="n">
        <v>42068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2068.7083333333</v>
      </c>
      <c r="B1533" s="8" t="s">
        <v>23</v>
      </c>
      <c r="C1533" s="9" t="n">
        <v>5.3</v>
      </c>
      <c r="D1533" s="9"/>
      <c r="E1533" s="3"/>
    </row>
    <row r="1534" customFormat="false" ht="20.1" hidden="false" customHeight="true" outlineLevel="0" collapsed="false">
      <c r="A1534" s="7" t="n">
        <v>42068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2068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2068.8333333333</v>
      </c>
      <c r="B1536" s="8" t="s">
        <v>26</v>
      </c>
      <c r="C1536" s="9" t="n">
        <v>5.1</v>
      </c>
      <c r="D1536" s="9"/>
      <c r="E1536" s="3"/>
    </row>
    <row r="1537" customFormat="false" ht="20.1" hidden="false" customHeight="true" outlineLevel="0" collapsed="false">
      <c r="A1537" s="7" t="n">
        <v>42068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2068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2068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2069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2069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2069.0833333333</v>
      </c>
      <c r="B1542" s="8" t="s">
        <v>8</v>
      </c>
      <c r="C1542" s="9" t="n">
        <v>2.8</v>
      </c>
      <c r="D1542" s="9"/>
      <c r="E1542" s="3"/>
    </row>
    <row r="1543" customFormat="false" ht="20.1" hidden="false" customHeight="true" outlineLevel="0" collapsed="false">
      <c r="A1543" s="7" t="n">
        <v>42069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2069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2069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2069.25</v>
      </c>
      <c r="B1546" s="8" t="s">
        <v>12</v>
      </c>
      <c r="C1546" s="9" t="n">
        <v>3.8</v>
      </c>
      <c r="D1546" s="9"/>
      <c r="E1546" s="3"/>
    </row>
    <row r="1547" customFormat="false" ht="20.1" hidden="false" customHeight="true" outlineLevel="0" collapsed="false">
      <c r="A1547" s="7" t="n">
        <v>42069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2069.3333333333</v>
      </c>
      <c r="B1548" s="8" t="s">
        <v>14</v>
      </c>
      <c r="C1548" s="9" t="n">
        <v>4.9</v>
      </c>
      <c r="D1548" s="9"/>
      <c r="E1548" s="3"/>
    </row>
    <row r="1549" customFormat="false" ht="20.1" hidden="false" customHeight="true" outlineLevel="0" collapsed="false">
      <c r="A1549" s="7" t="n">
        <v>42069.375</v>
      </c>
      <c r="B1549" s="8" t="s">
        <v>15</v>
      </c>
      <c r="C1549" s="9" t="n">
        <v>5.1</v>
      </c>
      <c r="D1549" s="9"/>
      <c r="E1549" s="3"/>
    </row>
    <row r="1550" customFormat="false" ht="20.1" hidden="false" customHeight="true" outlineLevel="0" collapsed="false">
      <c r="A1550" s="7" t="n">
        <v>42069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2069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2069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2069.5416666667</v>
      </c>
      <c r="B1553" s="8" t="s">
        <v>19</v>
      </c>
      <c r="C1553" s="9" t="n">
        <v>5.1</v>
      </c>
      <c r="D1553" s="9"/>
      <c r="E1553" s="3"/>
    </row>
    <row r="1554" customFormat="false" ht="20.1" hidden="false" customHeight="true" outlineLevel="0" collapsed="false">
      <c r="A1554" s="7" t="n">
        <v>42069.5833333333</v>
      </c>
      <c r="B1554" s="8" t="s">
        <v>20</v>
      </c>
      <c r="C1554" s="9" t="n">
        <v>5</v>
      </c>
      <c r="D1554" s="9"/>
      <c r="E1554" s="3"/>
    </row>
    <row r="1555" customFormat="false" ht="20.1" hidden="false" customHeight="true" outlineLevel="0" collapsed="false">
      <c r="A1555" s="7" t="n">
        <v>42069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2069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2069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2069.75</v>
      </c>
      <c r="B1558" s="8" t="s">
        <v>24</v>
      </c>
      <c r="C1558" s="9" t="n">
        <v>5.5</v>
      </c>
      <c r="D1558" s="9"/>
      <c r="E1558" s="3"/>
    </row>
    <row r="1559" customFormat="false" ht="20.1" hidden="false" customHeight="true" outlineLevel="0" collapsed="false">
      <c r="A1559" s="7" t="n">
        <v>42069.7916666667</v>
      </c>
      <c r="B1559" s="8" t="s">
        <v>25</v>
      </c>
      <c r="C1559" s="9" t="n">
        <v>5.5</v>
      </c>
      <c r="D1559" s="9"/>
      <c r="E1559" s="3"/>
    </row>
    <row r="1560" customFormat="false" ht="20.1" hidden="false" customHeight="true" outlineLevel="0" collapsed="false">
      <c r="A1560" s="7" t="n">
        <v>42069.8333333333</v>
      </c>
      <c r="B1560" s="8" t="s">
        <v>26</v>
      </c>
      <c r="C1560" s="9" t="n">
        <v>4.8</v>
      </c>
      <c r="D1560" s="9"/>
      <c r="E1560" s="3"/>
    </row>
    <row r="1561" customFormat="false" ht="20.1" hidden="false" customHeight="true" outlineLevel="0" collapsed="false">
      <c r="A1561" s="7" t="n">
        <v>42069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2069.9166666667</v>
      </c>
      <c r="B1562" s="8" t="s">
        <v>28</v>
      </c>
      <c r="C1562" s="9" t="n">
        <v>3.7</v>
      </c>
      <c r="D1562" s="9"/>
      <c r="E1562" s="3"/>
    </row>
    <row r="1563" customFormat="false" ht="20.1" hidden="false" customHeight="true" outlineLevel="0" collapsed="false">
      <c r="A1563" s="7" t="n">
        <v>42069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2070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2070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2070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2070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2070.1666666667</v>
      </c>
      <c r="B1568" s="8" t="s">
        <v>10</v>
      </c>
      <c r="C1568" s="9" t="n">
        <v>2.6</v>
      </c>
      <c r="D1568" s="9"/>
      <c r="E1568" s="3"/>
    </row>
    <row r="1569" customFormat="false" ht="20.1" hidden="false" customHeight="true" outlineLevel="0" collapsed="false">
      <c r="A1569" s="7" t="n">
        <v>42070.2083333333</v>
      </c>
      <c r="B1569" s="8" t="s">
        <v>11</v>
      </c>
      <c r="C1569" s="9" t="n">
        <v>2.7</v>
      </c>
      <c r="D1569" s="9"/>
      <c r="E1569" s="3"/>
    </row>
    <row r="1570" customFormat="false" ht="20.1" hidden="false" customHeight="true" outlineLevel="0" collapsed="false">
      <c r="A1570" s="7" t="n">
        <v>42070.25</v>
      </c>
      <c r="B1570" s="8" t="s">
        <v>12</v>
      </c>
      <c r="C1570" s="9" t="n">
        <v>2.9</v>
      </c>
      <c r="D1570" s="9"/>
      <c r="E1570" s="3"/>
    </row>
    <row r="1571" customFormat="false" ht="20.1" hidden="false" customHeight="true" outlineLevel="0" collapsed="false">
      <c r="A1571" s="7" t="n">
        <v>42070.2916666667</v>
      </c>
      <c r="B1571" s="8" t="s">
        <v>13</v>
      </c>
      <c r="C1571" s="9" t="n">
        <v>3.1</v>
      </c>
      <c r="D1571" s="9"/>
      <c r="E1571" s="3"/>
    </row>
    <row r="1572" customFormat="false" ht="20.1" hidden="false" customHeight="true" outlineLevel="0" collapsed="false">
      <c r="A1572" s="7" t="n">
        <v>42070.3333333333</v>
      </c>
      <c r="B1572" s="8" t="s">
        <v>14</v>
      </c>
      <c r="C1572" s="9" t="n">
        <v>3.5</v>
      </c>
      <c r="D1572" s="9"/>
      <c r="E1572" s="3"/>
    </row>
    <row r="1573" customFormat="false" ht="20.1" hidden="false" customHeight="true" outlineLevel="0" collapsed="false">
      <c r="A1573" s="7" t="n">
        <v>42070.375</v>
      </c>
      <c r="B1573" s="8" t="s">
        <v>15</v>
      </c>
      <c r="C1573" s="9" t="n">
        <v>3.9</v>
      </c>
      <c r="D1573" s="9"/>
      <c r="E1573" s="3"/>
    </row>
    <row r="1574" customFormat="false" ht="20.1" hidden="false" customHeight="true" outlineLevel="0" collapsed="false">
      <c r="A1574" s="7" t="n">
        <v>42070.4166666667</v>
      </c>
      <c r="B1574" s="8" t="s">
        <v>16</v>
      </c>
      <c r="C1574" s="9" t="n">
        <v>4.2</v>
      </c>
      <c r="D1574" s="9"/>
      <c r="E1574" s="3"/>
    </row>
    <row r="1575" customFormat="false" ht="20.1" hidden="false" customHeight="true" outlineLevel="0" collapsed="false">
      <c r="A1575" s="7" t="n">
        <v>42070.4583333333</v>
      </c>
      <c r="B1575" s="8" t="s">
        <v>17</v>
      </c>
      <c r="C1575" s="9" t="n">
        <v>4.3</v>
      </c>
      <c r="D1575" s="9"/>
      <c r="E1575" s="3"/>
    </row>
    <row r="1576" customFormat="false" ht="20.1" hidden="false" customHeight="true" outlineLevel="0" collapsed="false">
      <c r="A1576" s="7" t="n">
        <v>42070.5</v>
      </c>
      <c r="B1576" s="8" t="s">
        <v>18</v>
      </c>
      <c r="C1576" s="9" t="n">
        <v>4.2</v>
      </c>
      <c r="D1576" s="9"/>
      <c r="E1576" s="3"/>
    </row>
    <row r="1577" customFormat="false" ht="20.1" hidden="false" customHeight="true" outlineLevel="0" collapsed="false">
      <c r="A1577" s="7" t="n">
        <v>42070.5416666667</v>
      </c>
      <c r="B1577" s="8" t="s">
        <v>19</v>
      </c>
      <c r="C1577" s="9" t="n">
        <v>4.1</v>
      </c>
      <c r="D1577" s="9"/>
      <c r="E1577" s="3"/>
    </row>
    <row r="1578" customFormat="false" ht="20.1" hidden="false" customHeight="true" outlineLevel="0" collapsed="false">
      <c r="A1578" s="7" t="n">
        <v>42070.5833333333</v>
      </c>
      <c r="B1578" s="8" t="s">
        <v>20</v>
      </c>
      <c r="C1578" s="9" t="n">
        <v>4</v>
      </c>
      <c r="D1578" s="9"/>
      <c r="E1578" s="3"/>
    </row>
    <row r="1579" customFormat="false" ht="20.1" hidden="false" customHeight="true" outlineLevel="0" collapsed="false">
      <c r="A1579" s="7" t="n">
        <v>42070.625</v>
      </c>
      <c r="B1579" s="8" t="s">
        <v>21</v>
      </c>
      <c r="C1579" s="9" t="n">
        <v>3.9</v>
      </c>
      <c r="D1579" s="9"/>
      <c r="E1579" s="3"/>
    </row>
    <row r="1580" customFormat="false" ht="20.1" hidden="false" customHeight="true" outlineLevel="0" collapsed="false">
      <c r="A1580" s="7" t="n">
        <v>42070.6666666667</v>
      </c>
      <c r="B1580" s="8" t="s">
        <v>22</v>
      </c>
      <c r="C1580" s="9" t="n">
        <v>3.9</v>
      </c>
      <c r="D1580" s="9"/>
      <c r="E1580" s="3"/>
    </row>
    <row r="1581" customFormat="false" ht="20.1" hidden="false" customHeight="true" outlineLevel="0" collapsed="false">
      <c r="A1581" s="7" t="n">
        <v>42070.7083333333</v>
      </c>
      <c r="B1581" s="8" t="s">
        <v>23</v>
      </c>
      <c r="C1581" s="9" t="n">
        <v>4.2</v>
      </c>
      <c r="D1581" s="9"/>
      <c r="E1581" s="3"/>
    </row>
    <row r="1582" customFormat="false" ht="20.1" hidden="false" customHeight="true" outlineLevel="0" collapsed="false">
      <c r="A1582" s="7" t="n">
        <v>42070.75</v>
      </c>
      <c r="B1582" s="8" t="s">
        <v>24</v>
      </c>
      <c r="C1582" s="9" t="n">
        <v>4.7</v>
      </c>
      <c r="D1582" s="9"/>
      <c r="E1582" s="3"/>
    </row>
    <row r="1583" customFormat="false" ht="20.1" hidden="false" customHeight="true" outlineLevel="0" collapsed="false">
      <c r="A1583" s="7" t="n">
        <v>42070.7916666667</v>
      </c>
      <c r="B1583" s="8" t="s">
        <v>25</v>
      </c>
      <c r="C1583" s="9" t="n">
        <v>4.7</v>
      </c>
      <c r="D1583" s="9"/>
      <c r="E1583" s="3"/>
    </row>
    <row r="1584" customFormat="false" ht="20.1" hidden="false" customHeight="true" outlineLevel="0" collapsed="false">
      <c r="A1584" s="7" t="n">
        <v>42070.8333333333</v>
      </c>
      <c r="B1584" s="8" t="s">
        <v>26</v>
      </c>
      <c r="C1584" s="9" t="n">
        <v>4.3</v>
      </c>
      <c r="D1584" s="9"/>
      <c r="E1584" s="3"/>
    </row>
    <row r="1585" customFormat="false" ht="20.1" hidden="false" customHeight="true" outlineLevel="0" collapsed="false">
      <c r="A1585" s="7" t="n">
        <v>42070.875</v>
      </c>
      <c r="B1585" s="8" t="s">
        <v>27</v>
      </c>
      <c r="C1585" s="9" t="n">
        <v>3.7</v>
      </c>
      <c r="D1585" s="9"/>
      <c r="E1585" s="3"/>
    </row>
    <row r="1586" customFormat="false" ht="20.1" hidden="false" customHeight="true" outlineLevel="0" collapsed="false">
      <c r="A1586" s="7" t="n">
        <v>42070.9166666667</v>
      </c>
      <c r="B1586" s="8" t="s">
        <v>28</v>
      </c>
      <c r="C1586" s="9" t="n">
        <v>3.4</v>
      </c>
      <c r="D1586" s="9"/>
      <c r="E1586" s="3"/>
    </row>
    <row r="1587" customFormat="false" ht="20.1" hidden="false" customHeight="true" outlineLevel="0" collapsed="false">
      <c r="A1587" s="7" t="n">
        <v>42070.9583333333</v>
      </c>
      <c r="B1587" s="8" t="s">
        <v>29</v>
      </c>
      <c r="C1587" s="9" t="n">
        <v>3.1</v>
      </c>
      <c r="D1587" s="9"/>
      <c r="E1587" s="3"/>
    </row>
    <row r="1588" customFormat="false" ht="20.1" hidden="false" customHeight="true" outlineLevel="0" collapsed="false">
      <c r="A1588" s="7" t="n">
        <v>42071</v>
      </c>
      <c r="B1588" s="8" t="s">
        <v>6</v>
      </c>
      <c r="C1588" s="9" t="n">
        <v>2.9</v>
      </c>
      <c r="D1588" s="9"/>
      <c r="E1588" s="3"/>
    </row>
    <row r="1589" customFormat="false" ht="20.1" hidden="false" customHeight="true" outlineLevel="0" collapsed="false">
      <c r="A1589" s="7" t="n">
        <v>42071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2071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2071.125</v>
      </c>
      <c r="B1591" s="8" t="s">
        <v>9</v>
      </c>
      <c r="C1591" s="9" t="n">
        <v>2.5</v>
      </c>
      <c r="D1591" s="9"/>
      <c r="E1591" s="3"/>
    </row>
    <row r="1592" customFormat="false" ht="20.1" hidden="false" customHeight="true" outlineLevel="0" collapsed="false">
      <c r="A1592" s="7" t="n">
        <v>42071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2071.2083333333</v>
      </c>
      <c r="B1593" s="8" t="s">
        <v>11</v>
      </c>
      <c r="C1593" s="9" t="n">
        <v>2.5</v>
      </c>
      <c r="D1593" s="9"/>
      <c r="E1593" s="3"/>
    </row>
    <row r="1594" customFormat="false" ht="20.1" hidden="false" customHeight="true" outlineLevel="0" collapsed="false">
      <c r="A1594" s="7" t="n">
        <v>42071.25</v>
      </c>
      <c r="B1594" s="8" t="s">
        <v>12</v>
      </c>
      <c r="C1594" s="9" t="n">
        <v>2.6</v>
      </c>
      <c r="D1594" s="9"/>
      <c r="E1594" s="3"/>
    </row>
    <row r="1595" customFormat="false" ht="20.1" hidden="false" customHeight="true" outlineLevel="0" collapsed="false">
      <c r="A1595" s="7" t="n">
        <v>42071.2916666667</v>
      </c>
      <c r="B1595" s="8" t="s">
        <v>13</v>
      </c>
      <c r="C1595" s="9" t="n">
        <v>2.7</v>
      </c>
      <c r="D1595" s="9"/>
      <c r="E1595" s="3"/>
    </row>
    <row r="1596" customFormat="false" ht="20.1" hidden="false" customHeight="true" outlineLevel="0" collapsed="false">
      <c r="A1596" s="7" t="n">
        <v>42071.3333333333</v>
      </c>
      <c r="B1596" s="8" t="s">
        <v>14</v>
      </c>
      <c r="C1596" s="9" t="n">
        <v>3</v>
      </c>
      <c r="D1596" s="9"/>
      <c r="E1596" s="3"/>
    </row>
    <row r="1597" customFormat="false" ht="20.1" hidden="false" customHeight="true" outlineLevel="0" collapsed="false">
      <c r="A1597" s="7" t="n">
        <v>42071.375</v>
      </c>
      <c r="B1597" s="8" t="s">
        <v>15</v>
      </c>
      <c r="C1597" s="9" t="n">
        <v>3.3</v>
      </c>
      <c r="D1597" s="9"/>
      <c r="E1597" s="3"/>
    </row>
    <row r="1598" customFormat="false" ht="20.1" hidden="false" customHeight="true" outlineLevel="0" collapsed="false">
      <c r="A1598" s="7" t="n">
        <v>42071.4166666667</v>
      </c>
      <c r="B1598" s="8" t="s">
        <v>16</v>
      </c>
      <c r="C1598" s="9" t="n">
        <v>3.5</v>
      </c>
      <c r="D1598" s="9"/>
      <c r="E1598" s="3"/>
    </row>
    <row r="1599" customFormat="false" ht="20.1" hidden="false" customHeight="true" outlineLevel="0" collapsed="false">
      <c r="A1599" s="7" t="n">
        <v>42071.4583333333</v>
      </c>
      <c r="B1599" s="8" t="s">
        <v>17</v>
      </c>
      <c r="C1599" s="9" t="n">
        <v>3.7</v>
      </c>
      <c r="D1599" s="9"/>
      <c r="E1599" s="3"/>
    </row>
    <row r="1600" customFormat="false" ht="20.1" hidden="false" customHeight="true" outlineLevel="0" collapsed="false">
      <c r="A1600" s="7" t="n">
        <v>42071.5</v>
      </c>
      <c r="B1600" s="8" t="s">
        <v>18</v>
      </c>
      <c r="C1600" s="9" t="n">
        <v>3.7</v>
      </c>
      <c r="D1600" s="9"/>
      <c r="E1600" s="3"/>
    </row>
    <row r="1601" customFormat="false" ht="20.1" hidden="false" customHeight="true" outlineLevel="0" collapsed="false">
      <c r="A1601" s="7" t="n">
        <v>42071.5416666667</v>
      </c>
      <c r="B1601" s="8" t="s">
        <v>19</v>
      </c>
      <c r="C1601" s="9" t="n">
        <v>3.6</v>
      </c>
      <c r="D1601" s="9"/>
      <c r="E1601" s="3"/>
    </row>
    <row r="1602" customFormat="false" ht="20.1" hidden="false" customHeight="true" outlineLevel="0" collapsed="false">
      <c r="A1602" s="7" t="n">
        <v>42071.5833333333</v>
      </c>
      <c r="B1602" s="8" t="s">
        <v>20</v>
      </c>
      <c r="C1602" s="9" t="n">
        <v>3.5</v>
      </c>
      <c r="D1602" s="9"/>
      <c r="E1602" s="3"/>
    </row>
    <row r="1603" customFormat="false" ht="20.1" hidden="false" customHeight="true" outlineLevel="0" collapsed="false">
      <c r="A1603" s="7" t="n">
        <v>42071.625</v>
      </c>
      <c r="B1603" s="8" t="s">
        <v>21</v>
      </c>
      <c r="C1603" s="9" t="n">
        <v>3.5</v>
      </c>
      <c r="D1603" s="9"/>
      <c r="E1603" s="3"/>
    </row>
    <row r="1604" customFormat="false" ht="20.1" hidden="false" customHeight="true" outlineLevel="0" collapsed="false">
      <c r="A1604" s="7" t="n">
        <v>42071.6666666667</v>
      </c>
      <c r="B1604" s="8" t="s">
        <v>22</v>
      </c>
      <c r="C1604" s="9" t="n">
        <v>3.5</v>
      </c>
      <c r="D1604" s="9"/>
      <c r="E1604" s="3"/>
    </row>
    <row r="1605" customFormat="false" ht="20.1" hidden="false" customHeight="true" outlineLevel="0" collapsed="false">
      <c r="A1605" s="7" t="n">
        <v>42071.7083333333</v>
      </c>
      <c r="B1605" s="8" t="s">
        <v>23</v>
      </c>
      <c r="C1605" s="9" t="n">
        <v>3.8</v>
      </c>
      <c r="D1605" s="9"/>
      <c r="E1605" s="3"/>
    </row>
    <row r="1606" customFormat="false" ht="20.1" hidden="false" customHeight="true" outlineLevel="0" collapsed="false">
      <c r="A1606" s="7" t="n">
        <v>42071.75</v>
      </c>
      <c r="B1606" s="8" t="s">
        <v>24</v>
      </c>
      <c r="C1606" s="9" t="n">
        <v>4.3</v>
      </c>
      <c r="D1606" s="9"/>
      <c r="E1606" s="3"/>
    </row>
    <row r="1607" customFormat="false" ht="20.1" hidden="false" customHeight="true" outlineLevel="0" collapsed="false">
      <c r="A1607" s="7" t="n">
        <v>42071.7916666667</v>
      </c>
      <c r="B1607" s="8" t="s">
        <v>25</v>
      </c>
      <c r="C1607" s="9" t="n">
        <v>4.4</v>
      </c>
      <c r="D1607" s="9"/>
      <c r="E1607" s="3"/>
    </row>
    <row r="1608" customFormat="false" ht="20.1" hidden="false" customHeight="true" outlineLevel="0" collapsed="false">
      <c r="A1608" s="7" t="n">
        <v>42071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2071.875</v>
      </c>
      <c r="B1609" s="8" t="s">
        <v>27</v>
      </c>
      <c r="C1609" s="9" t="n">
        <v>3.7</v>
      </c>
      <c r="D1609" s="9"/>
      <c r="E1609" s="3"/>
    </row>
    <row r="1610" customFormat="false" ht="20.1" hidden="false" customHeight="true" outlineLevel="0" collapsed="false">
      <c r="A1610" s="7" t="n">
        <v>42071.9166666667</v>
      </c>
      <c r="B1610" s="8" t="s">
        <v>28</v>
      </c>
      <c r="C1610" s="9" t="n">
        <v>3.5</v>
      </c>
      <c r="D1610" s="9"/>
      <c r="E1610" s="3"/>
    </row>
    <row r="1611" customFormat="false" ht="20.1" hidden="false" customHeight="true" outlineLevel="0" collapsed="false">
      <c r="A1611" s="7" t="n">
        <v>42071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2072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2072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2072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2072.125</v>
      </c>
      <c r="B1615" s="8" t="s">
        <v>9</v>
      </c>
      <c r="C1615" s="9" t="n">
        <v>2.6</v>
      </c>
      <c r="D1615" s="9"/>
      <c r="E1615" s="3"/>
    </row>
    <row r="1616" customFormat="false" ht="20.1" hidden="false" customHeight="true" outlineLevel="0" collapsed="false">
      <c r="A1616" s="7" t="n">
        <v>42072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2072.2083333333</v>
      </c>
      <c r="B1617" s="8" t="s">
        <v>11</v>
      </c>
      <c r="C1617" s="9" t="n">
        <v>3</v>
      </c>
      <c r="D1617" s="9"/>
      <c r="E1617" s="3"/>
    </row>
    <row r="1618" customFormat="false" ht="20.1" hidden="false" customHeight="true" outlineLevel="0" collapsed="false">
      <c r="A1618" s="7" t="n">
        <v>42072.25</v>
      </c>
      <c r="B1618" s="8" t="s">
        <v>12</v>
      </c>
      <c r="C1618" s="9" t="n">
        <v>3.7</v>
      </c>
      <c r="D1618" s="9"/>
      <c r="E1618" s="3"/>
    </row>
    <row r="1619" customFormat="false" ht="20.1" hidden="false" customHeight="true" outlineLevel="0" collapsed="false">
      <c r="A1619" s="7" t="n">
        <v>42072.2916666667</v>
      </c>
      <c r="B1619" s="8" t="s">
        <v>13</v>
      </c>
      <c r="C1619" s="9" t="n">
        <v>4.3</v>
      </c>
      <c r="D1619" s="9"/>
      <c r="E1619" s="3"/>
    </row>
    <row r="1620" customFormat="false" ht="20.1" hidden="false" customHeight="true" outlineLevel="0" collapsed="false">
      <c r="A1620" s="7" t="n">
        <v>42072.3333333333</v>
      </c>
      <c r="B1620" s="8" t="s">
        <v>14</v>
      </c>
      <c r="C1620" s="9" t="n">
        <v>4.7</v>
      </c>
      <c r="D1620" s="9"/>
      <c r="E1620" s="3"/>
    </row>
    <row r="1621" customFormat="false" ht="20.1" hidden="false" customHeight="true" outlineLevel="0" collapsed="false">
      <c r="A1621" s="7" t="n">
        <v>42072.375</v>
      </c>
      <c r="B1621" s="8" t="s">
        <v>15</v>
      </c>
      <c r="C1621" s="9" t="n">
        <v>5</v>
      </c>
      <c r="D1621" s="9"/>
      <c r="E1621" s="3"/>
    </row>
    <row r="1622" customFormat="false" ht="20.1" hidden="false" customHeight="true" outlineLevel="0" collapsed="false">
      <c r="A1622" s="7" t="n">
        <v>42072.4166666667</v>
      </c>
      <c r="B1622" s="8" t="s">
        <v>16</v>
      </c>
      <c r="C1622" s="9" t="n">
        <v>5.1</v>
      </c>
      <c r="D1622" s="9"/>
      <c r="E1622" s="3"/>
    </row>
    <row r="1623" customFormat="false" ht="20.1" hidden="false" customHeight="true" outlineLevel="0" collapsed="false">
      <c r="A1623" s="7" t="n">
        <v>42072.4583333333</v>
      </c>
      <c r="B1623" s="8" t="s">
        <v>17</v>
      </c>
      <c r="C1623" s="9" t="n">
        <v>5.1</v>
      </c>
      <c r="D1623" s="9"/>
      <c r="E1623" s="3"/>
    </row>
    <row r="1624" customFormat="false" ht="20.1" hidden="false" customHeight="true" outlineLevel="0" collapsed="false">
      <c r="A1624" s="7" t="n">
        <v>42072.5</v>
      </c>
      <c r="B1624" s="8" t="s">
        <v>18</v>
      </c>
      <c r="C1624" s="9" t="n">
        <v>5.1</v>
      </c>
      <c r="D1624" s="9"/>
      <c r="E1624" s="3"/>
    </row>
    <row r="1625" customFormat="false" ht="20.1" hidden="false" customHeight="true" outlineLevel="0" collapsed="false">
      <c r="A1625" s="7" t="n">
        <v>42072.5416666667</v>
      </c>
      <c r="B1625" s="8" t="s">
        <v>19</v>
      </c>
      <c r="C1625" s="9" t="n">
        <v>5.1</v>
      </c>
      <c r="D1625" s="9"/>
      <c r="E1625" s="3"/>
    </row>
    <row r="1626" customFormat="false" ht="20.1" hidden="false" customHeight="true" outlineLevel="0" collapsed="false">
      <c r="A1626" s="7" t="n">
        <v>42072.5833333333</v>
      </c>
      <c r="B1626" s="8" t="s">
        <v>20</v>
      </c>
      <c r="C1626" s="9" t="n">
        <v>5</v>
      </c>
      <c r="D1626" s="9"/>
      <c r="E1626" s="3"/>
    </row>
    <row r="1627" customFormat="false" ht="20.1" hidden="false" customHeight="true" outlineLevel="0" collapsed="false">
      <c r="A1627" s="7" t="n">
        <v>42072.625</v>
      </c>
      <c r="B1627" s="8" t="s">
        <v>21</v>
      </c>
      <c r="C1627" s="9" t="n">
        <v>4.9</v>
      </c>
      <c r="D1627" s="9"/>
      <c r="E1627" s="3"/>
    </row>
    <row r="1628" customFormat="false" ht="20.1" hidden="false" customHeight="true" outlineLevel="0" collapsed="false">
      <c r="A1628" s="7" t="n">
        <v>42072.6666666667</v>
      </c>
      <c r="B1628" s="8" t="s">
        <v>22</v>
      </c>
      <c r="C1628" s="9" t="n">
        <v>4.9</v>
      </c>
      <c r="D1628" s="9"/>
      <c r="E1628" s="3"/>
    </row>
    <row r="1629" customFormat="false" ht="20.1" hidden="false" customHeight="true" outlineLevel="0" collapsed="false">
      <c r="A1629" s="7" t="n">
        <v>42072.7083333333</v>
      </c>
      <c r="B1629" s="8" t="s">
        <v>23</v>
      </c>
      <c r="C1629" s="9" t="n">
        <v>5.1</v>
      </c>
      <c r="D1629" s="9"/>
      <c r="E1629" s="3"/>
    </row>
    <row r="1630" customFormat="false" ht="20.1" hidden="false" customHeight="true" outlineLevel="0" collapsed="false">
      <c r="A1630" s="7" t="n">
        <v>42072.75</v>
      </c>
      <c r="B1630" s="8" t="s">
        <v>24</v>
      </c>
      <c r="C1630" s="9" t="n">
        <v>5.7</v>
      </c>
      <c r="D1630" s="9"/>
      <c r="E1630" s="3"/>
    </row>
    <row r="1631" customFormat="false" ht="20.1" hidden="false" customHeight="true" outlineLevel="0" collapsed="false">
      <c r="A1631" s="7" t="n">
        <v>42072.7916666667</v>
      </c>
      <c r="B1631" s="8" t="s">
        <v>25</v>
      </c>
      <c r="C1631" s="9" t="n">
        <v>5.7</v>
      </c>
      <c r="D1631" s="9"/>
      <c r="E1631" s="3"/>
    </row>
    <row r="1632" customFormat="false" ht="20.1" hidden="false" customHeight="true" outlineLevel="0" collapsed="false">
      <c r="A1632" s="7" t="n">
        <v>42072.8333333333</v>
      </c>
      <c r="B1632" s="8" t="s">
        <v>26</v>
      </c>
      <c r="C1632" s="9" t="n">
        <v>5</v>
      </c>
      <c r="D1632" s="9"/>
      <c r="E1632" s="3"/>
    </row>
    <row r="1633" customFormat="false" ht="20.1" hidden="false" customHeight="true" outlineLevel="0" collapsed="false">
      <c r="A1633" s="7" t="n">
        <v>42072.875</v>
      </c>
      <c r="B1633" s="8" t="s">
        <v>27</v>
      </c>
      <c r="C1633" s="9" t="n">
        <v>4.3</v>
      </c>
      <c r="D1633" s="9"/>
      <c r="E1633" s="3"/>
    </row>
    <row r="1634" customFormat="false" ht="20.1" hidden="false" customHeight="true" outlineLevel="0" collapsed="false">
      <c r="A1634" s="7" t="n">
        <v>42072.9166666667</v>
      </c>
      <c r="B1634" s="8" t="s">
        <v>28</v>
      </c>
      <c r="C1634" s="9" t="n">
        <v>3.8</v>
      </c>
      <c r="D1634" s="9"/>
      <c r="E1634" s="3"/>
    </row>
    <row r="1635" customFormat="false" ht="20.1" hidden="false" customHeight="true" outlineLevel="0" collapsed="false">
      <c r="A1635" s="7" t="n">
        <v>42072.9583333333</v>
      </c>
      <c r="B1635" s="8" t="s">
        <v>29</v>
      </c>
      <c r="C1635" s="9" t="n">
        <v>3.4</v>
      </c>
      <c r="D1635" s="9"/>
      <c r="E1635" s="3"/>
    </row>
    <row r="1636" customFormat="false" ht="20.1" hidden="false" customHeight="true" outlineLevel="0" collapsed="false">
      <c r="A1636" s="7" t="n">
        <v>42073</v>
      </c>
      <c r="B1636" s="8" t="s">
        <v>6</v>
      </c>
      <c r="C1636" s="9" t="n">
        <v>3.1</v>
      </c>
      <c r="D1636" s="9"/>
      <c r="E1636" s="3"/>
    </row>
    <row r="1637" customFormat="false" ht="20.1" hidden="false" customHeight="true" outlineLevel="0" collapsed="false">
      <c r="A1637" s="7" t="n">
        <v>42073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2073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2073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2073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2073.2083333333</v>
      </c>
      <c r="B1641" s="8" t="s">
        <v>11</v>
      </c>
      <c r="C1641" s="9" t="n">
        <v>3.1</v>
      </c>
      <c r="D1641" s="9"/>
      <c r="E1641" s="3"/>
    </row>
    <row r="1642" customFormat="false" ht="20.1" hidden="false" customHeight="true" outlineLevel="0" collapsed="false">
      <c r="A1642" s="7" t="n">
        <v>42073.25</v>
      </c>
      <c r="B1642" s="8" t="s">
        <v>12</v>
      </c>
      <c r="C1642" s="9" t="n">
        <v>3.8</v>
      </c>
      <c r="D1642" s="9"/>
      <c r="E1642" s="3"/>
    </row>
    <row r="1643" customFormat="false" ht="20.1" hidden="false" customHeight="true" outlineLevel="0" collapsed="false">
      <c r="A1643" s="7" t="n">
        <v>42073.2916666667</v>
      </c>
      <c r="B1643" s="8" t="s">
        <v>13</v>
      </c>
      <c r="C1643" s="9" t="n">
        <v>4.4</v>
      </c>
      <c r="D1643" s="9"/>
      <c r="E1643" s="3"/>
    </row>
    <row r="1644" customFormat="false" ht="20.1" hidden="false" customHeight="true" outlineLevel="0" collapsed="false">
      <c r="A1644" s="7" t="n">
        <v>42073.3333333333</v>
      </c>
      <c r="B1644" s="8" t="s">
        <v>14</v>
      </c>
      <c r="C1644" s="9" t="n">
        <v>4.8</v>
      </c>
      <c r="D1644" s="9"/>
      <c r="E1644" s="3"/>
    </row>
    <row r="1645" customFormat="false" ht="20.1" hidden="false" customHeight="true" outlineLevel="0" collapsed="false">
      <c r="A1645" s="7" t="n">
        <v>42073.375</v>
      </c>
      <c r="B1645" s="8" t="s">
        <v>15</v>
      </c>
      <c r="C1645" s="9" t="n">
        <v>5</v>
      </c>
      <c r="D1645" s="9"/>
      <c r="E1645" s="3"/>
    </row>
    <row r="1646" customFormat="false" ht="20.1" hidden="false" customHeight="true" outlineLevel="0" collapsed="false">
      <c r="A1646" s="7" t="n">
        <v>42073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2073.4583333333</v>
      </c>
      <c r="B1647" s="8" t="s">
        <v>17</v>
      </c>
      <c r="C1647" s="9" t="n">
        <v>5.2</v>
      </c>
      <c r="D1647" s="9"/>
      <c r="E1647" s="3"/>
    </row>
    <row r="1648" customFormat="false" ht="20.1" hidden="false" customHeight="true" outlineLevel="0" collapsed="false">
      <c r="A1648" s="7" t="n">
        <v>42073.5</v>
      </c>
      <c r="B1648" s="8" t="s">
        <v>18</v>
      </c>
      <c r="C1648" s="9" t="n">
        <v>5.2</v>
      </c>
      <c r="D1648" s="9"/>
      <c r="E1648" s="3"/>
    </row>
    <row r="1649" customFormat="false" ht="20.1" hidden="false" customHeight="true" outlineLevel="0" collapsed="false">
      <c r="A1649" s="7" t="n">
        <v>42073.5416666667</v>
      </c>
      <c r="B1649" s="8" t="s">
        <v>19</v>
      </c>
      <c r="C1649" s="9" t="n">
        <v>5.1</v>
      </c>
      <c r="D1649" s="9"/>
      <c r="E1649" s="3"/>
    </row>
    <row r="1650" customFormat="false" ht="20.1" hidden="false" customHeight="true" outlineLevel="0" collapsed="false">
      <c r="A1650" s="7" t="n">
        <v>42073.5833333333</v>
      </c>
      <c r="B1650" s="8" t="s">
        <v>20</v>
      </c>
      <c r="C1650" s="9" t="n">
        <v>5</v>
      </c>
      <c r="D1650" s="9"/>
      <c r="E1650" s="3"/>
    </row>
    <row r="1651" customFormat="false" ht="20.1" hidden="false" customHeight="true" outlineLevel="0" collapsed="false">
      <c r="A1651" s="7" t="n">
        <v>42073.625</v>
      </c>
      <c r="B1651" s="8" t="s">
        <v>21</v>
      </c>
      <c r="C1651" s="9" t="n">
        <v>5</v>
      </c>
      <c r="D1651" s="9"/>
      <c r="E1651" s="3"/>
    </row>
    <row r="1652" customFormat="false" ht="20.1" hidden="false" customHeight="true" outlineLevel="0" collapsed="false">
      <c r="A1652" s="7" t="n">
        <v>42073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2073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2073.75</v>
      </c>
      <c r="B1654" s="8" t="s">
        <v>24</v>
      </c>
      <c r="C1654" s="9" t="n">
        <v>5.7</v>
      </c>
      <c r="D1654" s="9"/>
      <c r="E1654" s="3"/>
    </row>
    <row r="1655" customFormat="false" ht="20.1" hidden="false" customHeight="true" outlineLevel="0" collapsed="false">
      <c r="A1655" s="7" t="n">
        <v>42073.7916666667</v>
      </c>
      <c r="B1655" s="8" t="s">
        <v>25</v>
      </c>
      <c r="C1655" s="9" t="n">
        <v>5.7</v>
      </c>
      <c r="D1655" s="9"/>
      <c r="E1655" s="3"/>
    </row>
    <row r="1656" customFormat="false" ht="20.1" hidden="false" customHeight="true" outlineLevel="0" collapsed="false">
      <c r="A1656" s="7" t="n">
        <v>42073.8333333333</v>
      </c>
      <c r="B1656" s="8" t="s">
        <v>26</v>
      </c>
      <c r="C1656" s="9" t="n">
        <v>5</v>
      </c>
      <c r="D1656" s="9"/>
      <c r="E1656" s="3"/>
    </row>
    <row r="1657" customFormat="false" ht="20.1" hidden="false" customHeight="true" outlineLevel="0" collapsed="false">
      <c r="A1657" s="7" t="n">
        <v>42073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2073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2073.9583333333</v>
      </c>
      <c r="B1659" s="8" t="s">
        <v>29</v>
      </c>
      <c r="C1659" s="9" t="n">
        <v>3.4</v>
      </c>
      <c r="D1659" s="9"/>
      <c r="E1659" s="3"/>
    </row>
    <row r="1660" customFormat="false" ht="20.1" hidden="false" customHeight="true" outlineLevel="0" collapsed="false">
      <c r="A1660" s="7" t="n">
        <v>42074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2074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2074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2074.125</v>
      </c>
      <c r="B1663" s="8" t="s">
        <v>9</v>
      </c>
      <c r="C1663" s="9" t="n">
        <v>2.7</v>
      </c>
      <c r="D1663" s="9"/>
      <c r="E1663" s="3"/>
    </row>
    <row r="1664" customFormat="false" ht="20.1" hidden="false" customHeight="true" outlineLevel="0" collapsed="false">
      <c r="A1664" s="7" t="n">
        <v>42074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2074.2083333333</v>
      </c>
      <c r="B1665" s="8" t="s">
        <v>11</v>
      </c>
      <c r="C1665" s="9" t="n">
        <v>3.1</v>
      </c>
      <c r="D1665" s="9"/>
      <c r="E1665" s="3"/>
    </row>
    <row r="1666" customFormat="false" ht="20.1" hidden="false" customHeight="true" outlineLevel="0" collapsed="false">
      <c r="A1666" s="7" t="n">
        <v>42074.25</v>
      </c>
      <c r="B1666" s="8" t="s">
        <v>12</v>
      </c>
      <c r="C1666" s="9" t="n">
        <v>3.8</v>
      </c>
      <c r="D1666" s="9"/>
      <c r="E1666" s="3"/>
    </row>
    <row r="1667" customFormat="false" ht="20.1" hidden="false" customHeight="true" outlineLevel="0" collapsed="false">
      <c r="A1667" s="7" t="n">
        <v>42074.2916666667</v>
      </c>
      <c r="B1667" s="8" t="s">
        <v>13</v>
      </c>
      <c r="C1667" s="9" t="n">
        <v>4.4</v>
      </c>
      <c r="D1667" s="9"/>
      <c r="E1667" s="3"/>
    </row>
    <row r="1668" customFormat="false" ht="20.1" hidden="false" customHeight="true" outlineLevel="0" collapsed="false">
      <c r="A1668" s="7" t="n">
        <v>42074.3333333333</v>
      </c>
      <c r="B1668" s="8" t="s">
        <v>14</v>
      </c>
      <c r="C1668" s="9" t="n">
        <v>4.8</v>
      </c>
      <c r="D1668" s="9"/>
      <c r="E1668" s="3"/>
    </row>
    <row r="1669" customFormat="false" ht="20.1" hidden="false" customHeight="true" outlineLevel="0" collapsed="false">
      <c r="A1669" s="7" t="n">
        <v>42074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2074.4166666667</v>
      </c>
      <c r="B1670" s="8" t="s">
        <v>16</v>
      </c>
      <c r="C1670" s="9" t="n">
        <v>5.2</v>
      </c>
      <c r="D1670" s="9"/>
      <c r="E1670" s="3"/>
    </row>
    <row r="1671" customFormat="false" ht="20.1" hidden="false" customHeight="true" outlineLevel="0" collapsed="false">
      <c r="A1671" s="7" t="n">
        <v>42074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2074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2074.5416666667</v>
      </c>
      <c r="B1673" s="8" t="s">
        <v>19</v>
      </c>
      <c r="C1673" s="9" t="n">
        <v>5.1</v>
      </c>
      <c r="D1673" s="9"/>
      <c r="E1673" s="3"/>
    </row>
    <row r="1674" customFormat="false" ht="20.1" hidden="false" customHeight="true" outlineLevel="0" collapsed="false">
      <c r="A1674" s="7" t="n">
        <v>42074.5833333333</v>
      </c>
      <c r="B1674" s="8" t="s">
        <v>20</v>
      </c>
      <c r="C1674" s="9" t="n">
        <v>5</v>
      </c>
      <c r="D1674" s="9"/>
      <c r="E1674" s="3"/>
    </row>
    <row r="1675" customFormat="false" ht="20.1" hidden="false" customHeight="true" outlineLevel="0" collapsed="false">
      <c r="A1675" s="7" t="n">
        <v>42074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2074.6666666667</v>
      </c>
      <c r="B1676" s="8" t="s">
        <v>22</v>
      </c>
      <c r="C1676" s="9" t="n">
        <v>4.9</v>
      </c>
      <c r="D1676" s="9"/>
      <c r="E1676" s="3"/>
    </row>
    <row r="1677" customFormat="false" ht="20.1" hidden="false" customHeight="true" outlineLevel="0" collapsed="false">
      <c r="A1677" s="7" t="n">
        <v>42074.7083333333</v>
      </c>
      <c r="B1677" s="8" t="s">
        <v>23</v>
      </c>
      <c r="C1677" s="9" t="n">
        <v>5.1</v>
      </c>
      <c r="D1677" s="9"/>
      <c r="E1677" s="3"/>
    </row>
    <row r="1678" customFormat="false" ht="20.1" hidden="false" customHeight="true" outlineLevel="0" collapsed="false">
      <c r="A1678" s="7" t="n">
        <v>42074.75</v>
      </c>
      <c r="B1678" s="8" t="s">
        <v>24</v>
      </c>
      <c r="C1678" s="9" t="n">
        <v>5.7</v>
      </c>
      <c r="D1678" s="9"/>
      <c r="E1678" s="3"/>
    </row>
    <row r="1679" customFormat="false" ht="20.1" hidden="false" customHeight="true" outlineLevel="0" collapsed="false">
      <c r="A1679" s="7" t="n">
        <v>42074.7916666667</v>
      </c>
      <c r="B1679" s="8" t="s">
        <v>25</v>
      </c>
      <c r="C1679" s="9" t="n">
        <v>5.7</v>
      </c>
      <c r="D1679" s="9"/>
      <c r="E1679" s="3"/>
    </row>
    <row r="1680" customFormat="false" ht="20.1" hidden="false" customHeight="true" outlineLevel="0" collapsed="false">
      <c r="A1680" s="7" t="n">
        <v>42074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2074.875</v>
      </c>
      <c r="B1681" s="8" t="s">
        <v>27</v>
      </c>
      <c r="C1681" s="9" t="n">
        <v>4.3</v>
      </c>
      <c r="D1681" s="9"/>
      <c r="E1681" s="3"/>
    </row>
    <row r="1682" customFormat="false" ht="20.1" hidden="false" customHeight="true" outlineLevel="0" collapsed="false">
      <c r="A1682" s="7" t="n">
        <v>42074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2074.9583333333</v>
      </c>
      <c r="B1683" s="8" t="s">
        <v>29</v>
      </c>
      <c r="C1683" s="9" t="n">
        <v>3.4</v>
      </c>
      <c r="D1683" s="9"/>
      <c r="E1683" s="3"/>
    </row>
    <row r="1684" customFormat="false" ht="20.1" hidden="false" customHeight="true" outlineLevel="0" collapsed="false">
      <c r="A1684" s="7" t="n">
        <v>42075</v>
      </c>
      <c r="B1684" s="8" t="s">
        <v>6</v>
      </c>
      <c r="C1684" s="9" t="n">
        <v>3.1</v>
      </c>
      <c r="D1684" s="9"/>
      <c r="E1684" s="3"/>
    </row>
    <row r="1685" customFormat="false" ht="20.1" hidden="false" customHeight="true" outlineLevel="0" collapsed="false">
      <c r="A1685" s="7" t="n">
        <v>42075.0416666667</v>
      </c>
      <c r="B1685" s="8" t="s">
        <v>7</v>
      </c>
      <c r="C1685" s="9" t="n">
        <v>2.8</v>
      </c>
      <c r="D1685" s="9"/>
      <c r="E1685" s="3"/>
    </row>
    <row r="1686" customFormat="false" ht="20.1" hidden="false" customHeight="true" outlineLevel="0" collapsed="false">
      <c r="A1686" s="7" t="n">
        <v>42075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2075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2075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2075.2083333333</v>
      </c>
      <c r="B1689" s="8" t="s">
        <v>11</v>
      </c>
      <c r="C1689" s="9" t="n">
        <v>3.1</v>
      </c>
      <c r="D1689" s="9"/>
      <c r="E1689" s="3"/>
    </row>
    <row r="1690" customFormat="false" ht="20.1" hidden="false" customHeight="true" outlineLevel="0" collapsed="false">
      <c r="A1690" s="7" t="n">
        <v>42075.25</v>
      </c>
      <c r="B1690" s="8" t="s">
        <v>12</v>
      </c>
      <c r="C1690" s="9" t="n">
        <v>3.8</v>
      </c>
      <c r="D1690" s="9"/>
      <c r="E1690" s="3"/>
    </row>
    <row r="1691" customFormat="false" ht="20.1" hidden="false" customHeight="true" outlineLevel="0" collapsed="false">
      <c r="A1691" s="7" t="n">
        <v>42075.2916666667</v>
      </c>
      <c r="B1691" s="8" t="s">
        <v>13</v>
      </c>
      <c r="C1691" s="9" t="n">
        <v>4.4</v>
      </c>
      <c r="D1691" s="9"/>
      <c r="E1691" s="3"/>
    </row>
    <row r="1692" customFormat="false" ht="20.1" hidden="false" customHeight="true" outlineLevel="0" collapsed="false">
      <c r="A1692" s="7" t="n">
        <v>42075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2075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2075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2075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2075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2075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2075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2075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2075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2075.7083333333</v>
      </c>
      <c r="B1701" s="8" t="s">
        <v>23</v>
      </c>
      <c r="C1701" s="9" t="n">
        <v>5.1</v>
      </c>
      <c r="D1701" s="9"/>
      <c r="E1701" s="3"/>
    </row>
    <row r="1702" customFormat="false" ht="20.1" hidden="false" customHeight="true" outlineLevel="0" collapsed="false">
      <c r="A1702" s="7" t="n">
        <v>42075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2075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2075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2075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2075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2075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2076</v>
      </c>
      <c r="B1708" s="8" t="s">
        <v>6</v>
      </c>
      <c r="C1708" s="9" t="n">
        <v>3.1</v>
      </c>
      <c r="D1708" s="9"/>
      <c r="E1708" s="3"/>
    </row>
    <row r="1709" customFormat="false" ht="20.1" hidden="false" customHeight="true" outlineLevel="0" collapsed="false">
      <c r="A1709" s="7" t="n">
        <v>42076.0416666667</v>
      </c>
      <c r="B1709" s="8" t="s">
        <v>7</v>
      </c>
      <c r="C1709" s="9" t="n">
        <v>2.8</v>
      </c>
      <c r="D1709" s="9"/>
      <c r="E1709" s="3"/>
    </row>
    <row r="1710" customFormat="false" ht="20.1" hidden="false" customHeight="true" outlineLevel="0" collapsed="false">
      <c r="A1710" s="7" t="n">
        <v>42076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2076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2076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2076.2083333333</v>
      </c>
      <c r="B1713" s="8" t="s">
        <v>11</v>
      </c>
      <c r="C1713" s="9" t="n">
        <v>3.1</v>
      </c>
      <c r="D1713" s="9"/>
      <c r="E1713" s="3"/>
    </row>
    <row r="1714" customFormat="false" ht="20.1" hidden="false" customHeight="true" outlineLevel="0" collapsed="false">
      <c r="A1714" s="7" t="n">
        <v>42076.25</v>
      </c>
      <c r="B1714" s="8" t="s">
        <v>12</v>
      </c>
      <c r="C1714" s="9" t="n">
        <v>3.7</v>
      </c>
      <c r="D1714" s="9"/>
      <c r="E1714" s="3"/>
    </row>
    <row r="1715" customFormat="false" ht="20.1" hidden="false" customHeight="true" outlineLevel="0" collapsed="false">
      <c r="A1715" s="7" t="n">
        <v>42076.2916666667</v>
      </c>
      <c r="B1715" s="8" t="s">
        <v>13</v>
      </c>
      <c r="C1715" s="9" t="n">
        <v>4.3</v>
      </c>
      <c r="D1715" s="9"/>
      <c r="E1715" s="3"/>
    </row>
    <row r="1716" customFormat="false" ht="20.1" hidden="false" customHeight="true" outlineLevel="0" collapsed="false">
      <c r="A1716" s="7" t="n">
        <v>42076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2076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2076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2076.4583333333</v>
      </c>
      <c r="B1719" s="8" t="s">
        <v>17</v>
      </c>
      <c r="C1719" s="9" t="n">
        <v>5.1</v>
      </c>
      <c r="D1719" s="9"/>
      <c r="E1719" s="3"/>
    </row>
    <row r="1720" customFormat="false" ht="20.1" hidden="false" customHeight="true" outlineLevel="0" collapsed="false">
      <c r="A1720" s="7" t="n">
        <v>42076.5</v>
      </c>
      <c r="B1720" s="8" t="s">
        <v>18</v>
      </c>
      <c r="C1720" s="9" t="n">
        <v>5.1</v>
      </c>
      <c r="D1720" s="9"/>
      <c r="E1720" s="3"/>
    </row>
    <row r="1721" customFormat="false" ht="20.1" hidden="false" customHeight="true" outlineLevel="0" collapsed="false">
      <c r="A1721" s="7" t="n">
        <v>42076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2076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2076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2076.6666666667</v>
      </c>
      <c r="B1724" s="8" t="s">
        <v>22</v>
      </c>
      <c r="C1724" s="9" t="n">
        <v>4.7</v>
      </c>
      <c r="D1724" s="9"/>
      <c r="E1724" s="3"/>
    </row>
    <row r="1725" customFormat="false" ht="20.1" hidden="false" customHeight="true" outlineLevel="0" collapsed="false">
      <c r="A1725" s="7" t="n">
        <v>42076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2076.75</v>
      </c>
      <c r="B1726" s="8" t="s">
        <v>24</v>
      </c>
      <c r="C1726" s="9" t="n">
        <v>5.4</v>
      </c>
      <c r="D1726" s="9"/>
      <c r="E1726" s="3"/>
    </row>
    <row r="1727" customFormat="false" ht="20.1" hidden="false" customHeight="true" outlineLevel="0" collapsed="false">
      <c r="A1727" s="7" t="n">
        <v>42076.7916666667</v>
      </c>
      <c r="B1727" s="8" t="s">
        <v>25</v>
      </c>
      <c r="C1727" s="9" t="n">
        <v>5.4</v>
      </c>
      <c r="D1727" s="9"/>
      <c r="E1727" s="3"/>
    </row>
    <row r="1728" customFormat="false" ht="20.1" hidden="false" customHeight="true" outlineLevel="0" collapsed="false">
      <c r="A1728" s="7" t="n">
        <v>42076.8333333333</v>
      </c>
      <c r="B1728" s="8" t="s">
        <v>26</v>
      </c>
      <c r="C1728" s="9" t="n">
        <v>4.8</v>
      </c>
      <c r="D1728" s="9"/>
      <c r="E1728" s="3"/>
    </row>
    <row r="1729" customFormat="false" ht="20.1" hidden="false" customHeight="true" outlineLevel="0" collapsed="false">
      <c r="A1729" s="7" t="n">
        <v>42076.875</v>
      </c>
      <c r="B1729" s="8" t="s">
        <v>27</v>
      </c>
      <c r="C1729" s="9" t="n">
        <v>4.1</v>
      </c>
      <c r="D1729" s="9"/>
      <c r="E1729" s="3"/>
    </row>
    <row r="1730" customFormat="false" ht="20.1" hidden="false" customHeight="true" outlineLevel="0" collapsed="false">
      <c r="A1730" s="7" t="n">
        <v>42076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2076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2077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2077.0416666667</v>
      </c>
      <c r="B1733" s="8" t="s">
        <v>7</v>
      </c>
      <c r="C1733" s="9" t="n">
        <v>2.8</v>
      </c>
      <c r="D1733" s="9"/>
      <c r="E1733" s="3"/>
    </row>
    <row r="1734" customFormat="false" ht="20.1" hidden="false" customHeight="true" outlineLevel="0" collapsed="false">
      <c r="A1734" s="7" t="n">
        <v>42077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2077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2077.1666666667</v>
      </c>
      <c r="B1736" s="8" t="s">
        <v>10</v>
      </c>
      <c r="C1736" s="9" t="n">
        <v>2.6</v>
      </c>
      <c r="D1736" s="9"/>
      <c r="E1736" s="3"/>
    </row>
    <row r="1737" customFormat="false" ht="20.1" hidden="false" customHeight="true" outlineLevel="0" collapsed="false">
      <c r="A1737" s="7" t="n">
        <v>42077.2083333333</v>
      </c>
      <c r="B1737" s="8" t="s">
        <v>11</v>
      </c>
      <c r="C1737" s="9" t="n">
        <v>2.7</v>
      </c>
      <c r="D1737" s="9"/>
      <c r="E1737" s="3"/>
    </row>
    <row r="1738" customFormat="false" ht="20.1" hidden="false" customHeight="true" outlineLevel="0" collapsed="false">
      <c r="A1738" s="7" t="n">
        <v>42077.25</v>
      </c>
      <c r="B1738" s="8" t="s">
        <v>12</v>
      </c>
      <c r="C1738" s="9" t="n">
        <v>2.8</v>
      </c>
      <c r="D1738" s="9"/>
      <c r="E1738" s="3"/>
    </row>
    <row r="1739" customFormat="false" ht="20.1" hidden="false" customHeight="true" outlineLevel="0" collapsed="false">
      <c r="A1739" s="7" t="n">
        <v>42077.2916666667</v>
      </c>
      <c r="B1739" s="8" t="s">
        <v>13</v>
      </c>
      <c r="C1739" s="9" t="n">
        <v>3</v>
      </c>
      <c r="D1739" s="9"/>
      <c r="E1739" s="3"/>
    </row>
    <row r="1740" customFormat="false" ht="20.1" hidden="false" customHeight="true" outlineLevel="0" collapsed="false">
      <c r="A1740" s="7" t="n">
        <v>42077.3333333333</v>
      </c>
      <c r="B1740" s="8" t="s">
        <v>14</v>
      </c>
      <c r="C1740" s="9" t="n">
        <v>3.5</v>
      </c>
      <c r="D1740" s="9"/>
      <c r="E1740" s="3"/>
    </row>
    <row r="1741" customFormat="false" ht="20.1" hidden="false" customHeight="true" outlineLevel="0" collapsed="false">
      <c r="A1741" s="7" t="n">
        <v>42077.375</v>
      </c>
      <c r="B1741" s="8" t="s">
        <v>15</v>
      </c>
      <c r="C1741" s="9" t="n">
        <v>3.8</v>
      </c>
      <c r="D1741" s="9"/>
      <c r="E1741" s="3"/>
    </row>
    <row r="1742" customFormat="false" ht="20.1" hidden="false" customHeight="true" outlineLevel="0" collapsed="false">
      <c r="A1742" s="7" t="n">
        <v>42077.4166666667</v>
      </c>
      <c r="B1742" s="8" t="s">
        <v>16</v>
      </c>
      <c r="C1742" s="9" t="n">
        <v>4.1</v>
      </c>
      <c r="D1742" s="9"/>
      <c r="E1742" s="3"/>
    </row>
    <row r="1743" customFormat="false" ht="20.1" hidden="false" customHeight="true" outlineLevel="0" collapsed="false">
      <c r="A1743" s="7" t="n">
        <v>42077.4583333333</v>
      </c>
      <c r="B1743" s="8" t="s">
        <v>17</v>
      </c>
      <c r="C1743" s="9" t="n">
        <v>4.2</v>
      </c>
      <c r="D1743" s="9"/>
      <c r="E1743" s="3"/>
    </row>
    <row r="1744" customFormat="false" ht="20.1" hidden="false" customHeight="true" outlineLevel="0" collapsed="false">
      <c r="A1744" s="7" t="n">
        <v>42077.5</v>
      </c>
      <c r="B1744" s="8" t="s">
        <v>18</v>
      </c>
      <c r="C1744" s="9" t="n">
        <v>4.2</v>
      </c>
      <c r="D1744" s="9"/>
      <c r="E1744" s="3"/>
    </row>
    <row r="1745" customFormat="false" ht="20.1" hidden="false" customHeight="true" outlineLevel="0" collapsed="false">
      <c r="A1745" s="7" t="n">
        <v>42077.5416666667</v>
      </c>
      <c r="B1745" s="8" t="s">
        <v>19</v>
      </c>
      <c r="C1745" s="9" t="n">
        <v>4</v>
      </c>
      <c r="D1745" s="9"/>
      <c r="E1745" s="3"/>
    </row>
    <row r="1746" customFormat="false" ht="20.1" hidden="false" customHeight="true" outlineLevel="0" collapsed="false">
      <c r="A1746" s="7" t="n">
        <v>42077.5833333333</v>
      </c>
      <c r="B1746" s="8" t="s">
        <v>20</v>
      </c>
      <c r="C1746" s="9" t="n">
        <v>3.9</v>
      </c>
      <c r="D1746" s="9"/>
      <c r="E1746" s="3"/>
    </row>
    <row r="1747" customFormat="false" ht="20.1" hidden="false" customHeight="true" outlineLevel="0" collapsed="false">
      <c r="A1747" s="7" t="n">
        <v>42077.625</v>
      </c>
      <c r="B1747" s="8" t="s">
        <v>21</v>
      </c>
      <c r="C1747" s="9" t="n">
        <v>3.8</v>
      </c>
      <c r="D1747" s="9"/>
      <c r="E1747" s="3"/>
    </row>
    <row r="1748" customFormat="false" ht="20.1" hidden="false" customHeight="true" outlineLevel="0" collapsed="false">
      <c r="A1748" s="7" t="n">
        <v>42077.6666666667</v>
      </c>
      <c r="B1748" s="8" t="s">
        <v>22</v>
      </c>
      <c r="C1748" s="9" t="n">
        <v>3.8</v>
      </c>
      <c r="D1748" s="9"/>
      <c r="E1748" s="3"/>
    </row>
    <row r="1749" customFormat="false" ht="20.1" hidden="false" customHeight="true" outlineLevel="0" collapsed="false">
      <c r="A1749" s="7" t="n">
        <v>42077.7083333333</v>
      </c>
      <c r="B1749" s="8" t="s">
        <v>23</v>
      </c>
      <c r="C1749" s="9" t="n">
        <v>4</v>
      </c>
      <c r="D1749" s="9"/>
      <c r="E1749" s="3"/>
    </row>
    <row r="1750" customFormat="false" ht="20.1" hidden="false" customHeight="true" outlineLevel="0" collapsed="false">
      <c r="A1750" s="7" t="n">
        <v>42077.75</v>
      </c>
      <c r="B1750" s="8" t="s">
        <v>24</v>
      </c>
      <c r="C1750" s="9" t="n">
        <v>4.5</v>
      </c>
      <c r="D1750" s="9"/>
      <c r="E1750" s="3"/>
    </row>
    <row r="1751" customFormat="false" ht="20.1" hidden="false" customHeight="true" outlineLevel="0" collapsed="false">
      <c r="A1751" s="7" t="n">
        <v>42077.7916666667</v>
      </c>
      <c r="B1751" s="8" t="s">
        <v>25</v>
      </c>
      <c r="C1751" s="9" t="n">
        <v>4.7</v>
      </c>
      <c r="D1751" s="9"/>
      <c r="E1751" s="3"/>
    </row>
    <row r="1752" customFormat="false" ht="20.1" hidden="false" customHeight="true" outlineLevel="0" collapsed="false">
      <c r="A1752" s="7" t="n">
        <v>42077.8333333333</v>
      </c>
      <c r="B1752" s="8" t="s">
        <v>26</v>
      </c>
      <c r="C1752" s="9" t="n">
        <v>4.2</v>
      </c>
      <c r="D1752" s="9"/>
      <c r="E1752" s="3"/>
    </row>
    <row r="1753" customFormat="false" ht="20.1" hidden="false" customHeight="true" outlineLevel="0" collapsed="false">
      <c r="A1753" s="7" t="n">
        <v>42077.875</v>
      </c>
      <c r="B1753" s="8" t="s">
        <v>27</v>
      </c>
      <c r="C1753" s="9" t="n">
        <v>3.7</v>
      </c>
      <c r="D1753" s="9"/>
      <c r="E1753" s="3"/>
    </row>
    <row r="1754" customFormat="false" ht="20.1" hidden="false" customHeight="true" outlineLevel="0" collapsed="false">
      <c r="A1754" s="7" t="n">
        <v>42077.9166666667</v>
      </c>
      <c r="B1754" s="8" t="s">
        <v>28</v>
      </c>
      <c r="C1754" s="9" t="n">
        <v>3.4</v>
      </c>
      <c r="D1754" s="9"/>
      <c r="E1754" s="3"/>
    </row>
    <row r="1755" customFormat="false" ht="20.1" hidden="false" customHeight="true" outlineLevel="0" collapsed="false">
      <c r="A1755" s="7" t="n">
        <v>42077.9583333333</v>
      </c>
      <c r="B1755" s="8" t="s">
        <v>29</v>
      </c>
      <c r="C1755" s="9" t="n">
        <v>3.1</v>
      </c>
      <c r="D1755" s="9"/>
      <c r="E1755" s="3"/>
    </row>
    <row r="1756" customFormat="false" ht="20.1" hidden="false" customHeight="true" outlineLevel="0" collapsed="false">
      <c r="A1756" s="7" t="n">
        <v>42078</v>
      </c>
      <c r="B1756" s="8" t="s">
        <v>6</v>
      </c>
      <c r="C1756" s="9" t="n">
        <v>2.8</v>
      </c>
      <c r="D1756" s="9"/>
      <c r="E1756" s="3"/>
    </row>
    <row r="1757" customFormat="false" ht="20.1" hidden="false" customHeight="true" outlineLevel="0" collapsed="false">
      <c r="A1757" s="7" t="n">
        <v>42078.0416666667</v>
      </c>
      <c r="B1757" s="8" t="s">
        <v>7</v>
      </c>
      <c r="C1757" s="9" t="n">
        <v>2.6</v>
      </c>
      <c r="D1757" s="9"/>
      <c r="E1757" s="3"/>
    </row>
    <row r="1758" customFormat="false" ht="20.1" hidden="false" customHeight="true" outlineLevel="0" collapsed="false">
      <c r="A1758" s="7" t="n">
        <v>42078.0833333333</v>
      </c>
      <c r="B1758" s="8" t="s">
        <v>8</v>
      </c>
      <c r="C1758" s="9" t="n">
        <v>2.5</v>
      </c>
      <c r="D1758" s="9"/>
      <c r="E1758" s="3"/>
    </row>
    <row r="1759" customFormat="false" ht="20.1" hidden="false" customHeight="true" outlineLevel="0" collapsed="false">
      <c r="A1759" s="7" t="n">
        <v>42078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2078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2078.2083333333</v>
      </c>
      <c r="B1761" s="8" t="s">
        <v>11</v>
      </c>
      <c r="C1761" s="9" t="n">
        <v>2.5</v>
      </c>
      <c r="D1761" s="9"/>
      <c r="E1761" s="3"/>
    </row>
    <row r="1762" customFormat="false" ht="20.1" hidden="false" customHeight="true" outlineLevel="0" collapsed="false">
      <c r="A1762" s="7" t="n">
        <v>42078.25</v>
      </c>
      <c r="B1762" s="8" t="s">
        <v>12</v>
      </c>
      <c r="C1762" s="9" t="n">
        <v>2.5</v>
      </c>
      <c r="D1762" s="9"/>
      <c r="E1762" s="3"/>
    </row>
    <row r="1763" customFormat="false" ht="20.1" hidden="false" customHeight="true" outlineLevel="0" collapsed="false">
      <c r="A1763" s="7" t="n">
        <v>42078.2916666667</v>
      </c>
      <c r="B1763" s="8" t="s">
        <v>13</v>
      </c>
      <c r="C1763" s="9" t="n">
        <v>2.7</v>
      </c>
      <c r="D1763" s="9"/>
      <c r="E1763" s="3"/>
    </row>
    <row r="1764" customFormat="false" ht="20.1" hidden="false" customHeight="true" outlineLevel="0" collapsed="false">
      <c r="A1764" s="7" t="n">
        <v>42078.3333333333</v>
      </c>
      <c r="B1764" s="8" t="s">
        <v>14</v>
      </c>
      <c r="C1764" s="9" t="n">
        <v>2.9</v>
      </c>
      <c r="D1764" s="9"/>
      <c r="E1764" s="3"/>
    </row>
    <row r="1765" customFormat="false" ht="20.1" hidden="false" customHeight="true" outlineLevel="0" collapsed="false">
      <c r="A1765" s="7" t="n">
        <v>42078.375</v>
      </c>
      <c r="B1765" s="8" t="s">
        <v>15</v>
      </c>
      <c r="C1765" s="9" t="n">
        <v>3.2</v>
      </c>
      <c r="D1765" s="9"/>
      <c r="E1765" s="3"/>
    </row>
    <row r="1766" customFormat="false" ht="20.1" hidden="false" customHeight="true" outlineLevel="0" collapsed="false">
      <c r="A1766" s="7" t="n">
        <v>42078.4166666667</v>
      </c>
      <c r="B1766" s="8" t="s">
        <v>16</v>
      </c>
      <c r="C1766" s="9" t="n">
        <v>3.4</v>
      </c>
      <c r="D1766" s="9"/>
      <c r="E1766" s="3"/>
    </row>
    <row r="1767" customFormat="false" ht="20.1" hidden="false" customHeight="true" outlineLevel="0" collapsed="false">
      <c r="A1767" s="7" t="n">
        <v>42078.4583333333</v>
      </c>
      <c r="B1767" s="8" t="s">
        <v>17</v>
      </c>
      <c r="C1767" s="9" t="n">
        <v>3.6</v>
      </c>
      <c r="D1767" s="9"/>
      <c r="E1767" s="3"/>
    </row>
    <row r="1768" customFormat="false" ht="20.1" hidden="false" customHeight="true" outlineLevel="0" collapsed="false">
      <c r="A1768" s="7" t="n">
        <v>42078.5</v>
      </c>
      <c r="B1768" s="8" t="s">
        <v>18</v>
      </c>
      <c r="C1768" s="9" t="n">
        <v>3.6</v>
      </c>
      <c r="D1768" s="9"/>
      <c r="E1768" s="3"/>
    </row>
    <row r="1769" customFormat="false" ht="20.1" hidden="false" customHeight="true" outlineLevel="0" collapsed="false">
      <c r="A1769" s="7" t="n">
        <v>42078.5416666667</v>
      </c>
      <c r="B1769" s="8" t="s">
        <v>19</v>
      </c>
      <c r="C1769" s="9" t="n">
        <v>3.5</v>
      </c>
      <c r="D1769" s="9"/>
      <c r="E1769" s="3"/>
    </row>
    <row r="1770" customFormat="false" ht="20.1" hidden="false" customHeight="true" outlineLevel="0" collapsed="false">
      <c r="A1770" s="7" t="n">
        <v>42078.5833333333</v>
      </c>
      <c r="B1770" s="8" t="s">
        <v>20</v>
      </c>
      <c r="C1770" s="9" t="n">
        <v>3.4</v>
      </c>
      <c r="D1770" s="9"/>
      <c r="E1770" s="3"/>
    </row>
    <row r="1771" customFormat="false" ht="20.1" hidden="false" customHeight="true" outlineLevel="0" collapsed="false">
      <c r="A1771" s="7" t="n">
        <v>42078.625</v>
      </c>
      <c r="B1771" s="8" t="s">
        <v>21</v>
      </c>
      <c r="C1771" s="9" t="n">
        <v>3.4</v>
      </c>
      <c r="D1771" s="9"/>
      <c r="E1771" s="3"/>
    </row>
    <row r="1772" customFormat="false" ht="20.1" hidden="false" customHeight="true" outlineLevel="0" collapsed="false">
      <c r="A1772" s="7" t="n">
        <v>42078.6666666667</v>
      </c>
      <c r="B1772" s="8" t="s">
        <v>22</v>
      </c>
      <c r="C1772" s="9" t="n">
        <v>3.4</v>
      </c>
      <c r="D1772" s="9"/>
      <c r="E1772" s="3"/>
    </row>
    <row r="1773" customFormat="false" ht="20.1" hidden="false" customHeight="true" outlineLevel="0" collapsed="false">
      <c r="A1773" s="7" t="n">
        <v>42078.7083333333</v>
      </c>
      <c r="B1773" s="8" t="s">
        <v>23</v>
      </c>
      <c r="C1773" s="9" t="n">
        <v>3.6</v>
      </c>
      <c r="D1773" s="9"/>
      <c r="E1773" s="3"/>
    </row>
    <row r="1774" customFormat="false" ht="20.1" hidden="false" customHeight="true" outlineLevel="0" collapsed="false">
      <c r="A1774" s="7" t="n">
        <v>42078.75</v>
      </c>
      <c r="B1774" s="8" t="s">
        <v>24</v>
      </c>
      <c r="C1774" s="9" t="n">
        <v>4.2</v>
      </c>
      <c r="D1774" s="9"/>
      <c r="E1774" s="3"/>
    </row>
    <row r="1775" customFormat="false" ht="20.1" hidden="false" customHeight="true" outlineLevel="0" collapsed="false">
      <c r="A1775" s="7" t="n">
        <v>42078.7916666667</v>
      </c>
      <c r="B1775" s="8" t="s">
        <v>25</v>
      </c>
      <c r="C1775" s="9" t="n">
        <v>4.4</v>
      </c>
      <c r="D1775" s="9"/>
      <c r="E1775" s="3"/>
    </row>
    <row r="1776" customFormat="false" ht="20.1" hidden="false" customHeight="true" outlineLevel="0" collapsed="false">
      <c r="A1776" s="7" t="n">
        <v>42078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2078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2078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2078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2079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2079.0416666667</v>
      </c>
      <c r="B1781" s="8" t="s">
        <v>7</v>
      </c>
      <c r="C1781" s="9" t="n">
        <v>2.6</v>
      </c>
      <c r="D1781" s="9"/>
      <c r="E1781" s="3"/>
    </row>
    <row r="1782" customFormat="false" ht="20.1" hidden="false" customHeight="true" outlineLevel="0" collapsed="false">
      <c r="A1782" s="7" t="n">
        <v>42079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2079.125</v>
      </c>
      <c r="B1783" s="8" t="s">
        <v>9</v>
      </c>
      <c r="C1783" s="9" t="n">
        <v>2.5</v>
      </c>
      <c r="D1783" s="9"/>
      <c r="E1783" s="3"/>
    </row>
    <row r="1784" customFormat="false" ht="20.1" hidden="false" customHeight="true" outlineLevel="0" collapsed="false">
      <c r="A1784" s="7" t="n">
        <v>42079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2079.2083333333</v>
      </c>
      <c r="B1785" s="8" t="s">
        <v>11</v>
      </c>
      <c r="C1785" s="9" t="n">
        <v>3</v>
      </c>
      <c r="D1785" s="9"/>
      <c r="E1785" s="3"/>
    </row>
    <row r="1786" customFormat="false" ht="20.1" hidden="false" customHeight="true" outlineLevel="0" collapsed="false">
      <c r="A1786" s="7" t="n">
        <v>42079.25</v>
      </c>
      <c r="B1786" s="8" t="s">
        <v>12</v>
      </c>
      <c r="C1786" s="9" t="n">
        <v>3.6</v>
      </c>
      <c r="D1786" s="9"/>
      <c r="E1786" s="3"/>
    </row>
    <row r="1787" customFormat="false" ht="20.1" hidden="false" customHeight="true" outlineLevel="0" collapsed="false">
      <c r="A1787" s="7" t="n">
        <v>42079.2916666667</v>
      </c>
      <c r="B1787" s="8" t="s">
        <v>13</v>
      </c>
      <c r="C1787" s="9" t="n">
        <v>4.2</v>
      </c>
      <c r="D1787" s="9"/>
      <c r="E1787" s="3"/>
    </row>
    <row r="1788" customFormat="false" ht="20.1" hidden="false" customHeight="true" outlineLevel="0" collapsed="false">
      <c r="A1788" s="7" t="n">
        <v>42079.3333333333</v>
      </c>
      <c r="B1788" s="8" t="s">
        <v>14</v>
      </c>
      <c r="C1788" s="9" t="n">
        <v>4.7</v>
      </c>
      <c r="D1788" s="9"/>
      <c r="E1788" s="3"/>
    </row>
    <row r="1789" customFormat="false" ht="20.1" hidden="false" customHeight="true" outlineLevel="0" collapsed="false">
      <c r="A1789" s="7" t="n">
        <v>42079.375</v>
      </c>
      <c r="B1789" s="8" t="s">
        <v>15</v>
      </c>
      <c r="C1789" s="9" t="n">
        <v>4.9</v>
      </c>
      <c r="D1789" s="9"/>
      <c r="E1789" s="3"/>
    </row>
    <row r="1790" customFormat="false" ht="20.1" hidden="false" customHeight="true" outlineLevel="0" collapsed="false">
      <c r="A1790" s="7" t="n">
        <v>42079.4166666667</v>
      </c>
      <c r="B1790" s="8" t="s">
        <v>16</v>
      </c>
      <c r="C1790" s="9" t="n">
        <v>5</v>
      </c>
      <c r="D1790" s="9"/>
      <c r="E1790" s="3"/>
    </row>
    <row r="1791" customFormat="false" ht="20.1" hidden="false" customHeight="true" outlineLevel="0" collapsed="false">
      <c r="A1791" s="7" t="n">
        <v>42079.4583333333</v>
      </c>
      <c r="B1791" s="8" t="s">
        <v>17</v>
      </c>
      <c r="C1791" s="9" t="n">
        <v>5</v>
      </c>
      <c r="D1791" s="9"/>
      <c r="E1791" s="3"/>
    </row>
    <row r="1792" customFormat="false" ht="20.1" hidden="false" customHeight="true" outlineLevel="0" collapsed="false">
      <c r="A1792" s="7" t="n">
        <v>42079.5</v>
      </c>
      <c r="B1792" s="8" t="s">
        <v>18</v>
      </c>
      <c r="C1792" s="9" t="n">
        <v>5</v>
      </c>
      <c r="D1792" s="9"/>
      <c r="E1792" s="3"/>
    </row>
    <row r="1793" customFormat="false" ht="20.1" hidden="false" customHeight="true" outlineLevel="0" collapsed="false">
      <c r="A1793" s="7" t="n">
        <v>42079.5416666667</v>
      </c>
      <c r="B1793" s="8" t="s">
        <v>19</v>
      </c>
      <c r="C1793" s="9" t="n">
        <v>5</v>
      </c>
      <c r="D1793" s="9"/>
      <c r="E1793" s="3"/>
    </row>
    <row r="1794" customFormat="false" ht="20.1" hidden="false" customHeight="true" outlineLevel="0" collapsed="false">
      <c r="A1794" s="7" t="n">
        <v>42079.5833333333</v>
      </c>
      <c r="B1794" s="8" t="s">
        <v>20</v>
      </c>
      <c r="C1794" s="9" t="n">
        <v>4.9</v>
      </c>
      <c r="D1794" s="9"/>
      <c r="E1794" s="3"/>
    </row>
    <row r="1795" customFormat="false" ht="20.1" hidden="false" customHeight="true" outlineLevel="0" collapsed="false">
      <c r="A1795" s="7" t="n">
        <v>42079.625</v>
      </c>
      <c r="B1795" s="8" t="s">
        <v>21</v>
      </c>
      <c r="C1795" s="9" t="n">
        <v>4.8</v>
      </c>
      <c r="D1795" s="9"/>
      <c r="E1795" s="3"/>
    </row>
    <row r="1796" customFormat="false" ht="20.1" hidden="false" customHeight="true" outlineLevel="0" collapsed="false">
      <c r="A1796" s="7" t="n">
        <v>42079.6666666667</v>
      </c>
      <c r="B1796" s="8" t="s">
        <v>22</v>
      </c>
      <c r="C1796" s="9" t="n">
        <v>4.8</v>
      </c>
      <c r="D1796" s="9"/>
      <c r="E1796" s="3"/>
    </row>
    <row r="1797" customFormat="false" ht="20.1" hidden="false" customHeight="true" outlineLevel="0" collapsed="false">
      <c r="A1797" s="7" t="n">
        <v>42079.7083333333</v>
      </c>
      <c r="B1797" s="8" t="s">
        <v>23</v>
      </c>
      <c r="C1797" s="9" t="n">
        <v>4.9</v>
      </c>
      <c r="D1797" s="9"/>
      <c r="E1797" s="3"/>
    </row>
    <row r="1798" customFormat="false" ht="20.1" hidden="false" customHeight="true" outlineLevel="0" collapsed="false">
      <c r="A1798" s="7" t="n">
        <v>42079.75</v>
      </c>
      <c r="B1798" s="8" t="s">
        <v>24</v>
      </c>
      <c r="C1798" s="9" t="n">
        <v>5.5</v>
      </c>
      <c r="D1798" s="9"/>
      <c r="E1798" s="3"/>
    </row>
    <row r="1799" customFormat="false" ht="20.1" hidden="false" customHeight="true" outlineLevel="0" collapsed="false">
      <c r="A1799" s="7" t="n">
        <v>42079.7916666667</v>
      </c>
      <c r="B1799" s="8" t="s">
        <v>25</v>
      </c>
      <c r="C1799" s="9" t="n">
        <v>5.6</v>
      </c>
      <c r="D1799" s="9"/>
      <c r="E1799" s="3"/>
    </row>
    <row r="1800" customFormat="false" ht="20.1" hidden="false" customHeight="true" outlineLevel="0" collapsed="false">
      <c r="A1800" s="7" t="n">
        <v>42079.8333333333</v>
      </c>
      <c r="B1800" s="8" t="s">
        <v>26</v>
      </c>
      <c r="C1800" s="9" t="n">
        <v>4.9</v>
      </c>
      <c r="D1800" s="9"/>
      <c r="E1800" s="3"/>
    </row>
    <row r="1801" customFormat="false" ht="20.1" hidden="false" customHeight="true" outlineLevel="0" collapsed="false">
      <c r="A1801" s="7" t="n">
        <v>42079.875</v>
      </c>
      <c r="B1801" s="8" t="s">
        <v>27</v>
      </c>
      <c r="C1801" s="9" t="n">
        <v>4.2</v>
      </c>
      <c r="D1801" s="9"/>
      <c r="E1801" s="3"/>
    </row>
    <row r="1802" customFormat="false" ht="20.1" hidden="false" customHeight="true" outlineLevel="0" collapsed="false">
      <c r="A1802" s="7" t="n">
        <v>42079.9166666667</v>
      </c>
      <c r="B1802" s="8" t="s">
        <v>28</v>
      </c>
      <c r="C1802" s="9" t="n">
        <v>3.8</v>
      </c>
      <c r="D1802" s="9"/>
      <c r="E1802" s="3"/>
    </row>
    <row r="1803" customFormat="false" ht="20.1" hidden="false" customHeight="true" outlineLevel="0" collapsed="false">
      <c r="A1803" s="7" t="n">
        <v>42079.9583333333</v>
      </c>
      <c r="B1803" s="8" t="s">
        <v>29</v>
      </c>
      <c r="C1803" s="9" t="n">
        <v>3.3</v>
      </c>
      <c r="D1803" s="9"/>
      <c r="E1803" s="3"/>
    </row>
    <row r="1804" customFormat="false" ht="20.1" hidden="false" customHeight="true" outlineLevel="0" collapsed="false">
      <c r="A1804" s="7" t="n">
        <v>42080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2080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2080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2080.125</v>
      </c>
      <c r="B1807" s="8" t="s">
        <v>9</v>
      </c>
      <c r="C1807" s="9" t="n">
        <v>2.6</v>
      </c>
      <c r="D1807" s="9"/>
      <c r="E1807" s="3"/>
    </row>
    <row r="1808" customFormat="false" ht="20.1" hidden="false" customHeight="true" outlineLevel="0" collapsed="false">
      <c r="A1808" s="7" t="n">
        <v>42080.1666666667</v>
      </c>
      <c r="B1808" s="8" t="s">
        <v>10</v>
      </c>
      <c r="C1808" s="9" t="n">
        <v>2.7</v>
      </c>
      <c r="D1808" s="9"/>
      <c r="E1808" s="3"/>
    </row>
    <row r="1809" customFormat="false" ht="20.1" hidden="false" customHeight="true" outlineLevel="0" collapsed="false">
      <c r="A1809" s="7" t="n">
        <v>42080.2083333333</v>
      </c>
      <c r="B1809" s="8" t="s">
        <v>11</v>
      </c>
      <c r="C1809" s="9" t="n">
        <v>3</v>
      </c>
      <c r="D1809" s="9"/>
      <c r="E1809" s="3"/>
    </row>
    <row r="1810" customFormat="false" ht="20.1" hidden="false" customHeight="true" outlineLevel="0" collapsed="false">
      <c r="A1810" s="7" t="n">
        <v>42080.25</v>
      </c>
      <c r="B1810" s="8" t="s">
        <v>12</v>
      </c>
      <c r="C1810" s="9" t="n">
        <v>3.7</v>
      </c>
      <c r="D1810" s="9"/>
      <c r="E1810" s="3"/>
    </row>
    <row r="1811" customFormat="false" ht="20.1" hidden="false" customHeight="true" outlineLevel="0" collapsed="false">
      <c r="A1811" s="7" t="n">
        <v>42080.2916666667</v>
      </c>
      <c r="B1811" s="8" t="s">
        <v>13</v>
      </c>
      <c r="C1811" s="9" t="n">
        <v>4.3</v>
      </c>
      <c r="D1811" s="9"/>
      <c r="E1811" s="3"/>
    </row>
    <row r="1812" customFormat="false" ht="20.1" hidden="false" customHeight="true" outlineLevel="0" collapsed="false">
      <c r="A1812" s="7" t="n">
        <v>42080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2080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2080.4166666667</v>
      </c>
      <c r="B1814" s="8" t="s">
        <v>16</v>
      </c>
      <c r="C1814" s="9" t="n">
        <v>5.1</v>
      </c>
      <c r="D1814" s="9"/>
      <c r="E1814" s="3"/>
    </row>
    <row r="1815" customFormat="false" ht="20.1" hidden="false" customHeight="true" outlineLevel="0" collapsed="false">
      <c r="A1815" s="7" t="n">
        <v>42080.4583333333</v>
      </c>
      <c r="B1815" s="8" t="s">
        <v>17</v>
      </c>
      <c r="C1815" s="9" t="n">
        <v>5.1</v>
      </c>
      <c r="D1815" s="9"/>
      <c r="E1815" s="3"/>
    </row>
    <row r="1816" customFormat="false" ht="20.1" hidden="false" customHeight="true" outlineLevel="0" collapsed="false">
      <c r="A1816" s="7" t="n">
        <v>42080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2080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2080.5833333333</v>
      </c>
      <c r="B1818" s="8" t="s">
        <v>20</v>
      </c>
      <c r="C1818" s="9" t="n">
        <v>4.9</v>
      </c>
      <c r="D1818" s="9"/>
      <c r="E1818" s="3"/>
    </row>
    <row r="1819" customFormat="false" ht="20.1" hidden="false" customHeight="true" outlineLevel="0" collapsed="false">
      <c r="A1819" s="7" t="n">
        <v>42080.625</v>
      </c>
      <c r="B1819" s="8" t="s">
        <v>21</v>
      </c>
      <c r="C1819" s="9" t="n">
        <v>4.9</v>
      </c>
      <c r="D1819" s="9"/>
      <c r="E1819" s="3"/>
    </row>
    <row r="1820" customFormat="false" ht="20.1" hidden="false" customHeight="true" outlineLevel="0" collapsed="false">
      <c r="A1820" s="7" t="n">
        <v>42080.6666666667</v>
      </c>
      <c r="B1820" s="8" t="s">
        <v>22</v>
      </c>
      <c r="C1820" s="9" t="n">
        <v>4.8</v>
      </c>
      <c r="D1820" s="9"/>
      <c r="E1820" s="3"/>
    </row>
    <row r="1821" customFormat="false" ht="20.1" hidden="false" customHeight="true" outlineLevel="0" collapsed="false">
      <c r="A1821" s="7" t="n">
        <v>42080.7083333333</v>
      </c>
      <c r="B1821" s="8" t="s">
        <v>23</v>
      </c>
      <c r="C1821" s="9" t="n">
        <v>5</v>
      </c>
      <c r="D1821" s="9"/>
      <c r="E1821" s="3"/>
    </row>
    <row r="1822" customFormat="false" ht="20.1" hidden="false" customHeight="true" outlineLevel="0" collapsed="false">
      <c r="A1822" s="7" t="n">
        <v>42080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2080.7916666667</v>
      </c>
      <c r="B1823" s="8" t="s">
        <v>25</v>
      </c>
      <c r="C1823" s="9" t="n">
        <v>5.6</v>
      </c>
      <c r="D1823" s="9"/>
      <c r="E1823" s="3"/>
    </row>
    <row r="1824" customFormat="false" ht="20.1" hidden="false" customHeight="true" outlineLevel="0" collapsed="false">
      <c r="A1824" s="7" t="n">
        <v>42080.8333333333</v>
      </c>
      <c r="B1824" s="8" t="s">
        <v>26</v>
      </c>
      <c r="C1824" s="9" t="n">
        <v>5</v>
      </c>
      <c r="D1824" s="9"/>
      <c r="E1824" s="3"/>
    </row>
    <row r="1825" customFormat="false" ht="20.1" hidden="false" customHeight="true" outlineLevel="0" collapsed="false">
      <c r="A1825" s="7" t="n">
        <v>42080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2080.9166666667</v>
      </c>
      <c r="B1826" s="8" t="s">
        <v>28</v>
      </c>
      <c r="C1826" s="9" t="n">
        <v>3.8</v>
      </c>
      <c r="D1826" s="9"/>
      <c r="E1826" s="3"/>
    </row>
    <row r="1827" customFormat="false" ht="20.1" hidden="false" customHeight="true" outlineLevel="0" collapsed="false">
      <c r="A1827" s="7" t="n">
        <v>42080.9583333333</v>
      </c>
      <c r="B1827" s="8" t="s">
        <v>29</v>
      </c>
      <c r="C1827" s="9" t="n">
        <v>3.3</v>
      </c>
      <c r="D1827" s="9"/>
      <c r="E1827" s="3"/>
    </row>
    <row r="1828" customFormat="false" ht="20.1" hidden="false" customHeight="true" outlineLevel="0" collapsed="false">
      <c r="A1828" s="7" t="n">
        <v>42081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2081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2081.0833333333</v>
      </c>
      <c r="B1830" s="8" t="s">
        <v>8</v>
      </c>
      <c r="C1830" s="9" t="n">
        <v>2.7</v>
      </c>
      <c r="D1830" s="9"/>
      <c r="E1830" s="3"/>
    </row>
    <row r="1831" customFormat="false" ht="20.1" hidden="false" customHeight="true" outlineLevel="0" collapsed="false">
      <c r="A1831" s="7" t="n">
        <v>42081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2081.1666666667</v>
      </c>
      <c r="B1832" s="8" t="s">
        <v>10</v>
      </c>
      <c r="C1832" s="9" t="n">
        <v>2.7</v>
      </c>
      <c r="D1832" s="9"/>
      <c r="E1832" s="3"/>
    </row>
    <row r="1833" customFormat="false" ht="20.1" hidden="false" customHeight="true" outlineLevel="0" collapsed="false">
      <c r="A1833" s="7" t="n">
        <v>42081.2083333333</v>
      </c>
      <c r="B1833" s="8" t="s">
        <v>11</v>
      </c>
      <c r="C1833" s="9" t="n">
        <v>3.1</v>
      </c>
      <c r="D1833" s="9"/>
      <c r="E1833" s="3"/>
    </row>
    <row r="1834" customFormat="false" ht="20.1" hidden="false" customHeight="true" outlineLevel="0" collapsed="false">
      <c r="A1834" s="7" t="n">
        <v>42081.25</v>
      </c>
      <c r="B1834" s="8" t="s">
        <v>12</v>
      </c>
      <c r="C1834" s="9" t="n">
        <v>3.7</v>
      </c>
      <c r="D1834" s="9"/>
      <c r="E1834" s="3"/>
    </row>
    <row r="1835" customFormat="false" ht="20.1" hidden="false" customHeight="true" outlineLevel="0" collapsed="false">
      <c r="A1835" s="7" t="n">
        <v>42081.2916666667</v>
      </c>
      <c r="B1835" s="8" t="s">
        <v>13</v>
      </c>
      <c r="C1835" s="9" t="n">
        <v>4.3</v>
      </c>
      <c r="D1835" s="9"/>
      <c r="E1835" s="3"/>
    </row>
    <row r="1836" customFormat="false" ht="20.1" hidden="false" customHeight="true" outlineLevel="0" collapsed="false">
      <c r="A1836" s="7" t="n">
        <v>42081.3333333333</v>
      </c>
      <c r="B1836" s="8" t="s">
        <v>14</v>
      </c>
      <c r="C1836" s="9" t="n">
        <v>4.8</v>
      </c>
      <c r="D1836" s="9"/>
      <c r="E1836" s="3"/>
    </row>
    <row r="1837" customFormat="false" ht="20.1" hidden="false" customHeight="true" outlineLevel="0" collapsed="false">
      <c r="A1837" s="7" t="n">
        <v>42081.375</v>
      </c>
      <c r="B1837" s="8" t="s">
        <v>15</v>
      </c>
      <c r="C1837" s="9" t="n">
        <v>5</v>
      </c>
      <c r="D1837" s="9"/>
      <c r="E1837" s="3"/>
    </row>
    <row r="1838" customFormat="false" ht="20.1" hidden="false" customHeight="true" outlineLevel="0" collapsed="false">
      <c r="A1838" s="7" t="n">
        <v>42081.4166666667</v>
      </c>
      <c r="B1838" s="8" t="s">
        <v>16</v>
      </c>
      <c r="C1838" s="9" t="n">
        <v>5.1</v>
      </c>
      <c r="D1838" s="9"/>
      <c r="E1838" s="3"/>
    </row>
    <row r="1839" customFormat="false" ht="20.1" hidden="false" customHeight="true" outlineLevel="0" collapsed="false">
      <c r="A1839" s="7" t="n">
        <v>42081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2081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2081.5416666667</v>
      </c>
      <c r="B1841" s="8" t="s">
        <v>19</v>
      </c>
      <c r="C1841" s="9" t="n">
        <v>5</v>
      </c>
      <c r="D1841" s="9"/>
      <c r="E1841" s="3"/>
    </row>
    <row r="1842" customFormat="false" ht="20.1" hidden="false" customHeight="true" outlineLevel="0" collapsed="false">
      <c r="A1842" s="7" t="n">
        <v>42081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2081.625</v>
      </c>
      <c r="B1843" s="8" t="s">
        <v>21</v>
      </c>
      <c r="C1843" s="9" t="n">
        <v>4.9</v>
      </c>
      <c r="D1843" s="9"/>
      <c r="E1843" s="3"/>
    </row>
    <row r="1844" customFormat="false" ht="20.1" hidden="false" customHeight="true" outlineLevel="0" collapsed="false">
      <c r="A1844" s="7" t="n">
        <v>42081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2081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2081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2081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2081.8333333333</v>
      </c>
      <c r="B1848" s="8" t="s">
        <v>26</v>
      </c>
      <c r="C1848" s="9" t="n">
        <v>4.9</v>
      </c>
      <c r="D1848" s="9"/>
      <c r="E1848" s="3"/>
    </row>
    <row r="1849" customFormat="false" ht="20.1" hidden="false" customHeight="true" outlineLevel="0" collapsed="false">
      <c r="A1849" s="7" t="n">
        <v>42081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2081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2081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2082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2082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2082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2082.125</v>
      </c>
      <c r="B1855" s="8" t="s">
        <v>9</v>
      </c>
      <c r="C1855" s="9" t="n">
        <v>2.6</v>
      </c>
      <c r="D1855" s="9"/>
      <c r="E1855" s="3"/>
    </row>
    <row r="1856" customFormat="false" ht="20.1" hidden="false" customHeight="true" outlineLevel="0" collapsed="false">
      <c r="A1856" s="7" t="n">
        <v>42082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2082.2083333333</v>
      </c>
      <c r="B1857" s="8" t="s">
        <v>11</v>
      </c>
      <c r="C1857" s="9" t="n">
        <v>3.1</v>
      </c>
      <c r="D1857" s="9"/>
      <c r="E1857" s="3"/>
    </row>
    <row r="1858" customFormat="false" ht="20.1" hidden="false" customHeight="true" outlineLevel="0" collapsed="false">
      <c r="A1858" s="7" t="n">
        <v>42082.25</v>
      </c>
      <c r="B1858" s="8" t="s">
        <v>12</v>
      </c>
      <c r="C1858" s="9" t="n">
        <v>3.7</v>
      </c>
      <c r="D1858" s="9"/>
      <c r="E1858" s="3"/>
    </row>
    <row r="1859" customFormat="false" ht="20.1" hidden="false" customHeight="true" outlineLevel="0" collapsed="false">
      <c r="A1859" s="7" t="n">
        <v>42082.2916666667</v>
      </c>
      <c r="B1859" s="8" t="s">
        <v>13</v>
      </c>
      <c r="C1859" s="9" t="n">
        <v>4.3</v>
      </c>
      <c r="D1859" s="9"/>
      <c r="E1859" s="3"/>
    </row>
    <row r="1860" customFormat="false" ht="20.1" hidden="false" customHeight="true" outlineLevel="0" collapsed="false">
      <c r="A1860" s="7" t="n">
        <v>42082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2082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2082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2082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2082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2082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2082.5833333333</v>
      </c>
      <c r="B1866" s="8" t="s">
        <v>20</v>
      </c>
      <c r="C1866" s="9" t="n">
        <v>4.9</v>
      </c>
      <c r="D1866" s="9"/>
      <c r="E1866" s="3"/>
    </row>
    <row r="1867" customFormat="false" ht="20.1" hidden="false" customHeight="true" outlineLevel="0" collapsed="false">
      <c r="A1867" s="7" t="n">
        <v>42082.625</v>
      </c>
      <c r="B1867" s="8" t="s">
        <v>21</v>
      </c>
      <c r="C1867" s="9" t="n">
        <v>4.9</v>
      </c>
      <c r="D1867" s="9"/>
      <c r="E1867" s="3"/>
    </row>
    <row r="1868" customFormat="false" ht="20.1" hidden="false" customHeight="true" outlineLevel="0" collapsed="false">
      <c r="A1868" s="7" t="n">
        <v>42082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2082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2082.75</v>
      </c>
      <c r="B1870" s="8" t="s">
        <v>24</v>
      </c>
      <c r="C1870" s="9" t="n">
        <v>5.5</v>
      </c>
      <c r="D1870" s="9"/>
      <c r="E1870" s="3"/>
    </row>
    <row r="1871" customFormat="false" ht="20.1" hidden="false" customHeight="true" outlineLevel="0" collapsed="false">
      <c r="A1871" s="7" t="n">
        <v>42082.7916666667</v>
      </c>
      <c r="B1871" s="8" t="s">
        <v>25</v>
      </c>
      <c r="C1871" s="9" t="n">
        <v>5.5</v>
      </c>
      <c r="D1871" s="9"/>
      <c r="E1871" s="3"/>
    </row>
    <row r="1872" customFormat="false" ht="20.1" hidden="false" customHeight="true" outlineLevel="0" collapsed="false">
      <c r="A1872" s="7" t="n">
        <v>42082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2082.875</v>
      </c>
      <c r="B1873" s="8" t="s">
        <v>27</v>
      </c>
      <c r="C1873" s="9" t="n">
        <v>4.2</v>
      </c>
      <c r="D1873" s="9"/>
      <c r="E1873" s="3"/>
    </row>
    <row r="1874" customFormat="false" ht="20.1" hidden="false" customHeight="true" outlineLevel="0" collapsed="false">
      <c r="A1874" s="7" t="n">
        <v>42082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2082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2083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2083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2083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2083.125</v>
      </c>
      <c r="B1879" s="8" t="s">
        <v>9</v>
      </c>
      <c r="C1879" s="9" t="n">
        <v>2.6</v>
      </c>
      <c r="D1879" s="9"/>
      <c r="E1879" s="3"/>
    </row>
    <row r="1880" customFormat="false" ht="20.1" hidden="false" customHeight="true" outlineLevel="0" collapsed="false">
      <c r="A1880" s="7" t="n">
        <v>42083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2083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2083.25</v>
      </c>
      <c r="B1882" s="8" t="s">
        <v>12</v>
      </c>
      <c r="C1882" s="9" t="n">
        <v>3.7</v>
      </c>
      <c r="D1882" s="9"/>
      <c r="E1882" s="3"/>
    </row>
    <row r="1883" customFormat="false" ht="20.1" hidden="false" customHeight="true" outlineLevel="0" collapsed="false">
      <c r="A1883" s="7" t="n">
        <v>42083.2916666667</v>
      </c>
      <c r="B1883" s="8" t="s">
        <v>13</v>
      </c>
      <c r="C1883" s="9" t="n">
        <v>4.2</v>
      </c>
      <c r="D1883" s="9"/>
      <c r="E1883" s="3"/>
    </row>
    <row r="1884" customFormat="false" ht="20.1" hidden="false" customHeight="true" outlineLevel="0" collapsed="false">
      <c r="A1884" s="7" t="n">
        <v>42083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2083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2083.4166666667</v>
      </c>
      <c r="B1886" s="8" t="s">
        <v>16</v>
      </c>
      <c r="C1886" s="9" t="n">
        <v>5</v>
      </c>
      <c r="D1886" s="9"/>
      <c r="E1886" s="3"/>
    </row>
    <row r="1887" customFormat="false" ht="20.1" hidden="false" customHeight="true" outlineLevel="0" collapsed="false">
      <c r="A1887" s="7" t="n">
        <v>42083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2083.5</v>
      </c>
      <c r="B1888" s="8" t="s">
        <v>18</v>
      </c>
      <c r="C1888" s="9" t="n">
        <v>5</v>
      </c>
      <c r="D1888" s="9"/>
      <c r="E1888" s="3"/>
    </row>
    <row r="1889" customFormat="false" ht="20.1" hidden="false" customHeight="true" outlineLevel="0" collapsed="false">
      <c r="A1889" s="7" t="n">
        <v>42083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2083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2083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2083.6666666667</v>
      </c>
      <c r="B1892" s="8" t="s">
        <v>22</v>
      </c>
      <c r="C1892" s="9" t="n">
        <v>4.6</v>
      </c>
      <c r="D1892" s="9"/>
      <c r="E1892" s="3"/>
    </row>
    <row r="1893" customFormat="false" ht="20.1" hidden="false" customHeight="true" outlineLevel="0" collapsed="false">
      <c r="A1893" s="7" t="n">
        <v>42083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2083.75</v>
      </c>
      <c r="B1894" s="8" t="s">
        <v>24</v>
      </c>
      <c r="C1894" s="9" t="n">
        <v>5.2</v>
      </c>
      <c r="D1894" s="9"/>
      <c r="E1894" s="3"/>
    </row>
    <row r="1895" customFormat="false" ht="20.1" hidden="false" customHeight="true" outlineLevel="0" collapsed="false">
      <c r="A1895" s="7" t="n">
        <v>42083.7916666667</v>
      </c>
      <c r="B1895" s="8" t="s">
        <v>25</v>
      </c>
      <c r="C1895" s="9" t="n">
        <v>5.3</v>
      </c>
      <c r="D1895" s="9"/>
      <c r="E1895" s="3"/>
    </row>
    <row r="1896" customFormat="false" ht="20.1" hidden="false" customHeight="true" outlineLevel="0" collapsed="false">
      <c r="A1896" s="7" t="n">
        <v>42083.8333333333</v>
      </c>
      <c r="B1896" s="8" t="s">
        <v>26</v>
      </c>
      <c r="C1896" s="9" t="n">
        <v>4.7</v>
      </c>
      <c r="D1896" s="9"/>
      <c r="E1896" s="3"/>
    </row>
    <row r="1897" customFormat="false" ht="20.1" hidden="false" customHeight="true" outlineLevel="0" collapsed="false">
      <c r="A1897" s="7" t="n">
        <v>42083.875</v>
      </c>
      <c r="B1897" s="8" t="s">
        <v>27</v>
      </c>
      <c r="C1897" s="9" t="n">
        <v>4</v>
      </c>
      <c r="D1897" s="9"/>
      <c r="E1897" s="3"/>
    </row>
    <row r="1898" customFormat="false" ht="20.1" hidden="false" customHeight="true" outlineLevel="0" collapsed="false">
      <c r="A1898" s="7" t="n">
        <v>42083.9166666667</v>
      </c>
      <c r="B1898" s="8" t="s">
        <v>28</v>
      </c>
      <c r="C1898" s="9" t="n">
        <v>3.6</v>
      </c>
      <c r="D1898" s="9"/>
      <c r="E1898" s="3"/>
    </row>
    <row r="1899" customFormat="false" ht="20.1" hidden="false" customHeight="true" outlineLevel="0" collapsed="false">
      <c r="A1899" s="7" t="n">
        <v>42083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2084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2084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2084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2084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2084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2084.2083333333</v>
      </c>
      <c r="B1905" s="8" t="s">
        <v>11</v>
      </c>
      <c r="C1905" s="9" t="n">
        <v>2.6</v>
      </c>
      <c r="D1905" s="9"/>
      <c r="E1905" s="3"/>
    </row>
    <row r="1906" customFormat="false" ht="20.1" hidden="false" customHeight="true" outlineLevel="0" collapsed="false">
      <c r="A1906" s="7" t="n">
        <v>42084.25</v>
      </c>
      <c r="B1906" s="8" t="s">
        <v>12</v>
      </c>
      <c r="C1906" s="9" t="n">
        <v>2.8</v>
      </c>
      <c r="D1906" s="9"/>
      <c r="E1906" s="3"/>
    </row>
    <row r="1907" customFormat="false" ht="20.1" hidden="false" customHeight="true" outlineLevel="0" collapsed="false">
      <c r="A1907" s="7" t="n">
        <v>42084.2916666667</v>
      </c>
      <c r="B1907" s="8" t="s">
        <v>13</v>
      </c>
      <c r="C1907" s="9" t="n">
        <v>3</v>
      </c>
      <c r="D1907" s="9"/>
      <c r="E1907" s="3"/>
    </row>
    <row r="1908" customFormat="false" ht="20.1" hidden="false" customHeight="true" outlineLevel="0" collapsed="false">
      <c r="A1908" s="7" t="n">
        <v>42084.3333333333</v>
      </c>
      <c r="B1908" s="8" t="s">
        <v>14</v>
      </c>
      <c r="C1908" s="9" t="n">
        <v>3.4</v>
      </c>
      <c r="D1908" s="9"/>
      <c r="E1908" s="3"/>
    </row>
    <row r="1909" customFormat="false" ht="20.1" hidden="false" customHeight="true" outlineLevel="0" collapsed="false">
      <c r="A1909" s="7" t="n">
        <v>42084.375</v>
      </c>
      <c r="B1909" s="8" t="s">
        <v>15</v>
      </c>
      <c r="C1909" s="9" t="n">
        <v>3.8</v>
      </c>
      <c r="D1909" s="9"/>
      <c r="E1909" s="3"/>
    </row>
    <row r="1910" customFormat="false" ht="20.1" hidden="false" customHeight="true" outlineLevel="0" collapsed="false">
      <c r="A1910" s="7" t="n">
        <v>42084.4166666667</v>
      </c>
      <c r="B1910" s="8" t="s">
        <v>16</v>
      </c>
      <c r="C1910" s="9" t="n">
        <v>4</v>
      </c>
      <c r="D1910" s="9"/>
      <c r="E1910" s="3"/>
    </row>
    <row r="1911" customFormat="false" ht="20.1" hidden="false" customHeight="true" outlineLevel="0" collapsed="false">
      <c r="A1911" s="7" t="n">
        <v>42084.4583333333</v>
      </c>
      <c r="B1911" s="8" t="s">
        <v>17</v>
      </c>
      <c r="C1911" s="9" t="n">
        <v>4.1</v>
      </c>
      <c r="D1911" s="9"/>
      <c r="E1911" s="3"/>
    </row>
    <row r="1912" customFormat="false" ht="20.1" hidden="false" customHeight="true" outlineLevel="0" collapsed="false">
      <c r="A1912" s="7" t="n">
        <v>42084.5</v>
      </c>
      <c r="B1912" s="8" t="s">
        <v>18</v>
      </c>
      <c r="C1912" s="9" t="n">
        <v>4.1</v>
      </c>
      <c r="D1912" s="9"/>
      <c r="E1912" s="3"/>
    </row>
    <row r="1913" customFormat="false" ht="20.1" hidden="false" customHeight="true" outlineLevel="0" collapsed="false">
      <c r="A1913" s="7" t="n">
        <v>42084.5416666667</v>
      </c>
      <c r="B1913" s="8" t="s">
        <v>19</v>
      </c>
      <c r="C1913" s="9" t="n">
        <v>3.9</v>
      </c>
      <c r="D1913" s="9"/>
      <c r="E1913" s="3"/>
    </row>
    <row r="1914" customFormat="false" ht="20.1" hidden="false" customHeight="true" outlineLevel="0" collapsed="false">
      <c r="A1914" s="7" t="n">
        <v>42084.5833333333</v>
      </c>
      <c r="B1914" s="8" t="s">
        <v>20</v>
      </c>
      <c r="C1914" s="9" t="n">
        <v>3.8</v>
      </c>
      <c r="D1914" s="9"/>
      <c r="E1914" s="3"/>
    </row>
    <row r="1915" customFormat="false" ht="20.1" hidden="false" customHeight="true" outlineLevel="0" collapsed="false">
      <c r="A1915" s="7" t="n">
        <v>42084.625</v>
      </c>
      <c r="B1915" s="8" t="s">
        <v>21</v>
      </c>
      <c r="C1915" s="9" t="n">
        <v>3.8</v>
      </c>
      <c r="D1915" s="9"/>
      <c r="E1915" s="3"/>
    </row>
    <row r="1916" customFormat="false" ht="20.1" hidden="false" customHeight="true" outlineLevel="0" collapsed="false">
      <c r="A1916" s="7" t="n">
        <v>42084.6666666667</v>
      </c>
      <c r="B1916" s="8" t="s">
        <v>22</v>
      </c>
      <c r="C1916" s="9" t="n">
        <v>3.8</v>
      </c>
      <c r="D1916" s="9"/>
      <c r="E1916" s="3"/>
    </row>
    <row r="1917" customFormat="false" ht="20.1" hidden="false" customHeight="true" outlineLevel="0" collapsed="false">
      <c r="A1917" s="7" t="n">
        <v>42084.7083333333</v>
      </c>
      <c r="B1917" s="8" t="s">
        <v>23</v>
      </c>
      <c r="C1917" s="9" t="n">
        <v>3.9</v>
      </c>
      <c r="D1917" s="9"/>
      <c r="E1917" s="3"/>
    </row>
    <row r="1918" customFormat="false" ht="20.1" hidden="false" customHeight="true" outlineLevel="0" collapsed="false">
      <c r="A1918" s="7" t="n">
        <v>42084.75</v>
      </c>
      <c r="B1918" s="8" t="s">
        <v>24</v>
      </c>
      <c r="C1918" s="9" t="n">
        <v>4.4</v>
      </c>
      <c r="D1918" s="9"/>
      <c r="E1918" s="3"/>
    </row>
    <row r="1919" customFormat="false" ht="20.1" hidden="false" customHeight="true" outlineLevel="0" collapsed="false">
      <c r="A1919" s="7" t="n">
        <v>42084.7916666667</v>
      </c>
      <c r="B1919" s="8" t="s">
        <v>25</v>
      </c>
      <c r="C1919" s="9" t="n">
        <v>4.5</v>
      </c>
      <c r="D1919" s="9"/>
      <c r="E1919" s="3"/>
    </row>
    <row r="1920" customFormat="false" ht="20.1" hidden="false" customHeight="true" outlineLevel="0" collapsed="false">
      <c r="A1920" s="7" t="n">
        <v>42084.8333333333</v>
      </c>
      <c r="B1920" s="8" t="s">
        <v>26</v>
      </c>
      <c r="C1920" s="9" t="n">
        <v>4.1</v>
      </c>
      <c r="D1920" s="9"/>
      <c r="E1920" s="3"/>
    </row>
    <row r="1921" customFormat="false" ht="20.1" hidden="false" customHeight="true" outlineLevel="0" collapsed="false">
      <c r="A1921" s="7" t="n">
        <v>42084.875</v>
      </c>
      <c r="B1921" s="8" t="s">
        <v>27</v>
      </c>
      <c r="C1921" s="9" t="n">
        <v>3.6</v>
      </c>
      <c r="D1921" s="9"/>
      <c r="E1921" s="3"/>
    </row>
    <row r="1922" customFormat="false" ht="20.1" hidden="false" customHeight="true" outlineLevel="0" collapsed="false">
      <c r="A1922" s="7" t="n">
        <v>42084.9166666667</v>
      </c>
      <c r="B1922" s="8" t="s">
        <v>28</v>
      </c>
      <c r="C1922" s="9" t="n">
        <v>3.3</v>
      </c>
      <c r="D1922" s="9"/>
      <c r="E1922" s="3"/>
    </row>
    <row r="1923" customFormat="false" ht="20.1" hidden="false" customHeight="true" outlineLevel="0" collapsed="false">
      <c r="A1923" s="7" t="n">
        <v>42084.9583333333</v>
      </c>
      <c r="B1923" s="8" t="s">
        <v>29</v>
      </c>
      <c r="C1923" s="9" t="n">
        <v>3</v>
      </c>
      <c r="D1923" s="9"/>
      <c r="E1923" s="3"/>
    </row>
    <row r="1924" customFormat="false" ht="20.1" hidden="false" customHeight="true" outlineLevel="0" collapsed="false">
      <c r="A1924" s="7" t="n">
        <v>42085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2085.0416666667</v>
      </c>
      <c r="B1925" s="8" t="s">
        <v>7</v>
      </c>
      <c r="C1925" s="9" t="n">
        <v>2.6</v>
      </c>
      <c r="D1925" s="9"/>
      <c r="E1925" s="3"/>
    </row>
    <row r="1926" customFormat="false" ht="20.1" hidden="false" customHeight="true" outlineLevel="0" collapsed="false">
      <c r="A1926" s="7" t="n">
        <v>42085.0833333333</v>
      </c>
      <c r="B1926" s="8" t="s">
        <v>8</v>
      </c>
      <c r="C1926" s="9" t="n">
        <v>2.5</v>
      </c>
      <c r="D1926" s="9"/>
      <c r="E1926" s="3"/>
    </row>
    <row r="1927" customFormat="false" ht="20.1" hidden="false" customHeight="true" outlineLevel="0" collapsed="false">
      <c r="A1927" s="7" t="n">
        <v>42085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2085.1666666667</v>
      </c>
      <c r="B1928" s="8" t="s">
        <v>10</v>
      </c>
      <c r="C1928" s="9" t="n">
        <v>2.4</v>
      </c>
      <c r="D1928" s="9"/>
      <c r="E1928" s="3"/>
    </row>
    <row r="1929" customFormat="false" ht="20.1" hidden="false" customHeight="true" outlineLevel="0" collapsed="false">
      <c r="A1929" s="7" t="n">
        <v>42085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2085.25</v>
      </c>
      <c r="B1930" s="8" t="s">
        <v>12</v>
      </c>
      <c r="C1930" s="9" t="n">
        <v>2.5</v>
      </c>
      <c r="D1930" s="9"/>
      <c r="E1930" s="3"/>
    </row>
    <row r="1931" customFormat="false" ht="20.1" hidden="false" customHeight="true" outlineLevel="0" collapsed="false">
      <c r="A1931" s="7" t="n">
        <v>42085.2916666667</v>
      </c>
      <c r="B1931" s="8" t="s">
        <v>13</v>
      </c>
      <c r="C1931" s="9" t="n">
        <v>2.6</v>
      </c>
      <c r="D1931" s="9"/>
      <c r="E1931" s="3"/>
    </row>
    <row r="1932" customFormat="false" ht="20.1" hidden="false" customHeight="true" outlineLevel="0" collapsed="false">
      <c r="A1932" s="7" t="n">
        <v>42085.3333333333</v>
      </c>
      <c r="B1932" s="8" t="s">
        <v>14</v>
      </c>
      <c r="C1932" s="9" t="n">
        <v>2.9</v>
      </c>
      <c r="D1932" s="9"/>
      <c r="E1932" s="3"/>
    </row>
    <row r="1933" customFormat="false" ht="20.1" hidden="false" customHeight="true" outlineLevel="0" collapsed="false">
      <c r="A1933" s="7" t="n">
        <v>42085.375</v>
      </c>
      <c r="B1933" s="8" t="s">
        <v>15</v>
      </c>
      <c r="C1933" s="9" t="n">
        <v>3.2</v>
      </c>
      <c r="D1933" s="9"/>
      <c r="E1933" s="3"/>
    </row>
    <row r="1934" customFormat="false" ht="20.1" hidden="false" customHeight="true" outlineLevel="0" collapsed="false">
      <c r="A1934" s="7" t="n">
        <v>42085.4166666667</v>
      </c>
      <c r="B1934" s="8" t="s">
        <v>16</v>
      </c>
      <c r="C1934" s="9" t="n">
        <v>3.4</v>
      </c>
      <c r="D1934" s="9"/>
      <c r="E1934" s="3"/>
    </row>
    <row r="1935" customFormat="false" ht="20.1" hidden="false" customHeight="true" outlineLevel="0" collapsed="false">
      <c r="A1935" s="7" t="n">
        <v>42085.4583333333</v>
      </c>
      <c r="B1935" s="8" t="s">
        <v>17</v>
      </c>
      <c r="C1935" s="9" t="n">
        <v>3.6</v>
      </c>
      <c r="D1935" s="9"/>
      <c r="E1935" s="3"/>
    </row>
    <row r="1936" customFormat="false" ht="20.1" hidden="false" customHeight="true" outlineLevel="0" collapsed="false">
      <c r="A1936" s="7" t="n">
        <v>42085.5</v>
      </c>
      <c r="B1936" s="8" t="s">
        <v>18</v>
      </c>
      <c r="C1936" s="9" t="n">
        <v>3.6</v>
      </c>
      <c r="D1936" s="9"/>
      <c r="E1936" s="3"/>
    </row>
    <row r="1937" customFormat="false" ht="20.1" hidden="false" customHeight="true" outlineLevel="0" collapsed="false">
      <c r="A1937" s="7" t="n">
        <v>42085.5416666667</v>
      </c>
      <c r="B1937" s="8" t="s">
        <v>19</v>
      </c>
      <c r="C1937" s="9" t="n">
        <v>3.5</v>
      </c>
      <c r="D1937" s="9"/>
      <c r="E1937" s="3"/>
    </row>
    <row r="1938" customFormat="false" ht="20.1" hidden="false" customHeight="true" outlineLevel="0" collapsed="false">
      <c r="A1938" s="7" t="n">
        <v>42085.5833333333</v>
      </c>
      <c r="B1938" s="8" t="s">
        <v>20</v>
      </c>
      <c r="C1938" s="9" t="n">
        <v>3.4</v>
      </c>
      <c r="D1938" s="9"/>
      <c r="E1938" s="3"/>
    </row>
    <row r="1939" customFormat="false" ht="20.1" hidden="false" customHeight="true" outlineLevel="0" collapsed="false">
      <c r="A1939" s="7" t="n">
        <v>42085.625</v>
      </c>
      <c r="B1939" s="8" t="s">
        <v>21</v>
      </c>
      <c r="C1939" s="9" t="n">
        <v>3.3</v>
      </c>
      <c r="D1939" s="9"/>
      <c r="E1939" s="3"/>
    </row>
    <row r="1940" customFormat="false" ht="20.1" hidden="false" customHeight="true" outlineLevel="0" collapsed="false">
      <c r="A1940" s="7" t="n">
        <v>42085.6666666667</v>
      </c>
      <c r="B1940" s="8" t="s">
        <v>22</v>
      </c>
      <c r="C1940" s="9" t="n">
        <v>3.3</v>
      </c>
      <c r="D1940" s="9"/>
      <c r="E1940" s="3"/>
    </row>
    <row r="1941" customFormat="false" ht="20.1" hidden="false" customHeight="true" outlineLevel="0" collapsed="false">
      <c r="A1941" s="7" t="n">
        <v>42085.7083333333</v>
      </c>
      <c r="B1941" s="8" t="s">
        <v>23</v>
      </c>
      <c r="C1941" s="9" t="n">
        <v>3.6</v>
      </c>
      <c r="D1941" s="9"/>
      <c r="E1941" s="3"/>
    </row>
    <row r="1942" customFormat="false" ht="20.1" hidden="false" customHeight="true" outlineLevel="0" collapsed="false">
      <c r="A1942" s="7" t="n">
        <v>42085.75</v>
      </c>
      <c r="B1942" s="8" t="s">
        <v>24</v>
      </c>
      <c r="C1942" s="9" t="n">
        <v>4</v>
      </c>
      <c r="D1942" s="9"/>
      <c r="E1942" s="3"/>
    </row>
    <row r="1943" customFormat="false" ht="20.1" hidden="false" customHeight="true" outlineLevel="0" collapsed="false">
      <c r="A1943" s="7" t="n">
        <v>42085.7916666667</v>
      </c>
      <c r="B1943" s="8" t="s">
        <v>25</v>
      </c>
      <c r="C1943" s="9" t="n">
        <v>4.2</v>
      </c>
      <c r="D1943" s="9"/>
      <c r="E1943" s="3"/>
    </row>
    <row r="1944" customFormat="false" ht="20.1" hidden="false" customHeight="true" outlineLevel="0" collapsed="false">
      <c r="A1944" s="7" t="n">
        <v>42085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2085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2085.9166666667</v>
      </c>
      <c r="B1946" s="8" t="s">
        <v>28</v>
      </c>
      <c r="C1946" s="9" t="n">
        <v>3.4</v>
      </c>
      <c r="D1946" s="9"/>
      <c r="E1946" s="3"/>
    </row>
    <row r="1947" customFormat="false" ht="20.1" hidden="false" customHeight="true" outlineLevel="0" collapsed="false">
      <c r="A1947" s="7" t="n">
        <v>42085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2086</v>
      </c>
      <c r="B1948" s="8" t="s">
        <v>6</v>
      </c>
      <c r="C1948" s="9" t="n">
        <v>2.8</v>
      </c>
      <c r="D1948" s="9"/>
      <c r="E1948" s="3"/>
    </row>
    <row r="1949" customFormat="false" ht="20.1" hidden="false" customHeight="true" outlineLevel="0" collapsed="false">
      <c r="A1949" s="7" t="n">
        <v>42086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2086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2086.125</v>
      </c>
      <c r="B1951" s="8" t="s">
        <v>9</v>
      </c>
      <c r="C1951" s="9" t="n">
        <v>2.5</v>
      </c>
      <c r="D1951" s="9"/>
      <c r="E1951" s="3"/>
    </row>
    <row r="1952" customFormat="false" ht="20.1" hidden="false" customHeight="true" outlineLevel="0" collapsed="false">
      <c r="A1952" s="7" t="n">
        <v>42086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2086.2083333333</v>
      </c>
      <c r="B1953" s="8" t="s">
        <v>11</v>
      </c>
      <c r="C1953" s="9" t="n">
        <v>2.9</v>
      </c>
      <c r="D1953" s="9"/>
      <c r="E1953" s="3"/>
    </row>
    <row r="1954" customFormat="false" ht="20.1" hidden="false" customHeight="true" outlineLevel="0" collapsed="false">
      <c r="A1954" s="7" t="n">
        <v>42086.25</v>
      </c>
      <c r="B1954" s="8" t="s">
        <v>12</v>
      </c>
      <c r="C1954" s="9" t="n">
        <v>3.6</v>
      </c>
      <c r="D1954" s="9"/>
      <c r="E1954" s="3"/>
    </row>
    <row r="1955" customFormat="false" ht="20.1" hidden="false" customHeight="true" outlineLevel="0" collapsed="false">
      <c r="A1955" s="7" t="n">
        <v>42086.2916666667</v>
      </c>
      <c r="B1955" s="8" t="s">
        <v>13</v>
      </c>
      <c r="C1955" s="9" t="n">
        <v>4.2</v>
      </c>
      <c r="D1955" s="9"/>
      <c r="E1955" s="3"/>
    </row>
    <row r="1956" customFormat="false" ht="20.1" hidden="false" customHeight="true" outlineLevel="0" collapsed="false">
      <c r="A1956" s="7" t="n">
        <v>42086.3333333333</v>
      </c>
      <c r="B1956" s="8" t="s">
        <v>14</v>
      </c>
      <c r="C1956" s="9" t="n">
        <v>4.6</v>
      </c>
      <c r="D1956" s="9"/>
      <c r="E1956" s="3"/>
    </row>
    <row r="1957" customFormat="false" ht="20.1" hidden="false" customHeight="true" outlineLevel="0" collapsed="false">
      <c r="A1957" s="7" t="n">
        <v>42086.375</v>
      </c>
      <c r="B1957" s="8" t="s">
        <v>15</v>
      </c>
      <c r="C1957" s="9" t="n">
        <v>4.8</v>
      </c>
      <c r="D1957" s="9"/>
      <c r="E1957" s="3"/>
    </row>
    <row r="1958" customFormat="false" ht="20.1" hidden="false" customHeight="true" outlineLevel="0" collapsed="false">
      <c r="A1958" s="7" t="n">
        <v>42086.4166666667</v>
      </c>
      <c r="B1958" s="8" t="s">
        <v>16</v>
      </c>
      <c r="C1958" s="9" t="n">
        <v>4.9</v>
      </c>
      <c r="D1958" s="9"/>
      <c r="E1958" s="3"/>
    </row>
    <row r="1959" customFormat="false" ht="20.1" hidden="false" customHeight="true" outlineLevel="0" collapsed="false">
      <c r="A1959" s="7" t="n">
        <v>42086.4583333333</v>
      </c>
      <c r="B1959" s="8" t="s">
        <v>17</v>
      </c>
      <c r="C1959" s="9" t="n">
        <v>5</v>
      </c>
      <c r="D1959" s="9"/>
      <c r="E1959" s="3"/>
    </row>
    <row r="1960" customFormat="false" ht="20.1" hidden="false" customHeight="true" outlineLevel="0" collapsed="false">
      <c r="A1960" s="7" t="n">
        <v>42086.5</v>
      </c>
      <c r="B1960" s="8" t="s">
        <v>18</v>
      </c>
      <c r="C1960" s="9" t="n">
        <v>5</v>
      </c>
      <c r="D1960" s="9"/>
      <c r="E1960" s="3"/>
    </row>
    <row r="1961" customFormat="false" ht="20.1" hidden="false" customHeight="true" outlineLevel="0" collapsed="false">
      <c r="A1961" s="7" t="n">
        <v>42086.5416666667</v>
      </c>
      <c r="B1961" s="8" t="s">
        <v>19</v>
      </c>
      <c r="C1961" s="9" t="n">
        <v>4.9</v>
      </c>
      <c r="D1961" s="9"/>
      <c r="E1961" s="3"/>
    </row>
    <row r="1962" customFormat="false" ht="20.1" hidden="false" customHeight="true" outlineLevel="0" collapsed="false">
      <c r="A1962" s="7" t="n">
        <v>42086.5833333333</v>
      </c>
      <c r="B1962" s="8" t="s">
        <v>20</v>
      </c>
      <c r="C1962" s="9" t="n">
        <v>4.8</v>
      </c>
      <c r="D1962" s="9"/>
      <c r="E1962" s="3"/>
    </row>
    <row r="1963" customFormat="false" ht="20.1" hidden="false" customHeight="true" outlineLevel="0" collapsed="false">
      <c r="A1963" s="7" t="n">
        <v>42086.625</v>
      </c>
      <c r="B1963" s="8" t="s">
        <v>21</v>
      </c>
      <c r="C1963" s="9" t="n">
        <v>4.8</v>
      </c>
      <c r="D1963" s="9"/>
      <c r="E1963" s="3"/>
    </row>
    <row r="1964" customFormat="false" ht="20.1" hidden="false" customHeight="true" outlineLevel="0" collapsed="false">
      <c r="A1964" s="7" t="n">
        <v>42086.6666666667</v>
      </c>
      <c r="B1964" s="8" t="s">
        <v>22</v>
      </c>
      <c r="C1964" s="9" t="n">
        <v>4.7</v>
      </c>
      <c r="D1964" s="9"/>
      <c r="E1964" s="3"/>
    </row>
    <row r="1965" customFormat="false" ht="20.1" hidden="false" customHeight="true" outlineLevel="0" collapsed="false">
      <c r="A1965" s="7" t="n">
        <v>42086.7083333333</v>
      </c>
      <c r="B1965" s="8" t="s">
        <v>23</v>
      </c>
      <c r="C1965" s="9" t="n">
        <v>4.9</v>
      </c>
      <c r="D1965" s="9"/>
      <c r="E1965" s="3"/>
    </row>
    <row r="1966" customFormat="false" ht="20.1" hidden="false" customHeight="true" outlineLevel="0" collapsed="false">
      <c r="A1966" s="7" t="n">
        <v>42086.75</v>
      </c>
      <c r="B1966" s="8" t="s">
        <v>24</v>
      </c>
      <c r="C1966" s="9" t="n">
        <v>5.4</v>
      </c>
      <c r="D1966" s="9"/>
      <c r="E1966" s="3"/>
    </row>
    <row r="1967" customFormat="false" ht="20.1" hidden="false" customHeight="true" outlineLevel="0" collapsed="false">
      <c r="A1967" s="7" t="n">
        <v>42086.7916666667</v>
      </c>
      <c r="B1967" s="8" t="s">
        <v>25</v>
      </c>
      <c r="C1967" s="9" t="n">
        <v>5.4</v>
      </c>
      <c r="D1967" s="9"/>
      <c r="E1967" s="3"/>
    </row>
    <row r="1968" customFormat="false" ht="20.1" hidden="false" customHeight="true" outlineLevel="0" collapsed="false">
      <c r="A1968" s="7" t="n">
        <v>42086.8333333333</v>
      </c>
      <c r="B1968" s="8" t="s">
        <v>26</v>
      </c>
      <c r="C1968" s="9" t="n">
        <v>4.8</v>
      </c>
      <c r="D1968" s="9"/>
      <c r="E1968" s="3"/>
    </row>
    <row r="1969" customFormat="false" ht="20.1" hidden="false" customHeight="true" outlineLevel="0" collapsed="false">
      <c r="A1969" s="7" t="n">
        <v>42086.875</v>
      </c>
      <c r="B1969" s="8" t="s">
        <v>27</v>
      </c>
      <c r="C1969" s="9" t="n">
        <v>4.2</v>
      </c>
      <c r="D1969" s="9"/>
      <c r="E1969" s="3"/>
    </row>
    <row r="1970" customFormat="false" ht="20.1" hidden="false" customHeight="true" outlineLevel="0" collapsed="false">
      <c r="A1970" s="7" t="n">
        <v>42086.9166666667</v>
      </c>
      <c r="B1970" s="8" t="s">
        <v>28</v>
      </c>
      <c r="C1970" s="9" t="n">
        <v>3.7</v>
      </c>
      <c r="D1970" s="9"/>
      <c r="E1970" s="3"/>
    </row>
    <row r="1971" customFormat="false" ht="20.1" hidden="false" customHeight="true" outlineLevel="0" collapsed="false">
      <c r="A1971" s="7" t="n">
        <v>42086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2087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2087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2087.0833333333</v>
      </c>
      <c r="B1974" s="8" t="s">
        <v>8</v>
      </c>
      <c r="C1974" s="9" t="n">
        <v>2.6</v>
      </c>
      <c r="D1974" s="9"/>
      <c r="E1974" s="3"/>
    </row>
    <row r="1975" customFormat="false" ht="20.1" hidden="false" customHeight="true" outlineLevel="0" collapsed="false">
      <c r="A1975" s="7" t="n">
        <v>42087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2087.1666666667</v>
      </c>
      <c r="B1976" s="8" t="s">
        <v>10</v>
      </c>
      <c r="C1976" s="9" t="n">
        <v>2.7</v>
      </c>
      <c r="D1976" s="9"/>
      <c r="E1976" s="3"/>
    </row>
    <row r="1977" customFormat="false" ht="20.1" hidden="false" customHeight="true" outlineLevel="0" collapsed="false">
      <c r="A1977" s="7" t="n">
        <v>42087.2083333333</v>
      </c>
      <c r="B1977" s="8" t="s">
        <v>11</v>
      </c>
      <c r="C1977" s="9" t="n">
        <v>3</v>
      </c>
      <c r="D1977" s="9"/>
      <c r="E1977" s="3"/>
    </row>
    <row r="1978" customFormat="false" ht="20.1" hidden="false" customHeight="true" outlineLevel="0" collapsed="false">
      <c r="A1978" s="7" t="n">
        <v>42087.25</v>
      </c>
      <c r="B1978" s="8" t="s">
        <v>12</v>
      </c>
      <c r="C1978" s="9" t="n">
        <v>3.6</v>
      </c>
      <c r="D1978" s="9"/>
      <c r="E1978" s="3"/>
    </row>
    <row r="1979" customFormat="false" ht="20.1" hidden="false" customHeight="true" outlineLevel="0" collapsed="false">
      <c r="A1979" s="7" t="n">
        <v>42087.2916666667</v>
      </c>
      <c r="B1979" s="8" t="s">
        <v>13</v>
      </c>
      <c r="C1979" s="9" t="n">
        <v>4.2</v>
      </c>
      <c r="D1979" s="9"/>
      <c r="E1979" s="3"/>
    </row>
    <row r="1980" customFormat="false" ht="20.1" hidden="false" customHeight="true" outlineLevel="0" collapsed="false">
      <c r="A1980" s="7" t="n">
        <v>42087.3333333333</v>
      </c>
      <c r="B1980" s="8" t="s">
        <v>14</v>
      </c>
      <c r="C1980" s="9" t="n">
        <v>4.7</v>
      </c>
      <c r="D1980" s="9"/>
      <c r="E1980" s="3"/>
    </row>
    <row r="1981" customFormat="false" ht="20.1" hidden="false" customHeight="true" outlineLevel="0" collapsed="false">
      <c r="A1981" s="7" t="n">
        <v>42087.375</v>
      </c>
      <c r="B1981" s="8" t="s">
        <v>15</v>
      </c>
      <c r="C1981" s="9" t="n">
        <v>4.9</v>
      </c>
      <c r="D1981" s="9"/>
      <c r="E1981" s="3"/>
    </row>
    <row r="1982" customFormat="false" ht="20.1" hidden="false" customHeight="true" outlineLevel="0" collapsed="false">
      <c r="A1982" s="7" t="n">
        <v>42087.4166666667</v>
      </c>
      <c r="B1982" s="8" t="s">
        <v>16</v>
      </c>
      <c r="C1982" s="9" t="n">
        <v>5</v>
      </c>
      <c r="D1982" s="9"/>
      <c r="E1982" s="3"/>
    </row>
    <row r="1983" customFormat="false" ht="20.1" hidden="false" customHeight="true" outlineLevel="0" collapsed="false">
      <c r="A1983" s="7" t="n">
        <v>42087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2087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2087.5416666667</v>
      </c>
      <c r="B1985" s="8" t="s">
        <v>19</v>
      </c>
      <c r="C1985" s="9" t="n">
        <v>4.9</v>
      </c>
      <c r="D1985" s="9"/>
      <c r="E1985" s="3"/>
    </row>
    <row r="1986" customFormat="false" ht="20.1" hidden="false" customHeight="true" outlineLevel="0" collapsed="false">
      <c r="A1986" s="7" t="n">
        <v>42087.5833333333</v>
      </c>
      <c r="B1986" s="8" t="s">
        <v>20</v>
      </c>
      <c r="C1986" s="9" t="n">
        <v>4.9</v>
      </c>
      <c r="D1986" s="9"/>
      <c r="E1986" s="3"/>
    </row>
    <row r="1987" customFormat="false" ht="20.1" hidden="false" customHeight="true" outlineLevel="0" collapsed="false">
      <c r="A1987" s="7" t="n">
        <v>42087.625</v>
      </c>
      <c r="B1987" s="8" t="s">
        <v>21</v>
      </c>
      <c r="C1987" s="9" t="n">
        <v>4.8</v>
      </c>
      <c r="D1987" s="9"/>
      <c r="E1987" s="3"/>
    </row>
    <row r="1988" customFormat="false" ht="20.1" hidden="false" customHeight="true" outlineLevel="0" collapsed="false">
      <c r="A1988" s="7" t="n">
        <v>42087.6666666667</v>
      </c>
      <c r="B1988" s="8" t="s">
        <v>22</v>
      </c>
      <c r="C1988" s="9" t="n">
        <v>4.8</v>
      </c>
      <c r="D1988" s="9"/>
      <c r="E1988" s="3"/>
    </row>
    <row r="1989" customFormat="false" ht="20.1" hidden="false" customHeight="true" outlineLevel="0" collapsed="false">
      <c r="A1989" s="7" t="n">
        <v>42087.7083333333</v>
      </c>
      <c r="B1989" s="8" t="s">
        <v>23</v>
      </c>
      <c r="C1989" s="9" t="n">
        <v>5</v>
      </c>
      <c r="D1989" s="9"/>
      <c r="E1989" s="3"/>
    </row>
    <row r="1990" customFormat="false" ht="20.1" hidden="false" customHeight="true" outlineLevel="0" collapsed="false">
      <c r="A1990" s="7" t="n">
        <v>42087.75</v>
      </c>
      <c r="B1990" s="8" t="s">
        <v>24</v>
      </c>
      <c r="C1990" s="9" t="n">
        <v>5.4</v>
      </c>
      <c r="D1990" s="9"/>
      <c r="E1990" s="3"/>
    </row>
    <row r="1991" customFormat="false" ht="20.1" hidden="false" customHeight="true" outlineLevel="0" collapsed="false">
      <c r="A1991" s="7" t="n">
        <v>42087.7916666667</v>
      </c>
      <c r="B1991" s="8" t="s">
        <v>25</v>
      </c>
      <c r="C1991" s="9" t="n">
        <v>5.4</v>
      </c>
      <c r="D1991" s="9"/>
      <c r="E1991" s="3"/>
    </row>
    <row r="1992" customFormat="false" ht="20.1" hidden="false" customHeight="true" outlineLevel="0" collapsed="false">
      <c r="A1992" s="7" t="n">
        <v>42087.8333333333</v>
      </c>
      <c r="B1992" s="8" t="s">
        <v>26</v>
      </c>
      <c r="C1992" s="9" t="n">
        <v>4.8</v>
      </c>
      <c r="D1992" s="9"/>
      <c r="E1992" s="3"/>
    </row>
    <row r="1993" customFormat="false" ht="20.1" hidden="false" customHeight="true" outlineLevel="0" collapsed="false">
      <c r="A1993" s="7" t="n">
        <v>42087.875</v>
      </c>
      <c r="B1993" s="8" t="s">
        <v>27</v>
      </c>
      <c r="C1993" s="9" t="n">
        <v>4.2</v>
      </c>
      <c r="D1993" s="9"/>
      <c r="E1993" s="3"/>
    </row>
    <row r="1994" customFormat="false" ht="20.1" hidden="false" customHeight="true" outlineLevel="0" collapsed="false">
      <c r="A1994" s="7" t="n">
        <v>42087.9166666667</v>
      </c>
      <c r="B1994" s="8" t="s">
        <v>28</v>
      </c>
      <c r="C1994" s="9" t="n">
        <v>3.7</v>
      </c>
      <c r="D1994" s="9"/>
      <c r="E1994" s="3"/>
    </row>
    <row r="1995" customFormat="false" ht="20.1" hidden="false" customHeight="true" outlineLevel="0" collapsed="false">
      <c r="A1995" s="7" t="n">
        <v>42087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2088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2088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2088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2088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2088.1666666667</v>
      </c>
      <c r="B2000" s="8" t="s">
        <v>10</v>
      </c>
      <c r="C2000" s="9" t="n">
        <v>2.7</v>
      </c>
      <c r="D2000" s="9"/>
      <c r="E2000" s="3"/>
    </row>
    <row r="2001" customFormat="false" ht="20.1" hidden="false" customHeight="true" outlineLevel="0" collapsed="false">
      <c r="A2001" s="7" t="n">
        <v>42088.2083333333</v>
      </c>
      <c r="B2001" s="8" t="s">
        <v>11</v>
      </c>
      <c r="C2001" s="9" t="n">
        <v>3</v>
      </c>
      <c r="D2001" s="9"/>
      <c r="E2001" s="3"/>
    </row>
    <row r="2002" customFormat="false" ht="20.1" hidden="false" customHeight="true" outlineLevel="0" collapsed="false">
      <c r="A2002" s="7" t="n">
        <v>42088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2088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2088.3333333333</v>
      </c>
      <c r="B2004" s="8" t="s">
        <v>14</v>
      </c>
      <c r="C2004" s="9" t="n">
        <v>4.7</v>
      </c>
      <c r="D2004" s="9"/>
      <c r="E2004" s="3"/>
    </row>
    <row r="2005" customFormat="false" ht="20.1" hidden="false" customHeight="true" outlineLevel="0" collapsed="false">
      <c r="A2005" s="7" t="n">
        <v>42088.375</v>
      </c>
      <c r="B2005" s="8" t="s">
        <v>15</v>
      </c>
      <c r="C2005" s="9" t="n">
        <v>4.9</v>
      </c>
      <c r="D2005" s="9"/>
      <c r="E2005" s="3"/>
    </row>
    <row r="2006" customFormat="false" ht="20.1" hidden="false" customHeight="true" outlineLevel="0" collapsed="false">
      <c r="A2006" s="7" t="n">
        <v>42088.4166666667</v>
      </c>
      <c r="B2006" s="8" t="s">
        <v>16</v>
      </c>
      <c r="C2006" s="9" t="n">
        <v>5</v>
      </c>
      <c r="D2006" s="9"/>
      <c r="E2006" s="3"/>
    </row>
    <row r="2007" customFormat="false" ht="20.1" hidden="false" customHeight="true" outlineLevel="0" collapsed="false">
      <c r="A2007" s="7" t="n">
        <v>42088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2088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2088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2088.5833333333</v>
      </c>
      <c r="B2010" s="8" t="s">
        <v>20</v>
      </c>
      <c r="C2010" s="9" t="n">
        <v>4.9</v>
      </c>
      <c r="D2010" s="9"/>
      <c r="E2010" s="3"/>
    </row>
    <row r="2011" customFormat="false" ht="20.1" hidden="false" customHeight="true" outlineLevel="0" collapsed="false">
      <c r="A2011" s="7" t="n">
        <v>42088.625</v>
      </c>
      <c r="B2011" s="8" t="s">
        <v>21</v>
      </c>
      <c r="C2011" s="9" t="n">
        <v>4.8</v>
      </c>
      <c r="D2011" s="9"/>
      <c r="E2011" s="3"/>
    </row>
    <row r="2012" customFormat="false" ht="20.1" hidden="false" customHeight="true" outlineLevel="0" collapsed="false">
      <c r="A2012" s="7" t="n">
        <v>42088.6666666667</v>
      </c>
      <c r="B2012" s="8" t="s">
        <v>22</v>
      </c>
      <c r="C2012" s="9" t="n">
        <v>4.8</v>
      </c>
      <c r="D2012" s="9"/>
      <c r="E2012" s="3"/>
    </row>
    <row r="2013" customFormat="false" ht="20.1" hidden="false" customHeight="true" outlineLevel="0" collapsed="false">
      <c r="A2013" s="7" t="n">
        <v>42088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2088.75</v>
      </c>
      <c r="B2014" s="8" t="s">
        <v>24</v>
      </c>
      <c r="C2014" s="9" t="n">
        <v>5.4</v>
      </c>
      <c r="D2014" s="9"/>
      <c r="E2014" s="3"/>
    </row>
    <row r="2015" customFormat="false" ht="20.1" hidden="false" customHeight="true" outlineLevel="0" collapsed="false">
      <c r="A2015" s="7" t="n">
        <v>42088.7916666667</v>
      </c>
      <c r="B2015" s="8" t="s">
        <v>25</v>
      </c>
      <c r="C2015" s="9" t="n">
        <v>5.4</v>
      </c>
      <c r="D2015" s="9"/>
      <c r="E2015" s="3"/>
    </row>
    <row r="2016" customFormat="false" ht="20.1" hidden="false" customHeight="true" outlineLevel="0" collapsed="false">
      <c r="A2016" s="7" t="n">
        <v>42088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2088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2088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2088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2089</v>
      </c>
      <c r="B2020" s="8" t="s">
        <v>6</v>
      </c>
      <c r="C2020" s="9" t="n">
        <v>2.9</v>
      </c>
      <c r="D2020" s="9"/>
      <c r="E2020" s="3"/>
    </row>
    <row r="2021" customFormat="false" ht="20.1" hidden="false" customHeight="true" outlineLevel="0" collapsed="false">
      <c r="A2021" s="7" t="n">
        <v>42089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2089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2089.125</v>
      </c>
      <c r="B2023" s="8" t="s">
        <v>9</v>
      </c>
      <c r="C2023" s="10" t="n">
        <v>2.6</v>
      </c>
      <c r="D2023" s="10"/>
      <c r="E2023" s="3"/>
    </row>
    <row r="2024" customFormat="false" ht="20.1" hidden="false" customHeight="true" outlineLevel="0" collapsed="false">
      <c r="A2024" s="7" t="n">
        <v>42089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2089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2089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2089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2089.3333333333</v>
      </c>
      <c r="B2028" s="8" t="s">
        <v>14</v>
      </c>
      <c r="C2028" s="9" t="n">
        <v>4.7</v>
      </c>
      <c r="D2028" s="9"/>
      <c r="E2028" s="3"/>
    </row>
    <row r="2029" customFormat="false" ht="20.1" hidden="false" customHeight="true" outlineLevel="0" collapsed="false">
      <c r="A2029" s="7" t="n">
        <v>42089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2089.4166666667</v>
      </c>
      <c r="B2030" s="8" t="s">
        <v>16</v>
      </c>
      <c r="C2030" s="9" t="n">
        <v>5</v>
      </c>
      <c r="D2030" s="9"/>
      <c r="E2030" s="3"/>
    </row>
    <row r="2031" customFormat="false" ht="20.1" hidden="false" customHeight="true" outlineLevel="0" collapsed="false">
      <c r="A2031" s="7" t="n">
        <v>42089.4583333333</v>
      </c>
      <c r="B2031" s="8" t="s">
        <v>17</v>
      </c>
      <c r="C2031" s="9" t="n">
        <v>5</v>
      </c>
      <c r="D2031" s="9"/>
      <c r="E2031" s="3"/>
    </row>
    <row r="2032" customFormat="false" ht="20.1" hidden="false" customHeight="true" outlineLevel="0" collapsed="false">
      <c r="A2032" s="7" t="n">
        <v>42089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2089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2089.5833333333</v>
      </c>
      <c r="B2034" s="8" t="s">
        <v>20</v>
      </c>
      <c r="C2034" s="9" t="n">
        <v>4.9</v>
      </c>
      <c r="D2034" s="9"/>
      <c r="E2034" s="3"/>
    </row>
    <row r="2035" customFormat="false" ht="20.1" hidden="false" customHeight="true" outlineLevel="0" collapsed="false">
      <c r="A2035" s="7" t="n">
        <v>42089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2089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2089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2089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2089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2089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2089.875</v>
      </c>
      <c r="B2041" s="8" t="s">
        <v>27</v>
      </c>
      <c r="C2041" s="9" t="n">
        <v>4.2</v>
      </c>
      <c r="D2041" s="9"/>
      <c r="E2041" s="3"/>
    </row>
    <row r="2042" customFormat="false" ht="20.1" hidden="false" customHeight="true" outlineLevel="0" collapsed="false">
      <c r="A2042" s="7" t="n">
        <v>42089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2089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2090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2090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2090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2090.125</v>
      </c>
      <c r="B2047" s="8" t="s">
        <v>9</v>
      </c>
      <c r="C2047" s="9" t="n">
        <v>2.6</v>
      </c>
      <c r="D2047" s="9"/>
      <c r="E2047" s="3"/>
    </row>
    <row r="2048" customFormat="false" ht="20.1" hidden="false" customHeight="true" outlineLevel="0" collapsed="false">
      <c r="A2048" s="7" t="n">
        <v>42090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2090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2090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2090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2090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2090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2090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2090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2090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2090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2090.5833333333</v>
      </c>
      <c r="B2058" s="8" t="s">
        <v>20</v>
      </c>
      <c r="C2058" s="9" t="n">
        <v>4.7</v>
      </c>
      <c r="D2058" s="9"/>
      <c r="E2058" s="3"/>
    </row>
    <row r="2059" customFormat="false" ht="20.1" hidden="false" customHeight="true" outlineLevel="0" collapsed="false">
      <c r="A2059" s="7" t="n">
        <v>42090.625</v>
      </c>
      <c r="B2059" s="8" t="s">
        <v>21</v>
      </c>
      <c r="C2059" s="9" t="n">
        <v>4.6</v>
      </c>
      <c r="D2059" s="9"/>
      <c r="E2059" s="3"/>
    </row>
    <row r="2060" customFormat="false" ht="20.1" hidden="false" customHeight="true" outlineLevel="0" collapsed="false">
      <c r="A2060" s="7" t="n">
        <v>42090.6666666667</v>
      </c>
      <c r="B2060" s="8" t="s">
        <v>22</v>
      </c>
      <c r="C2060" s="9" t="n">
        <v>4.6</v>
      </c>
      <c r="D2060" s="9"/>
      <c r="E2060" s="3"/>
    </row>
    <row r="2061" customFormat="false" ht="20.1" hidden="false" customHeight="true" outlineLevel="0" collapsed="false">
      <c r="A2061" s="7" t="n">
        <v>42090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2090.75</v>
      </c>
      <c r="B2062" s="8" t="s">
        <v>24</v>
      </c>
      <c r="C2062" s="9" t="n">
        <v>5.1</v>
      </c>
      <c r="D2062" s="9"/>
      <c r="E2062" s="3"/>
    </row>
    <row r="2063" customFormat="false" ht="20.1" hidden="false" customHeight="true" outlineLevel="0" collapsed="false">
      <c r="A2063" s="7" t="n">
        <v>42090.7916666667</v>
      </c>
      <c r="B2063" s="8" t="s">
        <v>25</v>
      </c>
      <c r="C2063" s="9" t="n">
        <v>5.1</v>
      </c>
      <c r="D2063" s="9"/>
      <c r="E2063" s="3"/>
    </row>
    <row r="2064" customFormat="false" ht="20.1" hidden="false" customHeight="true" outlineLevel="0" collapsed="false">
      <c r="A2064" s="7" t="n">
        <v>42090.8333333333</v>
      </c>
      <c r="B2064" s="8" t="s">
        <v>26</v>
      </c>
      <c r="C2064" s="9" t="n">
        <v>4.5</v>
      </c>
      <c r="D2064" s="9"/>
      <c r="E2064" s="3"/>
    </row>
    <row r="2065" customFormat="false" ht="20.1" hidden="false" customHeight="true" outlineLevel="0" collapsed="false">
      <c r="A2065" s="7" t="n">
        <v>42090.875</v>
      </c>
      <c r="B2065" s="8" t="s">
        <v>27</v>
      </c>
      <c r="C2065" s="9" t="n">
        <v>4</v>
      </c>
      <c r="D2065" s="9"/>
      <c r="E2065" s="3"/>
    </row>
    <row r="2066" customFormat="false" ht="20.1" hidden="false" customHeight="true" outlineLevel="0" collapsed="false">
      <c r="A2066" s="7" t="n">
        <v>42090.9166666667</v>
      </c>
      <c r="B2066" s="8" t="s">
        <v>28</v>
      </c>
      <c r="C2066" s="9" t="n">
        <v>3.5</v>
      </c>
      <c r="D2066" s="9"/>
      <c r="E2066" s="3"/>
    </row>
    <row r="2067" customFormat="false" ht="20.1" hidden="false" customHeight="true" outlineLevel="0" collapsed="false">
      <c r="A2067" s="7" t="n">
        <v>42090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2091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2091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2091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2091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2091.1666666667</v>
      </c>
      <c r="B2072" s="8" t="s">
        <v>10</v>
      </c>
      <c r="C2072" s="9" t="n">
        <v>2.5</v>
      </c>
      <c r="D2072" s="9"/>
      <c r="E2072" s="11"/>
      <c r="F2072" s="12"/>
    </row>
    <row r="2073" customFormat="false" ht="20.1" hidden="false" customHeight="true" outlineLevel="0" collapsed="false">
      <c r="A2073" s="7" t="n">
        <v>42091.2083333333</v>
      </c>
      <c r="B2073" s="8" t="s">
        <v>11</v>
      </c>
      <c r="C2073" s="9" t="n">
        <v>2.6</v>
      </c>
      <c r="D2073" s="9"/>
      <c r="E2073" s="11"/>
      <c r="F2073" s="12"/>
    </row>
    <row r="2074" customFormat="false" ht="20.1" hidden="false" customHeight="true" outlineLevel="0" collapsed="false">
      <c r="A2074" s="7" t="n">
        <v>42091.25</v>
      </c>
      <c r="B2074" s="8" t="s">
        <v>12</v>
      </c>
      <c r="C2074" s="9" t="n">
        <v>2.7</v>
      </c>
      <c r="D2074" s="9"/>
      <c r="E2074" s="11"/>
      <c r="F2074" s="12"/>
    </row>
    <row r="2075" customFormat="false" ht="20.1" hidden="false" customHeight="true" outlineLevel="0" collapsed="false">
      <c r="A2075" s="7" t="n">
        <v>42091.2916666667</v>
      </c>
      <c r="B2075" s="8" t="s">
        <v>13</v>
      </c>
      <c r="C2075" s="9" t="n">
        <v>2.9</v>
      </c>
      <c r="D2075" s="9"/>
      <c r="E2075" s="3"/>
    </row>
    <row r="2076" customFormat="false" ht="20.1" hidden="false" customHeight="true" outlineLevel="0" collapsed="false">
      <c r="A2076" s="7" t="n">
        <v>42091.3333333333</v>
      </c>
      <c r="B2076" s="8" t="s">
        <v>14</v>
      </c>
      <c r="C2076" s="9" t="n">
        <v>3.4</v>
      </c>
      <c r="D2076" s="9"/>
      <c r="E2076" s="3"/>
    </row>
    <row r="2077" customFormat="false" ht="20.1" hidden="false" customHeight="true" outlineLevel="0" collapsed="false">
      <c r="A2077" s="7" t="n">
        <v>42091.375</v>
      </c>
      <c r="B2077" s="8" t="s">
        <v>15</v>
      </c>
      <c r="C2077" s="9" t="n">
        <v>3.7</v>
      </c>
      <c r="D2077" s="9"/>
      <c r="E2077" s="3"/>
    </row>
    <row r="2078" customFormat="false" ht="20.1" hidden="false" customHeight="true" outlineLevel="0" collapsed="false">
      <c r="A2078" s="7" t="n">
        <v>42091.4166666667</v>
      </c>
      <c r="B2078" s="8" t="s">
        <v>16</v>
      </c>
      <c r="C2078" s="9" t="n">
        <v>4</v>
      </c>
      <c r="D2078" s="9"/>
      <c r="E2078" s="3"/>
    </row>
    <row r="2079" customFormat="false" ht="20.1" hidden="false" customHeight="true" outlineLevel="0" collapsed="false">
      <c r="A2079" s="7" t="n">
        <v>42091.4583333333</v>
      </c>
      <c r="B2079" s="8" t="s">
        <v>17</v>
      </c>
      <c r="C2079" s="9" t="n">
        <v>4.1</v>
      </c>
      <c r="D2079" s="9"/>
      <c r="E2079" s="3"/>
    </row>
    <row r="2080" customFormat="false" ht="20.1" hidden="false" customHeight="true" outlineLevel="0" collapsed="false">
      <c r="A2080" s="7" t="n">
        <v>42091.5</v>
      </c>
      <c r="B2080" s="8" t="s">
        <v>18</v>
      </c>
      <c r="C2080" s="9" t="n">
        <v>4</v>
      </c>
      <c r="D2080" s="9"/>
      <c r="E2080" s="3"/>
    </row>
    <row r="2081" customFormat="false" ht="20.1" hidden="false" customHeight="true" outlineLevel="0" collapsed="false">
      <c r="A2081" s="7" t="n">
        <v>42091.5416666667</v>
      </c>
      <c r="B2081" s="8" t="s">
        <v>19</v>
      </c>
      <c r="C2081" s="9" t="n">
        <v>3.9</v>
      </c>
      <c r="D2081" s="9"/>
      <c r="E2081" s="3"/>
    </row>
    <row r="2082" customFormat="false" ht="20.1" hidden="false" customHeight="true" outlineLevel="0" collapsed="false">
      <c r="A2082" s="7" t="n">
        <v>42091.5833333333</v>
      </c>
      <c r="B2082" s="8" t="s">
        <v>20</v>
      </c>
      <c r="C2082" s="9" t="n">
        <v>3.8</v>
      </c>
      <c r="D2082" s="9"/>
      <c r="E2082" s="3"/>
    </row>
    <row r="2083" customFormat="false" ht="20.1" hidden="false" customHeight="true" outlineLevel="0" collapsed="false">
      <c r="A2083" s="7" t="n">
        <v>42091.625</v>
      </c>
      <c r="B2083" s="8" t="s">
        <v>21</v>
      </c>
      <c r="C2083" s="9" t="n">
        <v>3.7</v>
      </c>
      <c r="D2083" s="9"/>
      <c r="E2083" s="3"/>
    </row>
    <row r="2084" customFormat="false" ht="20.1" hidden="false" customHeight="true" outlineLevel="0" collapsed="false">
      <c r="A2084" s="7" t="n">
        <v>42091.6666666667</v>
      </c>
      <c r="B2084" s="8" t="s">
        <v>22</v>
      </c>
      <c r="C2084" s="9" t="n">
        <v>3.7</v>
      </c>
      <c r="D2084" s="9"/>
      <c r="E2084" s="3"/>
    </row>
    <row r="2085" customFormat="false" ht="20.1" hidden="false" customHeight="true" outlineLevel="0" collapsed="false">
      <c r="A2085" s="7" t="n">
        <v>42091.7083333333</v>
      </c>
      <c r="B2085" s="8" t="s">
        <v>23</v>
      </c>
      <c r="C2085" s="9" t="n">
        <v>3.9</v>
      </c>
      <c r="D2085" s="9"/>
      <c r="E2085" s="3"/>
    </row>
    <row r="2086" customFormat="false" ht="20.1" hidden="false" customHeight="true" outlineLevel="0" collapsed="false">
      <c r="A2086" s="7" t="n">
        <v>42091.75</v>
      </c>
      <c r="B2086" s="8" t="s">
        <v>24</v>
      </c>
      <c r="C2086" s="9" t="n">
        <v>4.3</v>
      </c>
      <c r="D2086" s="9"/>
      <c r="E2086" s="3"/>
    </row>
    <row r="2087" customFormat="false" ht="20.1" hidden="false" customHeight="true" outlineLevel="0" collapsed="false">
      <c r="A2087" s="7" t="n">
        <v>42091.7916666667</v>
      </c>
      <c r="B2087" s="8" t="s">
        <v>25</v>
      </c>
      <c r="C2087" s="9" t="n">
        <v>4.3</v>
      </c>
      <c r="D2087" s="9"/>
      <c r="E2087" s="3"/>
    </row>
    <row r="2088" customFormat="false" ht="20.1" hidden="false" customHeight="true" outlineLevel="0" collapsed="false">
      <c r="A2088" s="7" t="n">
        <v>42091.8333333333</v>
      </c>
      <c r="B2088" s="8" t="s">
        <v>26</v>
      </c>
      <c r="C2088" s="9" t="n">
        <v>4</v>
      </c>
      <c r="D2088" s="9"/>
      <c r="E2088" s="3"/>
    </row>
    <row r="2089" customFormat="false" ht="20.1" hidden="false" customHeight="true" outlineLevel="0" collapsed="false">
      <c r="A2089" s="7" t="n">
        <v>42091.875</v>
      </c>
      <c r="B2089" s="8" t="s">
        <v>27</v>
      </c>
      <c r="C2089" s="9" t="n">
        <v>3.6</v>
      </c>
      <c r="D2089" s="9"/>
      <c r="E2089" s="3"/>
    </row>
    <row r="2090" customFormat="false" ht="20.1" hidden="false" customHeight="true" outlineLevel="0" collapsed="false">
      <c r="A2090" s="7" t="n">
        <v>42091.9166666667</v>
      </c>
      <c r="B2090" s="8" t="s">
        <v>28</v>
      </c>
      <c r="C2090" s="9" t="n">
        <v>3.3</v>
      </c>
      <c r="D2090" s="9"/>
      <c r="E2090" s="3"/>
    </row>
    <row r="2091" customFormat="false" ht="20.1" hidden="false" customHeight="true" outlineLevel="0" collapsed="false">
      <c r="A2091" s="7" t="n">
        <v>42091.9583333333</v>
      </c>
      <c r="B2091" s="8" t="s">
        <v>29</v>
      </c>
      <c r="C2091" s="9" t="n">
        <v>3</v>
      </c>
      <c r="D2091" s="9"/>
      <c r="E2091" s="3"/>
    </row>
    <row r="2092" customFormat="false" ht="20.1" hidden="false" customHeight="true" outlineLevel="0" collapsed="false">
      <c r="A2092" s="7" t="n">
        <v>42092</v>
      </c>
      <c r="B2092" s="8" t="s">
        <v>6</v>
      </c>
      <c r="C2092" s="9" t="n">
        <v>2.7</v>
      </c>
      <c r="D2092" s="9"/>
      <c r="E2092" s="3"/>
    </row>
    <row r="2093" customFormat="false" ht="20.1" hidden="false" customHeight="true" outlineLevel="0" collapsed="false">
      <c r="A2093" s="7" t="n">
        <v>42092.0416666667</v>
      </c>
      <c r="B2093" s="13" t="s">
        <v>7</v>
      </c>
      <c r="C2093" s="14" t="n">
        <v>2.6</v>
      </c>
      <c r="D2093" s="14"/>
      <c r="E2093" s="3"/>
    </row>
    <row r="2094" customFormat="false" ht="20.1" hidden="false" customHeight="true" outlineLevel="0" collapsed="false">
      <c r="A2094" s="7" t="n">
        <v>42092.125</v>
      </c>
      <c r="B2094" s="13" t="s">
        <v>8</v>
      </c>
      <c r="C2094" s="14" t="n">
        <v>0</v>
      </c>
      <c r="D2094" s="14" t="s">
        <v>30</v>
      </c>
      <c r="E2094" s="3"/>
    </row>
    <row r="2095" customFormat="false" ht="20.1" hidden="false" customHeight="true" outlineLevel="0" collapsed="false">
      <c r="A2095" s="7" t="n">
        <v>42092.125</v>
      </c>
      <c r="B2095" s="13" t="s">
        <v>9</v>
      </c>
      <c r="C2095" s="14" t="n">
        <v>2.4</v>
      </c>
      <c r="D2095" s="14"/>
      <c r="E2095" s="3"/>
    </row>
    <row r="2096" customFormat="false" ht="20.1" hidden="false" customHeight="true" outlineLevel="0" collapsed="false">
      <c r="A2096" s="7" t="n">
        <v>42092.1666666667</v>
      </c>
      <c r="B2096" s="8" t="s">
        <v>10</v>
      </c>
      <c r="C2096" s="10" t="n">
        <v>2.4</v>
      </c>
      <c r="D2096" s="10"/>
      <c r="E2096" s="3"/>
    </row>
    <row r="2097" customFormat="false" ht="20.1" hidden="false" customHeight="true" outlineLevel="0" collapsed="false">
      <c r="A2097" s="7" t="n">
        <v>42092.2083333333</v>
      </c>
      <c r="B2097" s="8" t="s">
        <v>11</v>
      </c>
      <c r="C2097" s="9" t="n">
        <v>2.4</v>
      </c>
      <c r="D2097" s="9"/>
      <c r="E2097" s="3"/>
    </row>
    <row r="2098" customFormat="false" ht="20.1" hidden="false" customHeight="true" outlineLevel="0" collapsed="false">
      <c r="A2098" s="7" t="n">
        <v>42092.25</v>
      </c>
      <c r="B2098" s="8" t="s">
        <v>12</v>
      </c>
      <c r="C2098" s="9" t="n">
        <v>2.5</v>
      </c>
      <c r="D2098" s="9"/>
      <c r="E2098" s="3"/>
    </row>
    <row r="2099" customFormat="false" ht="20.1" hidden="false" customHeight="true" outlineLevel="0" collapsed="false">
      <c r="A2099" s="7" t="n">
        <v>42092.2916666667</v>
      </c>
      <c r="B2099" s="8" t="s">
        <v>13</v>
      </c>
      <c r="C2099" s="9" t="n">
        <v>2.6</v>
      </c>
      <c r="D2099" s="9"/>
      <c r="E2099" s="3"/>
    </row>
    <row r="2100" customFormat="false" ht="20.1" hidden="false" customHeight="true" outlineLevel="0" collapsed="false">
      <c r="A2100" s="7" t="n">
        <v>42092.3333333333</v>
      </c>
      <c r="B2100" s="8" t="s">
        <v>14</v>
      </c>
      <c r="C2100" s="9" t="n">
        <v>2.9</v>
      </c>
      <c r="D2100" s="9"/>
      <c r="E2100" s="3"/>
    </row>
    <row r="2101" customFormat="false" ht="20.1" hidden="false" customHeight="true" outlineLevel="0" collapsed="false">
      <c r="A2101" s="7" t="n">
        <v>42092.375</v>
      </c>
      <c r="B2101" s="8" t="s">
        <v>15</v>
      </c>
      <c r="C2101" s="9" t="n">
        <v>3.2</v>
      </c>
      <c r="D2101" s="9"/>
      <c r="E2101" s="3"/>
    </row>
    <row r="2102" customFormat="false" ht="20.1" hidden="false" customHeight="true" outlineLevel="0" collapsed="false">
      <c r="A2102" s="7" t="n">
        <v>42092.4166666667</v>
      </c>
      <c r="B2102" s="8" t="s">
        <v>16</v>
      </c>
      <c r="C2102" s="9" t="n">
        <v>3.4</v>
      </c>
      <c r="D2102" s="9"/>
      <c r="E2102" s="3"/>
    </row>
    <row r="2103" customFormat="false" ht="20.1" hidden="false" customHeight="true" outlineLevel="0" collapsed="false">
      <c r="A2103" s="7" t="n">
        <v>42092.4583333333</v>
      </c>
      <c r="B2103" s="8" t="s">
        <v>17</v>
      </c>
      <c r="C2103" s="9" t="n">
        <v>3.5</v>
      </c>
      <c r="D2103" s="9"/>
      <c r="E2103" s="3"/>
    </row>
    <row r="2104" customFormat="false" ht="20.1" hidden="false" customHeight="true" outlineLevel="0" collapsed="false">
      <c r="A2104" s="7" t="n">
        <v>42092.5</v>
      </c>
      <c r="B2104" s="8" t="s">
        <v>18</v>
      </c>
      <c r="C2104" s="9" t="n">
        <v>3.6</v>
      </c>
      <c r="D2104" s="9"/>
      <c r="E2104" s="3"/>
    </row>
    <row r="2105" customFormat="false" ht="20.1" hidden="false" customHeight="true" outlineLevel="0" collapsed="false">
      <c r="A2105" s="7" t="n">
        <v>42092.5416666667</v>
      </c>
      <c r="B2105" s="8" t="s">
        <v>19</v>
      </c>
      <c r="C2105" s="9" t="n">
        <v>3.4</v>
      </c>
      <c r="D2105" s="9"/>
      <c r="E2105" s="3"/>
    </row>
    <row r="2106" customFormat="false" ht="20.1" hidden="false" customHeight="true" outlineLevel="0" collapsed="false">
      <c r="A2106" s="7" t="n">
        <v>42092.5833333333</v>
      </c>
      <c r="B2106" s="8" t="s">
        <v>20</v>
      </c>
      <c r="C2106" s="9" t="n">
        <v>3.3</v>
      </c>
      <c r="D2106" s="9"/>
      <c r="E2106" s="3"/>
    </row>
    <row r="2107" customFormat="false" ht="20.1" hidden="false" customHeight="true" outlineLevel="0" collapsed="false">
      <c r="A2107" s="7" t="n">
        <v>42092.625</v>
      </c>
      <c r="B2107" s="8" t="s">
        <v>21</v>
      </c>
      <c r="C2107" s="9" t="n">
        <v>3.2</v>
      </c>
      <c r="D2107" s="9"/>
      <c r="E2107" s="3"/>
    </row>
    <row r="2108" customFormat="false" ht="20.1" hidden="false" customHeight="true" outlineLevel="0" collapsed="false">
      <c r="A2108" s="7" t="n">
        <v>42092.6666666667</v>
      </c>
      <c r="B2108" s="8" t="s">
        <v>22</v>
      </c>
      <c r="C2108" s="9" t="n">
        <v>3.2</v>
      </c>
      <c r="D2108" s="9"/>
      <c r="E2108" s="3"/>
    </row>
    <row r="2109" customFormat="false" ht="20.1" hidden="false" customHeight="true" outlineLevel="0" collapsed="false">
      <c r="A2109" s="7" t="n">
        <v>42092.7083333333</v>
      </c>
      <c r="B2109" s="8" t="s">
        <v>23</v>
      </c>
      <c r="C2109" s="9" t="n">
        <v>3.3</v>
      </c>
      <c r="D2109" s="9"/>
      <c r="E2109" s="3"/>
    </row>
    <row r="2110" customFormat="false" ht="20.1" hidden="false" customHeight="true" outlineLevel="0" collapsed="false">
      <c r="A2110" s="7" t="n">
        <v>42092.75</v>
      </c>
      <c r="B2110" s="8" t="s">
        <v>24</v>
      </c>
      <c r="C2110" s="9" t="n">
        <v>3.6</v>
      </c>
      <c r="D2110" s="9"/>
      <c r="E2110" s="3"/>
    </row>
    <row r="2111" customFormat="false" ht="20.1" hidden="false" customHeight="true" outlineLevel="0" collapsed="false">
      <c r="A2111" s="7" t="n">
        <v>42092.7916666667</v>
      </c>
      <c r="B2111" s="8" t="s">
        <v>25</v>
      </c>
      <c r="C2111" s="9" t="n">
        <v>3.9</v>
      </c>
      <c r="D2111" s="9"/>
      <c r="E2111" s="3"/>
    </row>
    <row r="2112" customFormat="false" ht="20.1" hidden="false" customHeight="true" outlineLevel="0" collapsed="false">
      <c r="A2112" s="7" t="n">
        <v>42092.8333333333</v>
      </c>
      <c r="B2112" s="8" t="s">
        <v>26</v>
      </c>
      <c r="C2112" s="9" t="n">
        <v>4</v>
      </c>
      <c r="D2112" s="9"/>
      <c r="E2112" s="3"/>
    </row>
    <row r="2113" customFormat="false" ht="20.1" hidden="false" customHeight="true" outlineLevel="0" collapsed="false">
      <c r="A2113" s="7" t="n">
        <v>42092.875</v>
      </c>
      <c r="B2113" s="8" t="s">
        <v>27</v>
      </c>
      <c r="C2113" s="9" t="n">
        <v>3.6</v>
      </c>
      <c r="D2113" s="9"/>
      <c r="E2113" s="3"/>
    </row>
    <row r="2114" customFormat="false" ht="20.1" hidden="false" customHeight="true" outlineLevel="0" collapsed="false">
      <c r="A2114" s="7" t="n">
        <v>42092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2092.9583333333</v>
      </c>
      <c r="B2115" s="8" t="s">
        <v>29</v>
      </c>
      <c r="C2115" s="9" t="n">
        <v>3</v>
      </c>
      <c r="D2115" s="9"/>
      <c r="E2115" s="3"/>
    </row>
    <row r="2116" customFormat="false" ht="20.1" hidden="false" customHeight="true" outlineLevel="0" collapsed="false">
      <c r="A2116" s="7" t="n">
        <v>42093</v>
      </c>
      <c r="B2116" s="8" t="s">
        <v>6</v>
      </c>
      <c r="C2116" s="9" t="n">
        <v>2.7</v>
      </c>
      <c r="D2116" s="9"/>
      <c r="E2116" s="3"/>
    </row>
    <row r="2117" customFormat="false" ht="20.1" hidden="false" customHeight="true" outlineLevel="0" collapsed="false">
      <c r="A2117" s="7" t="n">
        <v>42093.0416666667</v>
      </c>
      <c r="B2117" s="8" t="s">
        <v>7</v>
      </c>
      <c r="C2117" s="9" t="n">
        <v>2.5</v>
      </c>
      <c r="D2117" s="10"/>
      <c r="E2117" s="3"/>
    </row>
    <row r="2118" customFormat="false" ht="20.1" hidden="false" customHeight="true" outlineLevel="0" collapsed="false">
      <c r="A2118" s="7" t="n">
        <v>42093.0833333333</v>
      </c>
      <c r="B2118" s="8" t="s">
        <v>8</v>
      </c>
      <c r="C2118" s="10" t="n">
        <v>2.4</v>
      </c>
      <c r="D2118" s="10"/>
      <c r="E2118" s="3"/>
    </row>
    <row r="2119" customFormat="false" ht="20.1" hidden="false" customHeight="true" outlineLevel="0" collapsed="false">
      <c r="A2119" s="7" t="n">
        <v>42093.125</v>
      </c>
      <c r="B2119" s="8" t="s">
        <v>9</v>
      </c>
      <c r="C2119" s="10" t="n">
        <v>2.4</v>
      </c>
      <c r="D2119" s="10"/>
      <c r="E2119" s="3"/>
    </row>
    <row r="2120" customFormat="false" ht="20.1" hidden="false" customHeight="true" outlineLevel="0" collapsed="false">
      <c r="A2120" s="7" t="n">
        <v>42093.1666666667</v>
      </c>
      <c r="B2120" s="8" t="s">
        <v>10</v>
      </c>
      <c r="C2120" s="10" t="n">
        <v>2.5</v>
      </c>
      <c r="D2120" s="9"/>
      <c r="E2120" s="3"/>
    </row>
    <row r="2121" customFormat="false" ht="20.1" hidden="false" customHeight="true" outlineLevel="0" collapsed="false">
      <c r="A2121" s="7" t="n">
        <v>42093.2083333333</v>
      </c>
      <c r="B2121" s="8" t="s">
        <v>11</v>
      </c>
      <c r="C2121" s="9" t="n">
        <v>2.8</v>
      </c>
      <c r="D2121" s="9"/>
      <c r="E2121" s="3"/>
    </row>
    <row r="2122" customFormat="false" ht="20.1" hidden="false" customHeight="true" outlineLevel="0" collapsed="false">
      <c r="A2122" s="7" t="n">
        <v>42093.25</v>
      </c>
      <c r="B2122" s="8" t="s">
        <v>12</v>
      </c>
      <c r="C2122" s="9" t="n">
        <v>3.4</v>
      </c>
      <c r="D2122" s="9"/>
      <c r="E2122" s="3"/>
    </row>
    <row r="2123" customFormat="false" ht="20.1" hidden="false" customHeight="true" outlineLevel="0" collapsed="false">
      <c r="A2123" s="7" t="n">
        <v>42093.2916666667</v>
      </c>
      <c r="B2123" s="8" t="s">
        <v>13</v>
      </c>
      <c r="C2123" s="9" t="n">
        <v>3.9</v>
      </c>
      <c r="D2123" s="9"/>
      <c r="E2123" s="3"/>
    </row>
    <row r="2124" customFormat="false" ht="20.1" hidden="false" customHeight="true" outlineLevel="0" collapsed="false">
      <c r="A2124" s="7" t="n">
        <v>42093.3333333333</v>
      </c>
      <c r="B2124" s="8" t="s">
        <v>14</v>
      </c>
      <c r="C2124" s="9" t="n">
        <v>4.4</v>
      </c>
      <c r="D2124" s="9"/>
      <c r="E2124" s="3"/>
    </row>
    <row r="2125" customFormat="false" ht="20.1" hidden="false" customHeight="true" outlineLevel="0" collapsed="false">
      <c r="A2125" s="7" t="n">
        <v>42093.375</v>
      </c>
      <c r="B2125" s="8" t="s">
        <v>15</v>
      </c>
      <c r="C2125" s="9" t="n">
        <v>4.6</v>
      </c>
      <c r="D2125" s="9"/>
      <c r="E2125" s="3"/>
    </row>
    <row r="2126" customFormat="false" ht="20.1" hidden="false" customHeight="true" outlineLevel="0" collapsed="false">
      <c r="A2126" s="7" t="n">
        <v>42093.4166666667</v>
      </c>
      <c r="B2126" s="8" t="s">
        <v>16</v>
      </c>
      <c r="C2126" s="9" t="n">
        <v>4.8</v>
      </c>
      <c r="D2126" s="9"/>
      <c r="E2126" s="3"/>
    </row>
    <row r="2127" customFormat="false" ht="20.1" hidden="false" customHeight="true" outlineLevel="0" collapsed="false">
      <c r="A2127" s="7" t="n">
        <v>42093.4583333333</v>
      </c>
      <c r="B2127" s="8" t="s">
        <v>17</v>
      </c>
      <c r="C2127" s="9" t="n">
        <v>4.8</v>
      </c>
      <c r="D2127" s="9"/>
      <c r="E2127" s="3"/>
    </row>
    <row r="2128" customFormat="false" ht="20.1" hidden="false" customHeight="true" outlineLevel="0" collapsed="false">
      <c r="A2128" s="7" t="n">
        <v>42093.5</v>
      </c>
      <c r="B2128" s="8" t="s">
        <v>18</v>
      </c>
      <c r="C2128" s="9" t="n">
        <v>4.8</v>
      </c>
      <c r="D2128" s="9"/>
      <c r="E2128" s="3"/>
    </row>
    <row r="2129" customFormat="false" ht="20.1" hidden="false" customHeight="true" outlineLevel="0" collapsed="false">
      <c r="A2129" s="7" t="n">
        <v>42093.5416666667</v>
      </c>
      <c r="B2129" s="8" t="s">
        <v>19</v>
      </c>
      <c r="C2129" s="9" t="n">
        <v>4.7</v>
      </c>
      <c r="D2129" s="9"/>
      <c r="E2129" s="3"/>
    </row>
    <row r="2130" customFormat="false" ht="20.1" hidden="false" customHeight="true" outlineLevel="0" collapsed="false">
      <c r="A2130" s="7" t="n">
        <v>42093.5833333333</v>
      </c>
      <c r="B2130" s="8" t="s">
        <v>20</v>
      </c>
      <c r="C2130" s="9" t="n">
        <v>4.6</v>
      </c>
      <c r="D2130" s="9"/>
      <c r="E2130" s="3"/>
    </row>
    <row r="2131" customFormat="false" ht="20.1" hidden="false" customHeight="true" outlineLevel="0" collapsed="false">
      <c r="A2131" s="7" t="n">
        <v>42093.625</v>
      </c>
      <c r="B2131" s="8" t="s">
        <v>21</v>
      </c>
      <c r="C2131" s="9" t="n">
        <v>4.5</v>
      </c>
      <c r="D2131" s="9"/>
      <c r="E2131" s="3"/>
    </row>
    <row r="2132" customFormat="false" ht="20.1" hidden="false" customHeight="true" outlineLevel="0" collapsed="false">
      <c r="A2132" s="7" t="n">
        <v>42093.6666666667</v>
      </c>
      <c r="B2132" s="8" t="s">
        <v>22</v>
      </c>
      <c r="C2132" s="9" t="n">
        <v>4.4</v>
      </c>
      <c r="D2132" s="9"/>
      <c r="E2132" s="3"/>
    </row>
    <row r="2133" customFormat="false" ht="20.1" hidden="false" customHeight="true" outlineLevel="0" collapsed="false">
      <c r="A2133" s="7" t="n">
        <v>42093.7083333333</v>
      </c>
      <c r="B2133" s="8" t="s">
        <v>23</v>
      </c>
      <c r="C2133" s="9" t="n">
        <v>4.4</v>
      </c>
      <c r="D2133" s="9"/>
      <c r="E2133" s="3"/>
    </row>
    <row r="2134" customFormat="false" ht="20.1" hidden="false" customHeight="true" outlineLevel="0" collapsed="false">
      <c r="A2134" s="7" t="n">
        <v>42093.75</v>
      </c>
      <c r="B2134" s="8" t="s">
        <v>24</v>
      </c>
      <c r="C2134" s="9" t="n">
        <v>4.7</v>
      </c>
      <c r="D2134" s="9"/>
      <c r="E2134" s="3"/>
    </row>
    <row r="2135" customFormat="false" ht="20.1" hidden="false" customHeight="true" outlineLevel="0" collapsed="false">
      <c r="A2135" s="7" t="n">
        <v>42093.7916666667</v>
      </c>
      <c r="B2135" s="8" t="s">
        <v>25</v>
      </c>
      <c r="C2135" s="9" t="n">
        <v>4.9</v>
      </c>
      <c r="D2135" s="9"/>
      <c r="E2135" s="3"/>
    </row>
    <row r="2136" customFormat="false" ht="20.1" hidden="false" customHeight="true" outlineLevel="0" collapsed="false">
      <c r="A2136" s="7" t="n">
        <v>42093.8333333333</v>
      </c>
      <c r="B2136" s="8" t="s">
        <v>26</v>
      </c>
      <c r="C2136" s="9" t="n">
        <v>4.7</v>
      </c>
      <c r="D2136" s="9"/>
      <c r="E2136" s="3"/>
    </row>
    <row r="2137" customFormat="false" ht="20.1" hidden="false" customHeight="true" outlineLevel="0" collapsed="false">
      <c r="A2137" s="7" t="n">
        <v>42093.875</v>
      </c>
      <c r="B2137" s="8" t="s">
        <v>27</v>
      </c>
      <c r="C2137" s="9" t="n">
        <v>4.1</v>
      </c>
      <c r="D2137" s="9"/>
      <c r="E2137" s="3"/>
    </row>
    <row r="2138" customFormat="false" ht="20.1" hidden="false" customHeight="true" outlineLevel="0" collapsed="false">
      <c r="A2138" s="7" t="n">
        <v>42093.9166666667</v>
      </c>
      <c r="B2138" s="8" t="s">
        <v>28</v>
      </c>
      <c r="C2138" s="9" t="n">
        <v>3.7</v>
      </c>
      <c r="D2138" s="9"/>
      <c r="E2138" s="3"/>
    </row>
    <row r="2139" customFormat="false" ht="20.1" hidden="false" customHeight="true" outlineLevel="0" collapsed="false">
      <c r="A2139" s="7" t="n">
        <v>42093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2094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2094.0416666667</v>
      </c>
      <c r="B2141" s="8" t="s">
        <v>7</v>
      </c>
      <c r="C2141" s="9" t="n">
        <v>2.6</v>
      </c>
      <c r="D2141" s="9"/>
      <c r="E2141" s="3"/>
    </row>
    <row r="2142" customFormat="false" ht="20.1" hidden="false" customHeight="true" outlineLevel="0" collapsed="false">
      <c r="A2142" s="7" t="n">
        <v>42094.0833333333</v>
      </c>
      <c r="B2142" s="8" t="s">
        <v>8</v>
      </c>
      <c r="C2142" s="9" t="n">
        <v>2.5</v>
      </c>
      <c r="D2142" s="9"/>
      <c r="E2142" s="3"/>
    </row>
    <row r="2143" customFormat="false" ht="20.1" hidden="false" customHeight="true" outlineLevel="0" collapsed="false">
      <c r="A2143" s="7" t="n">
        <v>42094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2094.1666666667</v>
      </c>
      <c r="B2144" s="8" t="s">
        <v>10</v>
      </c>
      <c r="C2144" s="9" t="n">
        <v>2.6</v>
      </c>
      <c r="D2144" s="9"/>
      <c r="E2144" s="3"/>
    </row>
    <row r="2145" customFormat="false" ht="20.1" hidden="false" customHeight="true" outlineLevel="0" collapsed="false">
      <c r="A2145" s="7" t="n">
        <v>42094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2094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2094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2094.3333333333</v>
      </c>
      <c r="B2148" s="8" t="s">
        <v>14</v>
      </c>
      <c r="C2148" s="9" t="n">
        <v>4.4</v>
      </c>
      <c r="D2148" s="9"/>
      <c r="E2148" s="3"/>
    </row>
    <row r="2149" customFormat="false" ht="20.1" hidden="false" customHeight="true" outlineLevel="0" collapsed="false">
      <c r="A2149" s="7" t="n">
        <v>42094.375</v>
      </c>
      <c r="B2149" s="8" t="s">
        <v>15</v>
      </c>
      <c r="C2149" s="9" t="n">
        <v>4.7</v>
      </c>
      <c r="D2149" s="9"/>
      <c r="E2149" s="3"/>
    </row>
    <row r="2150" customFormat="false" ht="20.1" hidden="false" customHeight="true" outlineLevel="0" collapsed="false">
      <c r="A2150" s="7" t="n">
        <v>42094.4166666667</v>
      </c>
      <c r="B2150" s="8" t="s">
        <v>16</v>
      </c>
      <c r="C2150" s="9" t="n">
        <v>4.8</v>
      </c>
      <c r="D2150" s="9"/>
      <c r="E2150" s="3"/>
    </row>
    <row r="2151" customFormat="false" ht="20.1" hidden="false" customHeight="true" outlineLevel="0" collapsed="false">
      <c r="A2151" s="7" t="n">
        <v>42094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2094.5</v>
      </c>
      <c r="B2152" s="8" t="s">
        <v>18</v>
      </c>
      <c r="C2152" s="9" t="n">
        <v>4.9</v>
      </c>
      <c r="D2152" s="9"/>
      <c r="E2152" s="3"/>
    </row>
    <row r="2153" customFormat="false" ht="20.1" hidden="false" customHeight="true" outlineLevel="0" collapsed="false">
      <c r="A2153" s="7" t="n">
        <v>42094.5416666667</v>
      </c>
      <c r="B2153" s="8" t="s">
        <v>19</v>
      </c>
      <c r="C2153" s="9" t="n">
        <v>4.8</v>
      </c>
      <c r="D2153" s="9"/>
      <c r="E2153" s="3"/>
    </row>
    <row r="2154" customFormat="false" ht="20.1" hidden="false" customHeight="true" outlineLevel="0" collapsed="false">
      <c r="A2154" s="7" t="n">
        <v>42094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2094.625</v>
      </c>
      <c r="B2155" s="8" t="s">
        <v>21</v>
      </c>
      <c r="C2155" s="9" t="n">
        <v>4.6</v>
      </c>
      <c r="D2155" s="9"/>
      <c r="E2155" s="3"/>
    </row>
    <row r="2156" customFormat="false" ht="20.1" hidden="false" customHeight="true" outlineLevel="0" collapsed="false">
      <c r="A2156" s="7" t="n">
        <v>42094.6666666667</v>
      </c>
      <c r="B2156" s="8" t="s">
        <v>22</v>
      </c>
      <c r="C2156" s="9" t="n">
        <v>4.5</v>
      </c>
      <c r="D2156" s="9"/>
      <c r="E2156" s="3"/>
    </row>
    <row r="2157" customFormat="false" ht="20.1" hidden="false" customHeight="true" outlineLevel="0" collapsed="false">
      <c r="A2157" s="7" t="n">
        <v>42094.7083333333</v>
      </c>
      <c r="B2157" s="8" t="s">
        <v>23</v>
      </c>
      <c r="C2157" s="9" t="n">
        <v>4.4</v>
      </c>
      <c r="D2157" s="9"/>
      <c r="E2157" s="3"/>
    </row>
    <row r="2158" customFormat="false" ht="20.1" hidden="false" customHeight="true" outlineLevel="0" collapsed="false">
      <c r="A2158" s="7" t="n">
        <v>42094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2094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2094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2094.875</v>
      </c>
      <c r="B2161" s="8" t="s">
        <v>27</v>
      </c>
      <c r="C2161" s="9" t="n">
        <v>4.2</v>
      </c>
      <c r="D2161" s="9"/>
      <c r="E2161" s="3"/>
    </row>
    <row r="2162" customFormat="false" ht="20.1" hidden="false" customHeight="true" outlineLevel="0" collapsed="false">
      <c r="A2162" s="7" t="n">
        <v>42094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2094.9583333333</v>
      </c>
      <c r="B2163" s="8" t="s">
        <v>29</v>
      </c>
      <c r="C2163" s="9" t="n">
        <v>3.2</v>
      </c>
      <c r="D2163" s="9"/>
      <c r="E2163" s="3"/>
    </row>
    <row r="2164" customFormat="false" ht="20.1" hidden="false" customHeight="true" outlineLevel="0" collapsed="false">
      <c r="A2164" s="7" t="n">
        <v>42095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2095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2095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2095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2095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2095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2095.25</v>
      </c>
      <c r="B2170" s="8" t="s">
        <v>12</v>
      </c>
      <c r="C2170" s="9" t="n">
        <v>3.4</v>
      </c>
      <c r="D2170" s="9"/>
      <c r="E2170" s="3"/>
    </row>
    <row r="2171" customFormat="false" ht="20.1" hidden="false" customHeight="true" outlineLevel="0" collapsed="false">
      <c r="A2171" s="7" t="n">
        <v>42095.2916666667</v>
      </c>
      <c r="B2171" s="8" t="s">
        <v>13</v>
      </c>
      <c r="C2171" s="9" t="n">
        <v>4</v>
      </c>
      <c r="D2171" s="9"/>
      <c r="E2171" s="3"/>
    </row>
    <row r="2172" customFormat="false" ht="20.1" hidden="false" customHeight="true" outlineLevel="0" collapsed="false">
      <c r="A2172" s="7" t="n">
        <v>42095.3333333333</v>
      </c>
      <c r="B2172" s="8" t="s">
        <v>14</v>
      </c>
      <c r="C2172" s="9" t="n">
        <v>4.4</v>
      </c>
      <c r="D2172" s="9"/>
      <c r="E2172" s="3"/>
    </row>
    <row r="2173" customFormat="false" ht="20.1" hidden="false" customHeight="true" outlineLevel="0" collapsed="false">
      <c r="A2173" s="7" t="n">
        <v>42095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2095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2095.4583333333</v>
      </c>
      <c r="B2175" s="8" t="s">
        <v>17</v>
      </c>
      <c r="C2175" s="9" t="n">
        <v>4.9</v>
      </c>
      <c r="D2175" s="9"/>
      <c r="E2175" s="3"/>
    </row>
    <row r="2176" customFormat="false" ht="20.1" hidden="false" customHeight="true" outlineLevel="0" collapsed="false">
      <c r="A2176" s="7" t="n">
        <v>42095.5</v>
      </c>
      <c r="B2176" s="8" t="s">
        <v>18</v>
      </c>
      <c r="C2176" s="9" t="n">
        <v>4.9</v>
      </c>
      <c r="D2176" s="9"/>
      <c r="E2176" s="3"/>
    </row>
    <row r="2177" customFormat="false" ht="20.1" hidden="false" customHeight="true" outlineLevel="0" collapsed="false">
      <c r="A2177" s="7" t="n">
        <v>42095.5416666667</v>
      </c>
      <c r="B2177" s="8" t="s">
        <v>19</v>
      </c>
      <c r="C2177" s="9" t="n">
        <v>4.8</v>
      </c>
      <c r="D2177" s="9"/>
      <c r="E2177" s="3"/>
    </row>
    <row r="2178" customFormat="false" ht="20.1" hidden="false" customHeight="true" outlineLevel="0" collapsed="false">
      <c r="A2178" s="7" t="n">
        <v>42095.5833333333</v>
      </c>
      <c r="B2178" s="8" t="s">
        <v>20</v>
      </c>
      <c r="C2178" s="9" t="n">
        <v>4.6</v>
      </c>
      <c r="D2178" s="9"/>
      <c r="E2178" s="3"/>
    </row>
    <row r="2179" customFormat="false" ht="20.1" hidden="false" customHeight="true" outlineLevel="0" collapsed="false">
      <c r="A2179" s="7" t="n">
        <v>42095.625</v>
      </c>
      <c r="B2179" s="8" t="s">
        <v>21</v>
      </c>
      <c r="C2179" s="9" t="n">
        <v>4.6</v>
      </c>
      <c r="D2179" s="9"/>
      <c r="E2179" s="3"/>
    </row>
    <row r="2180" customFormat="false" ht="20.1" hidden="false" customHeight="true" outlineLevel="0" collapsed="false">
      <c r="A2180" s="7" t="n">
        <v>42095.6666666667</v>
      </c>
      <c r="B2180" s="8" t="s">
        <v>22</v>
      </c>
      <c r="C2180" s="9" t="n">
        <v>4.5</v>
      </c>
      <c r="D2180" s="9"/>
      <c r="E2180" s="3"/>
    </row>
    <row r="2181" customFormat="false" ht="20.1" hidden="false" customHeight="true" outlineLevel="0" collapsed="false">
      <c r="A2181" s="7" t="n">
        <v>42095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2095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2095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2095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2095.875</v>
      </c>
      <c r="B2185" s="8" t="s">
        <v>27</v>
      </c>
      <c r="C2185" s="9" t="n">
        <v>4.2</v>
      </c>
      <c r="D2185" s="9"/>
      <c r="E2185" s="3"/>
    </row>
    <row r="2186" customFormat="false" ht="20.1" hidden="false" customHeight="true" outlineLevel="0" collapsed="false">
      <c r="A2186" s="7" t="n">
        <v>42095.9166666667</v>
      </c>
      <c r="B2186" s="8" t="s">
        <v>28</v>
      </c>
      <c r="C2186" s="9" t="n">
        <v>3.7</v>
      </c>
      <c r="D2186" s="9"/>
      <c r="E2186" s="3"/>
    </row>
    <row r="2187" customFormat="false" ht="20.1" hidden="false" customHeight="true" outlineLevel="0" collapsed="false">
      <c r="A2187" s="7" t="n">
        <v>42095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2096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2096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2096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2096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2096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2096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2096.25</v>
      </c>
      <c r="B2194" s="8" t="s">
        <v>12</v>
      </c>
      <c r="C2194" s="9" t="n">
        <v>3.4</v>
      </c>
      <c r="D2194" s="9"/>
      <c r="E2194" s="3"/>
    </row>
    <row r="2195" customFormat="false" ht="20.1" hidden="false" customHeight="true" outlineLevel="0" collapsed="false">
      <c r="A2195" s="7" t="n">
        <v>42096.2916666667</v>
      </c>
      <c r="B2195" s="8" t="s">
        <v>13</v>
      </c>
      <c r="C2195" s="9" t="n">
        <v>4</v>
      </c>
      <c r="D2195" s="9"/>
      <c r="E2195" s="3"/>
    </row>
    <row r="2196" customFormat="false" ht="20.1" hidden="false" customHeight="true" outlineLevel="0" collapsed="false">
      <c r="A2196" s="7" t="n">
        <v>42096.3333333333</v>
      </c>
      <c r="B2196" s="8" t="s">
        <v>14</v>
      </c>
      <c r="C2196" s="9" t="n">
        <v>4.4</v>
      </c>
      <c r="D2196" s="9"/>
      <c r="E2196" s="3"/>
    </row>
    <row r="2197" customFormat="false" ht="20.1" hidden="false" customHeight="true" outlineLevel="0" collapsed="false">
      <c r="A2197" s="7" t="n">
        <v>42096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2096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2096.4583333333</v>
      </c>
      <c r="B2199" s="8" t="s">
        <v>17</v>
      </c>
      <c r="C2199" s="9" t="n">
        <v>4.9</v>
      </c>
      <c r="D2199" s="9"/>
      <c r="E2199" s="3"/>
    </row>
    <row r="2200" customFormat="false" ht="20.1" hidden="false" customHeight="true" outlineLevel="0" collapsed="false">
      <c r="A2200" s="7" t="n">
        <v>42096.5</v>
      </c>
      <c r="B2200" s="8" t="s">
        <v>18</v>
      </c>
      <c r="C2200" s="9" t="n">
        <v>4.9</v>
      </c>
      <c r="D2200" s="9"/>
      <c r="E2200" s="3"/>
    </row>
    <row r="2201" customFormat="false" ht="20.1" hidden="false" customHeight="true" outlineLevel="0" collapsed="false">
      <c r="A2201" s="7" t="n">
        <v>42096.5416666667</v>
      </c>
      <c r="B2201" s="8" t="s">
        <v>19</v>
      </c>
      <c r="C2201" s="9" t="n">
        <v>4.8</v>
      </c>
      <c r="D2201" s="9"/>
      <c r="E2201" s="3"/>
    </row>
    <row r="2202" customFormat="false" ht="20.1" hidden="false" customHeight="true" outlineLevel="0" collapsed="false">
      <c r="A2202" s="7" t="n">
        <v>42096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2096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2096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2096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2096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2096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2096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2096.875</v>
      </c>
      <c r="B2209" s="8" t="s">
        <v>27</v>
      </c>
      <c r="C2209" s="9" t="n">
        <v>4.2</v>
      </c>
      <c r="D2209" s="9"/>
      <c r="E2209" s="3"/>
    </row>
    <row r="2210" customFormat="false" ht="20.1" hidden="false" customHeight="true" outlineLevel="0" collapsed="false">
      <c r="A2210" s="7" t="n">
        <v>42096.9166666667</v>
      </c>
      <c r="B2210" s="8" t="s">
        <v>28</v>
      </c>
      <c r="C2210" s="9" t="n">
        <v>3.7</v>
      </c>
      <c r="D2210" s="9"/>
      <c r="E2210" s="3"/>
    </row>
    <row r="2211" customFormat="false" ht="20.1" hidden="false" customHeight="true" outlineLevel="0" collapsed="false">
      <c r="A2211" s="7" t="n">
        <v>42096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2097</v>
      </c>
      <c r="B2212" s="8" t="s">
        <v>6</v>
      </c>
      <c r="C2212" s="9" t="n">
        <v>2.7</v>
      </c>
      <c r="D2212" s="9"/>
      <c r="E2212" s="3"/>
    </row>
    <row r="2213" customFormat="false" ht="20.1" hidden="false" customHeight="true" outlineLevel="0" collapsed="false">
      <c r="A2213" s="7" t="n">
        <v>42097.0416666667</v>
      </c>
      <c r="B2213" s="8" t="s">
        <v>7</v>
      </c>
      <c r="C2213" s="9" t="n">
        <v>2.5</v>
      </c>
      <c r="D2213" s="9"/>
      <c r="E2213" s="3"/>
    </row>
    <row r="2214" customFormat="false" ht="20.1" hidden="false" customHeight="true" outlineLevel="0" collapsed="false">
      <c r="A2214" s="7" t="n">
        <v>42097.0833333333</v>
      </c>
      <c r="B2214" s="8" t="s">
        <v>8</v>
      </c>
      <c r="C2214" s="9" t="n">
        <v>2.4</v>
      </c>
      <c r="D2214" s="9"/>
      <c r="E2214" s="3"/>
    </row>
    <row r="2215" customFormat="false" ht="20.1" hidden="false" customHeight="true" outlineLevel="0" collapsed="false">
      <c r="A2215" s="7" t="n">
        <v>42097.125</v>
      </c>
      <c r="B2215" s="8" t="s">
        <v>9</v>
      </c>
      <c r="C2215" s="9" t="n">
        <v>2.4</v>
      </c>
      <c r="D2215" s="9"/>
      <c r="E2215" s="3"/>
    </row>
    <row r="2216" customFormat="false" ht="20.1" hidden="false" customHeight="true" outlineLevel="0" collapsed="false">
      <c r="A2216" s="7" t="n">
        <v>42097.1666666667</v>
      </c>
      <c r="B2216" s="8" t="s">
        <v>10</v>
      </c>
      <c r="C2216" s="9" t="n">
        <v>2.4</v>
      </c>
      <c r="D2216" s="9"/>
      <c r="E2216" s="3"/>
    </row>
    <row r="2217" customFormat="false" ht="20.1" hidden="false" customHeight="true" outlineLevel="0" collapsed="false">
      <c r="A2217" s="7" t="n">
        <v>42097.2083333333</v>
      </c>
      <c r="B2217" s="8" t="s">
        <v>11</v>
      </c>
      <c r="C2217" s="9" t="n">
        <v>2.4</v>
      </c>
      <c r="D2217" s="9"/>
      <c r="E2217" s="3"/>
    </row>
    <row r="2218" customFormat="false" ht="20.1" hidden="false" customHeight="true" outlineLevel="0" collapsed="false">
      <c r="A2218" s="7" t="n">
        <v>42097.25</v>
      </c>
      <c r="B2218" s="8" t="s">
        <v>12</v>
      </c>
      <c r="C2218" s="9" t="n">
        <v>2.4</v>
      </c>
      <c r="D2218" s="9"/>
      <c r="E2218" s="3"/>
    </row>
    <row r="2219" customFormat="false" ht="20.1" hidden="false" customHeight="true" outlineLevel="0" collapsed="false">
      <c r="A2219" s="7" t="n">
        <v>42097.2916666667</v>
      </c>
      <c r="B2219" s="8" t="s">
        <v>13</v>
      </c>
      <c r="C2219" s="9" t="n">
        <v>2.5</v>
      </c>
      <c r="D2219" s="9"/>
      <c r="E2219" s="3"/>
    </row>
    <row r="2220" customFormat="false" ht="20.1" hidden="false" customHeight="true" outlineLevel="0" collapsed="false">
      <c r="A2220" s="7" t="n">
        <v>42097.3333333333</v>
      </c>
      <c r="B2220" s="8" t="s">
        <v>14</v>
      </c>
      <c r="C2220" s="9" t="n">
        <v>2.9</v>
      </c>
      <c r="D2220" s="9"/>
      <c r="E2220" s="3"/>
    </row>
    <row r="2221" customFormat="false" ht="20.1" hidden="false" customHeight="true" outlineLevel="0" collapsed="false">
      <c r="A2221" s="7" t="n">
        <v>42097.375</v>
      </c>
      <c r="B2221" s="8" t="s">
        <v>15</v>
      </c>
      <c r="C2221" s="9" t="n">
        <v>3.2</v>
      </c>
      <c r="D2221" s="9"/>
      <c r="E2221" s="3"/>
    </row>
    <row r="2222" customFormat="false" ht="20.1" hidden="false" customHeight="true" outlineLevel="0" collapsed="false">
      <c r="A2222" s="7" t="n">
        <v>42097.4166666667</v>
      </c>
      <c r="B2222" s="8" t="s">
        <v>16</v>
      </c>
      <c r="C2222" s="9" t="n">
        <v>3.4</v>
      </c>
      <c r="D2222" s="9"/>
      <c r="E2222" s="3"/>
    </row>
    <row r="2223" customFormat="false" ht="20.1" hidden="false" customHeight="true" outlineLevel="0" collapsed="false">
      <c r="A2223" s="7" t="n">
        <v>42097.4583333333</v>
      </c>
      <c r="B2223" s="8" t="s">
        <v>17</v>
      </c>
      <c r="C2223" s="9" t="n">
        <v>3.5</v>
      </c>
      <c r="D2223" s="9"/>
      <c r="E2223" s="3"/>
    </row>
    <row r="2224" customFormat="false" ht="20.1" hidden="false" customHeight="true" outlineLevel="0" collapsed="false">
      <c r="A2224" s="7" t="n">
        <v>42097.5</v>
      </c>
      <c r="B2224" s="8" t="s">
        <v>18</v>
      </c>
      <c r="C2224" s="9" t="n">
        <v>3.5</v>
      </c>
      <c r="D2224" s="9"/>
      <c r="E2224" s="3"/>
    </row>
    <row r="2225" customFormat="false" ht="20.1" hidden="false" customHeight="true" outlineLevel="0" collapsed="false">
      <c r="A2225" s="7" t="n">
        <v>42097.5416666667</v>
      </c>
      <c r="B2225" s="8" t="s">
        <v>19</v>
      </c>
      <c r="C2225" s="9" t="n">
        <v>3.3</v>
      </c>
      <c r="D2225" s="9"/>
      <c r="E2225" s="3"/>
    </row>
    <row r="2226" customFormat="false" ht="20.1" hidden="false" customHeight="true" outlineLevel="0" collapsed="false">
      <c r="A2226" s="7" t="n">
        <v>42097.5833333333</v>
      </c>
      <c r="B2226" s="8" t="s">
        <v>20</v>
      </c>
      <c r="C2226" s="9" t="n">
        <v>3.2</v>
      </c>
      <c r="D2226" s="9"/>
      <c r="E2226" s="3"/>
    </row>
    <row r="2227" customFormat="false" ht="20.1" hidden="false" customHeight="true" outlineLevel="0" collapsed="false">
      <c r="A2227" s="7" t="n">
        <v>42097.625</v>
      </c>
      <c r="B2227" s="8" t="s">
        <v>21</v>
      </c>
      <c r="C2227" s="9" t="n">
        <v>3.1</v>
      </c>
      <c r="D2227" s="9"/>
      <c r="E2227" s="3"/>
    </row>
    <row r="2228" customFormat="false" ht="20.1" hidden="false" customHeight="true" outlineLevel="0" collapsed="false">
      <c r="A2228" s="7" t="n">
        <v>42097.6666666667</v>
      </c>
      <c r="B2228" s="8" t="s">
        <v>22</v>
      </c>
      <c r="C2228" s="9" t="n">
        <v>3</v>
      </c>
      <c r="D2228" s="9"/>
      <c r="E2228" s="3"/>
    </row>
    <row r="2229" customFormat="false" ht="20.1" hidden="false" customHeight="true" outlineLevel="0" collapsed="false">
      <c r="A2229" s="7" t="n">
        <v>42097.7083333333</v>
      </c>
      <c r="B2229" s="8" t="s">
        <v>23</v>
      </c>
      <c r="C2229" s="9" t="n">
        <v>3.1</v>
      </c>
      <c r="D2229" s="9"/>
      <c r="E2229" s="3"/>
    </row>
    <row r="2230" customFormat="false" ht="20.1" hidden="false" customHeight="true" outlineLevel="0" collapsed="false">
      <c r="A2230" s="7" t="n">
        <v>42097.75</v>
      </c>
      <c r="B2230" s="8" t="s">
        <v>24</v>
      </c>
      <c r="C2230" s="9" t="n">
        <v>3.3</v>
      </c>
      <c r="D2230" s="9"/>
      <c r="E2230" s="3"/>
    </row>
    <row r="2231" customFormat="false" ht="20.1" hidden="false" customHeight="true" outlineLevel="0" collapsed="false">
      <c r="A2231" s="7" t="n">
        <v>42097.7916666667</v>
      </c>
      <c r="B2231" s="8" t="s">
        <v>25</v>
      </c>
      <c r="C2231" s="9" t="n">
        <v>3.5</v>
      </c>
      <c r="D2231" s="9"/>
      <c r="E2231" s="3"/>
    </row>
    <row r="2232" customFormat="false" ht="20.1" hidden="false" customHeight="true" outlineLevel="0" collapsed="false">
      <c r="A2232" s="7" t="n">
        <v>42097.8333333333</v>
      </c>
      <c r="B2232" s="8" t="s">
        <v>26</v>
      </c>
      <c r="C2232" s="9" t="n">
        <v>3.6</v>
      </c>
      <c r="D2232" s="9"/>
      <c r="E2232" s="3"/>
    </row>
    <row r="2233" customFormat="false" ht="20.1" hidden="false" customHeight="true" outlineLevel="0" collapsed="false">
      <c r="A2233" s="7" t="n">
        <v>42097.875</v>
      </c>
      <c r="B2233" s="8" t="s">
        <v>27</v>
      </c>
      <c r="C2233" s="9" t="n">
        <v>3.4</v>
      </c>
      <c r="D2233" s="9"/>
      <c r="E2233" s="3"/>
    </row>
    <row r="2234" customFormat="false" ht="20.1" hidden="false" customHeight="true" outlineLevel="0" collapsed="false">
      <c r="A2234" s="7" t="n">
        <v>42097.9166666667</v>
      </c>
      <c r="B2234" s="8" t="s">
        <v>28</v>
      </c>
      <c r="C2234" s="9" t="n">
        <v>3.1</v>
      </c>
      <c r="D2234" s="9"/>
      <c r="E2234" s="3"/>
    </row>
    <row r="2235" customFormat="false" ht="20.1" hidden="false" customHeight="true" outlineLevel="0" collapsed="false">
      <c r="A2235" s="7" t="n">
        <v>42097.9583333333</v>
      </c>
      <c r="B2235" s="8" t="s">
        <v>29</v>
      </c>
      <c r="C2235" s="9" t="n">
        <v>2.9</v>
      </c>
      <c r="D2235" s="9"/>
      <c r="E2235" s="3"/>
    </row>
    <row r="2236" customFormat="false" ht="20.1" hidden="false" customHeight="true" outlineLevel="0" collapsed="false">
      <c r="A2236" s="7" t="n">
        <v>42098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2098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2098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2098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2098.1666666667</v>
      </c>
      <c r="B2240" s="8" t="s">
        <v>10</v>
      </c>
      <c r="C2240" s="9" t="n">
        <v>2.5</v>
      </c>
      <c r="D2240" s="9"/>
      <c r="E2240" s="3"/>
    </row>
    <row r="2241" customFormat="false" ht="20.1" hidden="false" customHeight="true" outlineLevel="0" collapsed="false">
      <c r="A2241" s="7" t="n">
        <v>42098.2083333333</v>
      </c>
      <c r="B2241" s="8" t="s">
        <v>11</v>
      </c>
      <c r="C2241" s="9" t="n">
        <v>2.5</v>
      </c>
      <c r="D2241" s="9"/>
      <c r="E2241" s="3"/>
    </row>
    <row r="2242" customFormat="false" ht="20.1" hidden="false" customHeight="true" outlineLevel="0" collapsed="false">
      <c r="A2242" s="7" t="n">
        <v>42098.25</v>
      </c>
      <c r="B2242" s="8" t="s">
        <v>12</v>
      </c>
      <c r="C2242" s="9" t="n">
        <v>2.6</v>
      </c>
      <c r="D2242" s="9"/>
      <c r="E2242" s="3"/>
    </row>
    <row r="2243" customFormat="false" ht="20.1" hidden="false" customHeight="true" outlineLevel="0" collapsed="false">
      <c r="A2243" s="7" t="n">
        <v>42098.2916666667</v>
      </c>
      <c r="B2243" s="8" t="s">
        <v>13</v>
      </c>
      <c r="C2243" s="9" t="n">
        <v>2.8</v>
      </c>
      <c r="D2243" s="9"/>
      <c r="E2243" s="3"/>
    </row>
    <row r="2244" customFormat="false" ht="20.1" hidden="false" customHeight="true" outlineLevel="0" collapsed="false">
      <c r="A2244" s="7" t="n">
        <v>42098.3333333333</v>
      </c>
      <c r="B2244" s="8" t="s">
        <v>14</v>
      </c>
      <c r="C2244" s="9" t="n">
        <v>3.2</v>
      </c>
      <c r="D2244" s="9"/>
      <c r="E2244" s="3"/>
    </row>
    <row r="2245" customFormat="false" ht="20.1" hidden="false" customHeight="true" outlineLevel="0" collapsed="false">
      <c r="A2245" s="7" t="n">
        <v>42098.375</v>
      </c>
      <c r="B2245" s="8" t="s">
        <v>15</v>
      </c>
      <c r="C2245" s="9" t="n">
        <v>3.6</v>
      </c>
      <c r="D2245" s="9"/>
      <c r="E2245" s="3"/>
    </row>
    <row r="2246" customFormat="false" ht="20.1" hidden="false" customHeight="true" outlineLevel="0" collapsed="false">
      <c r="A2246" s="7" t="n">
        <v>42098.4166666667</v>
      </c>
      <c r="B2246" s="8" t="s">
        <v>16</v>
      </c>
      <c r="C2246" s="9" t="n">
        <v>3.8</v>
      </c>
      <c r="D2246" s="9"/>
      <c r="E2246" s="3"/>
    </row>
    <row r="2247" customFormat="false" ht="20.1" hidden="false" customHeight="true" outlineLevel="0" collapsed="false">
      <c r="A2247" s="7" t="n">
        <v>42098.4583333333</v>
      </c>
      <c r="B2247" s="8" t="s">
        <v>17</v>
      </c>
      <c r="C2247" s="9" t="n">
        <v>3.9</v>
      </c>
      <c r="D2247" s="9"/>
      <c r="E2247" s="3"/>
    </row>
    <row r="2248" customFormat="false" ht="20.1" hidden="false" customHeight="true" outlineLevel="0" collapsed="false">
      <c r="A2248" s="7" t="n">
        <v>42098.5</v>
      </c>
      <c r="B2248" s="8" t="s">
        <v>18</v>
      </c>
      <c r="C2248" s="9" t="n">
        <v>3.9</v>
      </c>
      <c r="D2248" s="9"/>
      <c r="E2248" s="3"/>
    </row>
    <row r="2249" customFormat="false" ht="20.1" hidden="false" customHeight="true" outlineLevel="0" collapsed="false">
      <c r="A2249" s="7" t="n">
        <v>42098.5416666667</v>
      </c>
      <c r="B2249" s="8" t="s">
        <v>19</v>
      </c>
      <c r="C2249" s="9" t="n">
        <v>3.8</v>
      </c>
      <c r="D2249" s="9"/>
      <c r="E2249" s="3"/>
    </row>
    <row r="2250" customFormat="false" ht="20.1" hidden="false" customHeight="true" outlineLevel="0" collapsed="false">
      <c r="A2250" s="7" t="n">
        <v>42098.5833333333</v>
      </c>
      <c r="B2250" s="8" t="s">
        <v>20</v>
      </c>
      <c r="C2250" s="9" t="n">
        <v>3.6</v>
      </c>
      <c r="D2250" s="9"/>
      <c r="E2250" s="3"/>
    </row>
    <row r="2251" customFormat="false" ht="20.1" hidden="false" customHeight="true" outlineLevel="0" collapsed="false">
      <c r="A2251" s="7" t="n">
        <v>42098.625</v>
      </c>
      <c r="B2251" s="8" t="s">
        <v>21</v>
      </c>
      <c r="C2251" s="9" t="n">
        <v>3.5</v>
      </c>
      <c r="D2251" s="9"/>
      <c r="E2251" s="3"/>
    </row>
    <row r="2252" customFormat="false" ht="20.1" hidden="false" customHeight="true" outlineLevel="0" collapsed="false">
      <c r="A2252" s="7" t="n">
        <v>42098.6666666667</v>
      </c>
      <c r="B2252" s="8" t="s">
        <v>22</v>
      </c>
      <c r="C2252" s="9" t="n">
        <v>3.5</v>
      </c>
      <c r="D2252" s="9"/>
      <c r="E2252" s="3"/>
    </row>
    <row r="2253" customFormat="false" ht="20.1" hidden="false" customHeight="true" outlineLevel="0" collapsed="false">
      <c r="A2253" s="7" t="n">
        <v>42098.7083333333</v>
      </c>
      <c r="B2253" s="8" t="s">
        <v>23</v>
      </c>
      <c r="C2253" s="9" t="n">
        <v>3.5</v>
      </c>
      <c r="D2253" s="9"/>
      <c r="E2253" s="3"/>
    </row>
    <row r="2254" customFormat="false" ht="20.1" hidden="false" customHeight="true" outlineLevel="0" collapsed="false">
      <c r="A2254" s="7" t="n">
        <v>42098.75</v>
      </c>
      <c r="B2254" s="8" t="s">
        <v>24</v>
      </c>
      <c r="C2254" s="9" t="n">
        <v>3.7</v>
      </c>
      <c r="D2254" s="9"/>
      <c r="E2254" s="3"/>
    </row>
    <row r="2255" customFormat="false" ht="20.1" hidden="false" customHeight="true" outlineLevel="0" collapsed="false">
      <c r="A2255" s="7" t="n">
        <v>42098.7916666667</v>
      </c>
      <c r="B2255" s="8" t="s">
        <v>25</v>
      </c>
      <c r="C2255" s="9" t="n">
        <v>3.9</v>
      </c>
      <c r="D2255" s="9"/>
      <c r="E2255" s="3"/>
    </row>
    <row r="2256" customFormat="false" ht="20.1" hidden="false" customHeight="true" outlineLevel="0" collapsed="false">
      <c r="A2256" s="7" t="n">
        <v>42098.8333333333</v>
      </c>
      <c r="B2256" s="8" t="s">
        <v>26</v>
      </c>
      <c r="C2256" s="9" t="n">
        <v>3.9</v>
      </c>
      <c r="D2256" s="9"/>
      <c r="E2256" s="3"/>
    </row>
    <row r="2257" customFormat="false" ht="20.1" hidden="false" customHeight="true" outlineLevel="0" collapsed="false">
      <c r="A2257" s="7" t="n">
        <v>42098.875</v>
      </c>
      <c r="B2257" s="8" t="s">
        <v>27</v>
      </c>
      <c r="C2257" s="9" t="n">
        <v>3.5</v>
      </c>
      <c r="D2257" s="9"/>
      <c r="E2257" s="3"/>
    </row>
    <row r="2258" customFormat="false" ht="20.1" hidden="false" customHeight="true" outlineLevel="0" collapsed="false">
      <c r="A2258" s="7" t="n">
        <v>42098.9166666667</v>
      </c>
      <c r="B2258" s="8" t="s">
        <v>28</v>
      </c>
      <c r="C2258" s="9" t="n">
        <v>3.2</v>
      </c>
      <c r="D2258" s="9"/>
      <c r="E2258" s="3"/>
    </row>
    <row r="2259" customFormat="false" ht="20.1" hidden="false" customHeight="true" outlineLevel="0" collapsed="false">
      <c r="A2259" s="7" t="n">
        <v>42098.9583333333</v>
      </c>
      <c r="B2259" s="8" t="s">
        <v>29</v>
      </c>
      <c r="C2259" s="9" t="n">
        <v>2.9</v>
      </c>
      <c r="D2259" s="9"/>
      <c r="E2259" s="3"/>
    </row>
    <row r="2260" customFormat="false" ht="20.1" hidden="false" customHeight="true" outlineLevel="0" collapsed="false">
      <c r="A2260" s="7" t="n">
        <v>42099</v>
      </c>
      <c r="B2260" s="8" t="s">
        <v>6</v>
      </c>
      <c r="C2260" s="9" t="n">
        <v>2.6</v>
      </c>
      <c r="D2260" s="9"/>
      <c r="E2260" s="3"/>
    </row>
    <row r="2261" customFormat="false" ht="20.1" hidden="false" customHeight="true" outlineLevel="0" collapsed="false">
      <c r="A2261" s="7" t="n">
        <v>42099.0416666667</v>
      </c>
      <c r="B2261" s="8" t="s">
        <v>7</v>
      </c>
      <c r="C2261" s="9" t="n">
        <v>2.4</v>
      </c>
      <c r="D2261" s="9"/>
      <c r="E2261" s="3"/>
    </row>
    <row r="2262" customFormat="false" ht="20.1" hidden="false" customHeight="true" outlineLevel="0" collapsed="false">
      <c r="A2262" s="7" t="n">
        <v>42099.0833333333</v>
      </c>
      <c r="B2262" s="8" t="s">
        <v>8</v>
      </c>
      <c r="C2262" s="9" t="n">
        <v>2.3</v>
      </c>
      <c r="D2262" s="9"/>
      <c r="E2262" s="3"/>
    </row>
    <row r="2263" customFormat="false" ht="20.1" hidden="false" customHeight="true" outlineLevel="0" collapsed="false">
      <c r="A2263" s="7" t="n">
        <v>42099.125</v>
      </c>
      <c r="B2263" s="8" t="s">
        <v>9</v>
      </c>
      <c r="C2263" s="9" t="n">
        <v>2.3</v>
      </c>
      <c r="D2263" s="9"/>
      <c r="E2263" s="3"/>
    </row>
    <row r="2264" customFormat="false" ht="20.1" hidden="false" customHeight="true" outlineLevel="0" collapsed="false">
      <c r="A2264" s="7" t="n">
        <v>42099.1666666667</v>
      </c>
      <c r="B2264" s="8" t="s">
        <v>10</v>
      </c>
      <c r="C2264" s="9" t="n">
        <v>2.3</v>
      </c>
      <c r="D2264" s="9"/>
      <c r="E2264" s="3"/>
    </row>
    <row r="2265" customFormat="false" ht="20.1" hidden="false" customHeight="true" outlineLevel="0" collapsed="false">
      <c r="A2265" s="7" t="n">
        <v>42099.2083333333</v>
      </c>
      <c r="B2265" s="8" t="s">
        <v>11</v>
      </c>
      <c r="C2265" s="9" t="n">
        <v>2.3</v>
      </c>
      <c r="D2265" s="9"/>
      <c r="E2265" s="3"/>
    </row>
    <row r="2266" customFormat="false" ht="20.1" hidden="false" customHeight="true" outlineLevel="0" collapsed="false">
      <c r="A2266" s="7" t="n">
        <v>42099.25</v>
      </c>
      <c r="B2266" s="8" t="s">
        <v>12</v>
      </c>
      <c r="C2266" s="9" t="n">
        <v>2.3</v>
      </c>
      <c r="D2266" s="9"/>
      <c r="E2266" s="3"/>
    </row>
    <row r="2267" customFormat="false" ht="20.1" hidden="false" customHeight="true" outlineLevel="0" collapsed="false">
      <c r="A2267" s="7" t="n">
        <v>42099.2916666667</v>
      </c>
      <c r="B2267" s="8" t="s">
        <v>13</v>
      </c>
      <c r="C2267" s="9" t="n">
        <v>2.5</v>
      </c>
      <c r="D2267" s="9"/>
      <c r="E2267" s="3"/>
    </row>
    <row r="2268" customFormat="false" ht="20.1" hidden="false" customHeight="true" outlineLevel="0" collapsed="false">
      <c r="A2268" s="7" t="n">
        <v>42099.3333333333</v>
      </c>
      <c r="B2268" s="8" t="s">
        <v>14</v>
      </c>
      <c r="C2268" s="9" t="n">
        <v>2.8</v>
      </c>
      <c r="D2268" s="9"/>
      <c r="E2268" s="3"/>
    </row>
    <row r="2269" customFormat="false" ht="20.1" hidden="false" customHeight="true" outlineLevel="0" collapsed="false">
      <c r="A2269" s="7" t="n">
        <v>42099.375</v>
      </c>
      <c r="B2269" s="8" t="s">
        <v>15</v>
      </c>
      <c r="C2269" s="9" t="n">
        <v>3.1</v>
      </c>
      <c r="D2269" s="9"/>
      <c r="E2269" s="3"/>
    </row>
    <row r="2270" customFormat="false" ht="20.1" hidden="false" customHeight="true" outlineLevel="0" collapsed="false">
      <c r="A2270" s="7" t="n">
        <v>42099.4166666667</v>
      </c>
      <c r="B2270" s="8" t="s">
        <v>16</v>
      </c>
      <c r="C2270" s="9" t="n">
        <v>3.2</v>
      </c>
      <c r="D2270" s="9"/>
      <c r="E2270" s="3"/>
    </row>
    <row r="2271" customFormat="false" ht="20.1" hidden="false" customHeight="true" outlineLevel="0" collapsed="false">
      <c r="A2271" s="7" t="n">
        <v>42099.4583333333</v>
      </c>
      <c r="B2271" s="8" t="s">
        <v>17</v>
      </c>
      <c r="C2271" s="9" t="n">
        <v>3.3</v>
      </c>
      <c r="D2271" s="9"/>
      <c r="E2271" s="3"/>
    </row>
    <row r="2272" customFormat="false" ht="20.1" hidden="false" customHeight="true" outlineLevel="0" collapsed="false">
      <c r="A2272" s="7" t="n">
        <v>42099.5</v>
      </c>
      <c r="B2272" s="8" t="s">
        <v>18</v>
      </c>
      <c r="C2272" s="9" t="n">
        <v>3.3</v>
      </c>
      <c r="D2272" s="9"/>
      <c r="E2272" s="3"/>
    </row>
    <row r="2273" customFormat="false" ht="20.1" hidden="false" customHeight="true" outlineLevel="0" collapsed="false">
      <c r="A2273" s="7" t="n">
        <v>42099.5416666667</v>
      </c>
      <c r="B2273" s="8" t="s">
        <v>19</v>
      </c>
      <c r="C2273" s="9" t="n">
        <v>3.1</v>
      </c>
      <c r="D2273" s="9"/>
      <c r="E2273" s="3"/>
    </row>
    <row r="2274" customFormat="false" ht="20.1" hidden="false" customHeight="true" outlineLevel="0" collapsed="false">
      <c r="A2274" s="7" t="n">
        <v>42099.5833333333</v>
      </c>
      <c r="B2274" s="8" t="s">
        <v>20</v>
      </c>
      <c r="C2274" s="9" t="n">
        <v>3</v>
      </c>
      <c r="D2274" s="9"/>
      <c r="E2274" s="3"/>
    </row>
    <row r="2275" customFormat="false" ht="20.1" hidden="false" customHeight="true" outlineLevel="0" collapsed="false">
      <c r="A2275" s="7" t="n">
        <v>42099.625</v>
      </c>
      <c r="B2275" s="8" t="s">
        <v>21</v>
      </c>
      <c r="C2275" s="9" t="n">
        <v>2.9</v>
      </c>
      <c r="D2275" s="9"/>
      <c r="E2275" s="3"/>
    </row>
    <row r="2276" customFormat="false" ht="20.1" hidden="false" customHeight="true" outlineLevel="0" collapsed="false">
      <c r="A2276" s="7" t="n">
        <v>42099.6666666667</v>
      </c>
      <c r="B2276" s="8" t="s">
        <v>22</v>
      </c>
      <c r="C2276" s="9" t="n">
        <v>2.9</v>
      </c>
      <c r="D2276" s="9"/>
      <c r="E2276" s="3"/>
    </row>
    <row r="2277" customFormat="false" ht="20.1" hidden="false" customHeight="true" outlineLevel="0" collapsed="false">
      <c r="A2277" s="7" t="n">
        <v>42099.7083333333</v>
      </c>
      <c r="B2277" s="8" t="s">
        <v>23</v>
      </c>
      <c r="C2277" s="9" t="n">
        <v>3</v>
      </c>
      <c r="D2277" s="9"/>
      <c r="E2277" s="3"/>
    </row>
    <row r="2278" customFormat="false" ht="20.1" hidden="false" customHeight="true" outlineLevel="0" collapsed="false">
      <c r="A2278" s="7" t="n">
        <v>42099.75</v>
      </c>
      <c r="B2278" s="8" t="s">
        <v>24</v>
      </c>
      <c r="C2278" s="9" t="n">
        <v>3.1</v>
      </c>
      <c r="D2278" s="9"/>
      <c r="E2278" s="3"/>
    </row>
    <row r="2279" customFormat="false" ht="20.1" hidden="false" customHeight="true" outlineLevel="0" collapsed="false">
      <c r="A2279" s="7" t="n">
        <v>42099.7916666667</v>
      </c>
      <c r="B2279" s="8" t="s">
        <v>25</v>
      </c>
      <c r="C2279" s="9" t="n">
        <v>3.3</v>
      </c>
      <c r="D2279" s="9"/>
      <c r="E2279" s="3"/>
    </row>
    <row r="2280" customFormat="false" ht="20.1" hidden="false" customHeight="true" outlineLevel="0" collapsed="false">
      <c r="A2280" s="7" t="n">
        <v>42099.8333333333</v>
      </c>
      <c r="B2280" s="8" t="s">
        <v>26</v>
      </c>
      <c r="C2280" s="9" t="n">
        <v>3.5</v>
      </c>
      <c r="D2280" s="9"/>
      <c r="E2280" s="3"/>
    </row>
    <row r="2281" customFormat="false" ht="20.1" hidden="false" customHeight="true" outlineLevel="0" collapsed="false">
      <c r="A2281" s="7" t="n">
        <v>42099.875</v>
      </c>
      <c r="B2281" s="8" t="s">
        <v>27</v>
      </c>
      <c r="C2281" s="9" t="n">
        <v>3.3</v>
      </c>
      <c r="D2281" s="9"/>
      <c r="E2281" s="3"/>
    </row>
    <row r="2282" customFormat="false" ht="20.1" hidden="false" customHeight="true" outlineLevel="0" collapsed="false">
      <c r="A2282" s="7" t="n">
        <v>42099.9166666667</v>
      </c>
      <c r="B2282" s="8" t="s">
        <v>28</v>
      </c>
      <c r="C2282" s="9" t="n">
        <v>3.1</v>
      </c>
      <c r="D2282" s="9"/>
      <c r="E2282" s="3"/>
    </row>
    <row r="2283" customFormat="false" ht="20.1" hidden="false" customHeight="true" outlineLevel="0" collapsed="false">
      <c r="A2283" s="7" t="n">
        <v>42099.9583333333</v>
      </c>
      <c r="B2283" s="8" t="s">
        <v>29</v>
      </c>
      <c r="C2283" s="9" t="n">
        <v>2.8</v>
      </c>
      <c r="D2283" s="9"/>
      <c r="E2283" s="3"/>
    </row>
    <row r="2284" customFormat="false" ht="20.1" hidden="false" customHeight="true" outlineLevel="0" collapsed="false">
      <c r="A2284" s="7" t="n">
        <v>42100</v>
      </c>
      <c r="B2284" s="8" t="s">
        <v>6</v>
      </c>
      <c r="C2284" s="9" t="n">
        <v>2.5</v>
      </c>
      <c r="D2284" s="9"/>
      <c r="E2284" s="3"/>
    </row>
    <row r="2285" customFormat="false" ht="20.1" hidden="false" customHeight="true" outlineLevel="0" collapsed="false">
      <c r="A2285" s="7" t="n">
        <v>42100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2100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2100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2100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2100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2100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2100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2100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2100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2100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2100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2100.5</v>
      </c>
      <c r="B2296" s="8" t="s">
        <v>18</v>
      </c>
      <c r="C2296" s="9" t="n">
        <v>3.3</v>
      </c>
      <c r="D2296" s="9"/>
      <c r="E2296" s="3"/>
    </row>
    <row r="2297" customFormat="false" ht="20.1" hidden="false" customHeight="true" outlineLevel="0" collapsed="false">
      <c r="A2297" s="7" t="n">
        <v>42100.5416666667</v>
      </c>
      <c r="B2297" s="8" t="s">
        <v>19</v>
      </c>
      <c r="C2297" s="9" t="n">
        <v>3.1</v>
      </c>
      <c r="D2297" s="9"/>
      <c r="E2297" s="3"/>
    </row>
    <row r="2298" customFormat="false" ht="20.1" hidden="false" customHeight="true" outlineLevel="0" collapsed="false">
      <c r="A2298" s="7" t="n">
        <v>42100.5833333333</v>
      </c>
      <c r="B2298" s="8" t="s">
        <v>20</v>
      </c>
      <c r="C2298" s="9" t="n">
        <v>3</v>
      </c>
      <c r="D2298" s="9"/>
      <c r="E2298" s="3"/>
    </row>
    <row r="2299" customFormat="false" ht="20.1" hidden="false" customHeight="true" outlineLevel="0" collapsed="false">
      <c r="A2299" s="7" t="n">
        <v>42100.625</v>
      </c>
      <c r="B2299" s="8" t="s">
        <v>21</v>
      </c>
      <c r="C2299" s="9" t="n">
        <v>2.9</v>
      </c>
      <c r="D2299" s="9"/>
      <c r="E2299" s="3"/>
    </row>
    <row r="2300" customFormat="false" ht="20.1" hidden="false" customHeight="true" outlineLevel="0" collapsed="false">
      <c r="A2300" s="7" t="n">
        <v>42100.6666666667</v>
      </c>
      <c r="B2300" s="8" t="s">
        <v>22</v>
      </c>
      <c r="C2300" s="9" t="n">
        <v>2.9</v>
      </c>
      <c r="D2300" s="9"/>
      <c r="E2300" s="3"/>
    </row>
    <row r="2301" customFormat="false" ht="20.1" hidden="false" customHeight="true" outlineLevel="0" collapsed="false">
      <c r="A2301" s="7" t="n">
        <v>42100.7083333333</v>
      </c>
      <c r="B2301" s="8" t="s">
        <v>23</v>
      </c>
      <c r="C2301" s="9" t="n">
        <v>3</v>
      </c>
      <c r="D2301" s="9"/>
      <c r="E2301" s="3"/>
    </row>
    <row r="2302" customFormat="false" ht="20.1" hidden="false" customHeight="true" outlineLevel="0" collapsed="false">
      <c r="A2302" s="7" t="n">
        <v>42100.75</v>
      </c>
      <c r="B2302" s="8" t="s">
        <v>24</v>
      </c>
      <c r="C2302" s="9" t="n">
        <v>3.1</v>
      </c>
      <c r="D2302" s="9"/>
      <c r="E2302" s="3"/>
    </row>
    <row r="2303" customFormat="false" ht="20.1" hidden="false" customHeight="true" outlineLevel="0" collapsed="false">
      <c r="A2303" s="7" t="n">
        <v>42100.7916666667</v>
      </c>
      <c r="B2303" s="8" t="s">
        <v>25</v>
      </c>
      <c r="C2303" s="9" t="n">
        <v>3.3</v>
      </c>
      <c r="D2303" s="9"/>
      <c r="E2303" s="3"/>
    </row>
    <row r="2304" customFormat="false" ht="20.1" hidden="false" customHeight="true" outlineLevel="0" collapsed="false">
      <c r="A2304" s="7" t="n">
        <v>42100.8333333333</v>
      </c>
      <c r="B2304" s="8" t="s">
        <v>26</v>
      </c>
      <c r="C2304" s="9" t="n">
        <v>3.5</v>
      </c>
      <c r="D2304" s="9"/>
      <c r="E2304" s="3"/>
    </row>
    <row r="2305" customFormat="false" ht="20.1" hidden="false" customHeight="true" outlineLevel="0" collapsed="false">
      <c r="A2305" s="7" t="n">
        <v>42100.875</v>
      </c>
      <c r="B2305" s="8" t="s">
        <v>27</v>
      </c>
      <c r="C2305" s="9" t="n">
        <v>3.3</v>
      </c>
      <c r="D2305" s="9"/>
      <c r="E2305" s="3"/>
    </row>
    <row r="2306" customFormat="false" ht="20.1" hidden="false" customHeight="true" outlineLevel="0" collapsed="false">
      <c r="A2306" s="7" t="n">
        <v>42100.9166666667</v>
      </c>
      <c r="B2306" s="8" t="s">
        <v>28</v>
      </c>
      <c r="C2306" s="9" t="n">
        <v>3.1</v>
      </c>
      <c r="D2306" s="9"/>
      <c r="E2306" s="3"/>
    </row>
    <row r="2307" customFormat="false" ht="20.1" hidden="false" customHeight="true" outlineLevel="0" collapsed="false">
      <c r="A2307" s="7" t="n">
        <v>42100.9583333333</v>
      </c>
      <c r="B2307" s="8" t="s">
        <v>29</v>
      </c>
      <c r="C2307" s="9" t="n">
        <v>2.8</v>
      </c>
      <c r="D2307" s="9"/>
      <c r="E2307" s="3"/>
    </row>
    <row r="2308" customFormat="false" ht="20.1" hidden="false" customHeight="true" outlineLevel="0" collapsed="false">
      <c r="A2308" s="7" t="n">
        <v>42101</v>
      </c>
      <c r="B2308" s="8" t="s">
        <v>6</v>
      </c>
      <c r="C2308" s="9" t="n">
        <v>2.8</v>
      </c>
      <c r="D2308" s="9"/>
      <c r="E2308" s="3"/>
    </row>
    <row r="2309" customFormat="false" ht="20.1" hidden="false" customHeight="true" outlineLevel="0" collapsed="false">
      <c r="A2309" s="7" t="n">
        <v>42101.0416666667</v>
      </c>
      <c r="B2309" s="8" t="s">
        <v>7</v>
      </c>
      <c r="C2309" s="9" t="n">
        <v>2.6</v>
      </c>
      <c r="D2309" s="9"/>
      <c r="E2309" s="3"/>
    </row>
    <row r="2310" customFormat="false" ht="20.1" hidden="false" customHeight="true" outlineLevel="0" collapsed="false">
      <c r="A2310" s="7" t="n">
        <v>42101.0833333333</v>
      </c>
      <c r="B2310" s="8" t="s">
        <v>8</v>
      </c>
      <c r="C2310" s="9" t="n">
        <v>2.5</v>
      </c>
      <c r="D2310" s="9"/>
      <c r="E2310" s="3"/>
    </row>
    <row r="2311" customFormat="false" ht="20.1" hidden="false" customHeight="true" outlineLevel="0" collapsed="false">
      <c r="A2311" s="7" t="n">
        <v>42101.125</v>
      </c>
      <c r="B2311" s="8" t="s">
        <v>9</v>
      </c>
      <c r="C2311" s="9" t="n">
        <v>2.5</v>
      </c>
      <c r="D2311" s="9"/>
      <c r="E2311" s="3"/>
    </row>
    <row r="2312" customFormat="false" ht="20.1" hidden="false" customHeight="true" outlineLevel="0" collapsed="false">
      <c r="A2312" s="7" t="n">
        <v>42101.1666666667</v>
      </c>
      <c r="B2312" s="8" t="s">
        <v>10</v>
      </c>
      <c r="C2312" s="9" t="n">
        <v>2.6</v>
      </c>
      <c r="D2312" s="9"/>
      <c r="E2312" s="3"/>
    </row>
    <row r="2313" customFormat="false" ht="20.1" hidden="false" customHeight="true" outlineLevel="0" collapsed="false">
      <c r="A2313" s="7" t="n">
        <v>42101.2083333333</v>
      </c>
      <c r="B2313" s="8" t="s">
        <v>11</v>
      </c>
      <c r="C2313" s="9" t="n">
        <v>2.9</v>
      </c>
      <c r="D2313" s="9"/>
      <c r="E2313" s="3"/>
    </row>
    <row r="2314" customFormat="false" ht="20.1" hidden="false" customHeight="true" outlineLevel="0" collapsed="false">
      <c r="A2314" s="7" t="n">
        <v>42101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2101.2916666667</v>
      </c>
      <c r="B2315" s="8" t="s">
        <v>13</v>
      </c>
      <c r="C2315" s="9" t="n">
        <v>3.9</v>
      </c>
      <c r="D2315" s="9"/>
      <c r="E2315" s="3"/>
    </row>
    <row r="2316" customFormat="false" ht="20.1" hidden="false" customHeight="true" outlineLevel="0" collapsed="false">
      <c r="A2316" s="7" t="n">
        <v>42101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2101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2101.4166666667</v>
      </c>
      <c r="B2318" s="8" t="s">
        <v>16</v>
      </c>
      <c r="C2318" s="9" t="n">
        <v>4.8</v>
      </c>
      <c r="D2318" s="9"/>
      <c r="E2318" s="3"/>
    </row>
    <row r="2319" customFormat="false" ht="20.1" hidden="false" customHeight="true" outlineLevel="0" collapsed="false">
      <c r="A2319" s="7" t="n">
        <v>42101.4583333333</v>
      </c>
      <c r="B2319" s="8" t="s">
        <v>17</v>
      </c>
      <c r="C2319" s="9" t="n">
        <v>4.8</v>
      </c>
      <c r="D2319" s="9"/>
      <c r="E2319" s="3"/>
    </row>
    <row r="2320" customFormat="false" ht="20.1" hidden="false" customHeight="true" outlineLevel="0" collapsed="false">
      <c r="A2320" s="7" t="n">
        <v>42101.5</v>
      </c>
      <c r="B2320" s="8" t="s">
        <v>18</v>
      </c>
      <c r="C2320" s="9" t="n">
        <v>4.8</v>
      </c>
      <c r="D2320" s="9"/>
      <c r="E2320" s="3"/>
    </row>
    <row r="2321" customFormat="false" ht="20.1" hidden="false" customHeight="true" outlineLevel="0" collapsed="false">
      <c r="A2321" s="7" t="n">
        <v>42101.5416666667</v>
      </c>
      <c r="B2321" s="8" t="s">
        <v>19</v>
      </c>
      <c r="C2321" s="9" t="n">
        <v>4.7</v>
      </c>
      <c r="D2321" s="9"/>
      <c r="E2321" s="3"/>
    </row>
    <row r="2322" customFormat="false" ht="20.1" hidden="false" customHeight="true" outlineLevel="0" collapsed="false">
      <c r="A2322" s="7" t="n">
        <v>42101.5833333333</v>
      </c>
      <c r="B2322" s="8" t="s">
        <v>20</v>
      </c>
      <c r="C2322" s="9" t="n">
        <v>4.6</v>
      </c>
      <c r="D2322" s="9"/>
      <c r="E2322" s="3"/>
    </row>
    <row r="2323" customFormat="false" ht="20.1" hidden="false" customHeight="true" outlineLevel="0" collapsed="false">
      <c r="A2323" s="7" t="n">
        <v>42101.625</v>
      </c>
      <c r="B2323" s="8" t="s">
        <v>21</v>
      </c>
      <c r="C2323" s="9" t="n">
        <v>4.5</v>
      </c>
      <c r="D2323" s="9"/>
      <c r="E2323" s="3"/>
    </row>
    <row r="2324" customFormat="false" ht="20.1" hidden="false" customHeight="true" outlineLevel="0" collapsed="false">
      <c r="A2324" s="7" t="n">
        <v>42101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2101.7083333333</v>
      </c>
      <c r="B2325" s="8" t="s">
        <v>23</v>
      </c>
      <c r="C2325" s="9" t="n">
        <v>4.4</v>
      </c>
      <c r="D2325" s="9"/>
      <c r="E2325" s="3"/>
    </row>
    <row r="2326" customFormat="false" ht="20.1" hidden="false" customHeight="true" outlineLevel="0" collapsed="false">
      <c r="A2326" s="7" t="n">
        <v>42101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2101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2101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2101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2101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2101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2102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2102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2102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2102.125</v>
      </c>
      <c r="B2335" s="8" t="s">
        <v>9</v>
      </c>
      <c r="C2335" s="9" t="n">
        <v>2.5</v>
      </c>
      <c r="D2335" s="9"/>
      <c r="E2335" s="3"/>
    </row>
    <row r="2336" customFormat="false" ht="20.1" hidden="false" customHeight="true" outlineLevel="0" collapsed="false">
      <c r="A2336" s="7" t="n">
        <v>42102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2102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2102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2102.2916666667</v>
      </c>
      <c r="B2339" s="8" t="s">
        <v>13</v>
      </c>
      <c r="C2339" s="9" t="n">
        <v>3.9</v>
      </c>
      <c r="D2339" s="9"/>
      <c r="E2339" s="3"/>
    </row>
    <row r="2340" customFormat="false" ht="20.1" hidden="false" customHeight="true" outlineLevel="0" collapsed="false">
      <c r="A2340" s="7" t="n">
        <v>42102.3333333333</v>
      </c>
      <c r="B2340" s="8" t="s">
        <v>14</v>
      </c>
      <c r="C2340" s="9" t="n">
        <v>4.4</v>
      </c>
      <c r="D2340" s="9"/>
      <c r="E2340" s="3"/>
    </row>
    <row r="2341" customFormat="false" ht="20.1" hidden="false" customHeight="true" outlineLevel="0" collapsed="false">
      <c r="A2341" s="7" t="n">
        <v>42102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2102.4166666667</v>
      </c>
      <c r="B2342" s="8" t="s">
        <v>16</v>
      </c>
      <c r="C2342" s="9" t="n">
        <v>4.8</v>
      </c>
      <c r="D2342" s="9"/>
      <c r="E2342" s="3"/>
    </row>
    <row r="2343" customFormat="false" ht="20.1" hidden="false" customHeight="true" outlineLevel="0" collapsed="false">
      <c r="A2343" s="7" t="n">
        <v>42102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2102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2102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2102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2102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2102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2102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2102.75</v>
      </c>
      <c r="B2350" s="8" t="s">
        <v>24</v>
      </c>
      <c r="C2350" s="9" t="n">
        <v>4.5</v>
      </c>
      <c r="D2350" s="9"/>
      <c r="E2350" s="3"/>
    </row>
    <row r="2351" customFormat="false" ht="20.1" hidden="false" customHeight="true" outlineLevel="0" collapsed="false">
      <c r="A2351" s="7" t="n">
        <v>42102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2102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2102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2102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2102.9583333333</v>
      </c>
      <c r="B2355" s="8" t="s">
        <v>29</v>
      </c>
      <c r="C2355" s="9" t="n">
        <v>3.2</v>
      </c>
      <c r="D2355" s="9"/>
      <c r="E2355" s="3"/>
    </row>
    <row r="2356" customFormat="false" ht="20.1" hidden="false" customHeight="true" outlineLevel="0" collapsed="false">
      <c r="A2356" s="7" t="n">
        <v>42103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2103.0416666667</v>
      </c>
      <c r="B2357" s="8" t="s">
        <v>7</v>
      </c>
      <c r="C2357" s="9" t="n">
        <v>2.6</v>
      </c>
      <c r="D2357" s="9"/>
      <c r="E2357" s="3"/>
    </row>
    <row r="2358" customFormat="false" ht="20.1" hidden="false" customHeight="true" outlineLevel="0" collapsed="false">
      <c r="A2358" s="7" t="n">
        <v>42103.0833333333</v>
      </c>
      <c r="B2358" s="8" t="s">
        <v>8</v>
      </c>
      <c r="C2358" s="9" t="n">
        <v>2.5</v>
      </c>
      <c r="D2358" s="9"/>
      <c r="E2358" s="3"/>
    </row>
    <row r="2359" customFormat="false" ht="20.1" hidden="false" customHeight="true" outlineLevel="0" collapsed="false">
      <c r="A2359" s="7" t="n">
        <v>42103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2103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2103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2103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2103.2916666667</v>
      </c>
      <c r="B2363" s="8" t="s">
        <v>13</v>
      </c>
      <c r="C2363" s="9" t="n">
        <v>3.9</v>
      </c>
      <c r="D2363" s="9"/>
      <c r="E2363" s="3"/>
    </row>
    <row r="2364" customFormat="false" ht="20.1" hidden="false" customHeight="true" outlineLevel="0" collapsed="false">
      <c r="A2364" s="7" t="n">
        <v>42103.3333333333</v>
      </c>
      <c r="B2364" s="8" t="s">
        <v>14</v>
      </c>
      <c r="C2364" s="9" t="n">
        <v>4.4</v>
      </c>
      <c r="D2364" s="9"/>
      <c r="E2364" s="3"/>
    </row>
    <row r="2365" customFormat="false" ht="20.1" hidden="false" customHeight="true" outlineLevel="0" collapsed="false">
      <c r="A2365" s="7" t="n">
        <v>42103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2103.4166666667</v>
      </c>
      <c r="B2366" s="8" t="s">
        <v>16</v>
      </c>
      <c r="C2366" s="9" t="n">
        <v>4.8</v>
      </c>
      <c r="D2366" s="9"/>
      <c r="E2366" s="3"/>
    </row>
    <row r="2367" customFormat="false" ht="20.1" hidden="false" customHeight="true" outlineLevel="0" collapsed="false">
      <c r="A2367" s="7" t="n">
        <v>42103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2103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2103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2103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2103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2103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2103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2103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2103.7916666667</v>
      </c>
      <c r="B2375" s="8" t="s">
        <v>25</v>
      </c>
      <c r="C2375" s="9" t="n">
        <v>4.6</v>
      </c>
      <c r="D2375" s="9"/>
      <c r="E2375" s="3"/>
    </row>
    <row r="2376" customFormat="false" ht="20.1" hidden="false" customHeight="true" outlineLevel="0" collapsed="false">
      <c r="A2376" s="7" t="n">
        <v>42103.8333333333</v>
      </c>
      <c r="B2376" s="8" t="s">
        <v>26</v>
      </c>
      <c r="C2376" s="9" t="n">
        <v>4.6</v>
      </c>
      <c r="D2376" s="9"/>
      <c r="E2376" s="3"/>
    </row>
    <row r="2377" customFormat="false" ht="20.1" hidden="false" customHeight="true" outlineLevel="0" collapsed="false">
      <c r="A2377" s="7" t="n">
        <v>42103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2103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2103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2104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2104.0416666667</v>
      </c>
      <c r="B2381" s="8" t="s">
        <v>7</v>
      </c>
      <c r="C2381" s="9" t="n">
        <v>2.6</v>
      </c>
      <c r="D2381" s="9"/>
      <c r="E2381" s="3"/>
    </row>
    <row r="2382" customFormat="false" ht="20.1" hidden="false" customHeight="true" outlineLevel="0" collapsed="false">
      <c r="A2382" s="7" t="n">
        <v>42104.0833333333</v>
      </c>
      <c r="B2382" s="8" t="s">
        <v>8</v>
      </c>
      <c r="C2382" s="9" t="n">
        <v>2.5</v>
      </c>
      <c r="D2382" s="9"/>
      <c r="E2382" s="3"/>
    </row>
    <row r="2383" customFormat="false" ht="20.1" hidden="false" customHeight="true" outlineLevel="0" collapsed="false">
      <c r="A2383" s="7" t="n">
        <v>42104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2104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2104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2104.25</v>
      </c>
      <c r="B2386" s="8" t="s">
        <v>12</v>
      </c>
      <c r="C2386" s="9" t="n">
        <v>3.3</v>
      </c>
      <c r="D2386" s="9"/>
      <c r="E2386" s="3"/>
    </row>
    <row r="2387" customFormat="false" ht="20.1" hidden="false" customHeight="true" outlineLevel="0" collapsed="false">
      <c r="A2387" s="7" t="n">
        <v>42104.2916666667</v>
      </c>
      <c r="B2387" s="8" t="s">
        <v>13</v>
      </c>
      <c r="C2387" s="9" t="n">
        <v>3.9</v>
      </c>
      <c r="D2387" s="9"/>
      <c r="E2387" s="3"/>
    </row>
    <row r="2388" customFormat="false" ht="20.1" hidden="false" customHeight="true" outlineLevel="0" collapsed="false">
      <c r="A2388" s="7" t="n">
        <v>42104.3333333333</v>
      </c>
      <c r="B2388" s="8" t="s">
        <v>14</v>
      </c>
      <c r="C2388" s="9" t="n">
        <v>4.3</v>
      </c>
      <c r="D2388" s="9"/>
      <c r="E2388" s="3"/>
    </row>
    <row r="2389" customFormat="false" ht="20.1" hidden="false" customHeight="true" outlineLevel="0" collapsed="false">
      <c r="A2389" s="7" t="n">
        <v>42104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2104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2104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2104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2104.5416666667</v>
      </c>
      <c r="B2393" s="8" t="s">
        <v>19</v>
      </c>
      <c r="C2393" s="9" t="n">
        <v>4.6</v>
      </c>
      <c r="D2393" s="9"/>
      <c r="E2393" s="3"/>
    </row>
    <row r="2394" customFormat="false" ht="20.1" hidden="false" customHeight="true" outlineLevel="0" collapsed="false">
      <c r="A2394" s="7" t="n">
        <v>42104.5833333333</v>
      </c>
      <c r="B2394" s="8" t="s">
        <v>20</v>
      </c>
      <c r="C2394" s="9" t="n">
        <v>4.4</v>
      </c>
      <c r="D2394" s="9"/>
      <c r="E2394" s="3"/>
    </row>
    <row r="2395" customFormat="false" ht="20.1" hidden="false" customHeight="true" outlineLevel="0" collapsed="false">
      <c r="A2395" s="7" t="n">
        <v>42104.625</v>
      </c>
      <c r="B2395" s="8" t="s">
        <v>21</v>
      </c>
      <c r="C2395" s="9" t="n">
        <v>4.3</v>
      </c>
      <c r="D2395" s="9"/>
      <c r="E2395" s="3"/>
    </row>
    <row r="2396" customFormat="false" ht="20.1" hidden="false" customHeight="true" outlineLevel="0" collapsed="false">
      <c r="A2396" s="7" t="n">
        <v>42104.6666666667</v>
      </c>
      <c r="B2396" s="8" t="s">
        <v>22</v>
      </c>
      <c r="C2396" s="9" t="n">
        <v>4.3</v>
      </c>
      <c r="D2396" s="9"/>
      <c r="E2396" s="3"/>
    </row>
    <row r="2397" customFormat="false" ht="20.1" hidden="false" customHeight="true" outlineLevel="0" collapsed="false">
      <c r="A2397" s="7" t="n">
        <v>42104.7083333333</v>
      </c>
      <c r="B2397" s="8" t="s">
        <v>23</v>
      </c>
      <c r="C2397" s="9" t="n">
        <v>4.2</v>
      </c>
      <c r="D2397" s="9"/>
      <c r="E2397" s="3"/>
    </row>
    <row r="2398" customFormat="false" ht="20.1" hidden="false" customHeight="true" outlineLevel="0" collapsed="false">
      <c r="A2398" s="7" t="n">
        <v>42104.75</v>
      </c>
      <c r="B2398" s="8" t="s">
        <v>24</v>
      </c>
      <c r="C2398" s="9" t="n">
        <v>4.3</v>
      </c>
      <c r="D2398" s="9"/>
      <c r="E2398" s="3"/>
    </row>
    <row r="2399" customFormat="false" ht="20.1" hidden="false" customHeight="true" outlineLevel="0" collapsed="false">
      <c r="A2399" s="7" t="n">
        <v>42104.7916666667</v>
      </c>
      <c r="B2399" s="8" t="s">
        <v>25</v>
      </c>
      <c r="C2399" s="9" t="n">
        <v>4.4</v>
      </c>
      <c r="D2399" s="9"/>
      <c r="E2399" s="3"/>
    </row>
    <row r="2400" customFormat="false" ht="20.1" hidden="false" customHeight="true" outlineLevel="0" collapsed="false">
      <c r="A2400" s="7" t="n">
        <v>42104.8333333333</v>
      </c>
      <c r="B2400" s="8" t="s">
        <v>26</v>
      </c>
      <c r="C2400" s="9" t="n">
        <v>4.3</v>
      </c>
      <c r="D2400" s="9"/>
      <c r="E2400" s="3"/>
    </row>
    <row r="2401" customFormat="false" ht="20.1" hidden="false" customHeight="true" outlineLevel="0" collapsed="false">
      <c r="A2401" s="7" t="n">
        <v>42104.875</v>
      </c>
      <c r="B2401" s="8" t="s">
        <v>27</v>
      </c>
      <c r="C2401" s="9" t="n">
        <v>3.9</v>
      </c>
      <c r="D2401" s="9"/>
      <c r="E2401" s="3"/>
    </row>
    <row r="2402" customFormat="false" ht="20.1" hidden="false" customHeight="true" outlineLevel="0" collapsed="false">
      <c r="A2402" s="7" t="n">
        <v>42104.9166666667</v>
      </c>
      <c r="B2402" s="8" t="s">
        <v>28</v>
      </c>
      <c r="C2402" s="9" t="n">
        <v>3.4</v>
      </c>
      <c r="D2402" s="9"/>
      <c r="E2402" s="3"/>
    </row>
    <row r="2403" customFormat="false" ht="20.1" hidden="false" customHeight="true" outlineLevel="0" collapsed="false">
      <c r="A2403" s="7" t="n">
        <v>42104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2105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2105.0416666667</v>
      </c>
      <c r="B2405" s="8" t="s">
        <v>7</v>
      </c>
      <c r="C2405" s="9" t="n">
        <v>2.6</v>
      </c>
      <c r="D2405" s="9"/>
      <c r="E2405" s="3"/>
    </row>
    <row r="2406" customFormat="false" ht="20.1" hidden="false" customHeight="true" outlineLevel="0" collapsed="false">
      <c r="A2406" s="7" t="n">
        <v>42105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2105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2105.1666666667</v>
      </c>
      <c r="B2408" s="8" t="s">
        <v>10</v>
      </c>
      <c r="C2408" s="9" t="n">
        <v>2.4</v>
      </c>
      <c r="D2408" s="9"/>
      <c r="E2408" s="3"/>
    </row>
    <row r="2409" customFormat="false" ht="20.1" hidden="false" customHeight="true" outlineLevel="0" collapsed="false">
      <c r="A2409" s="7" t="n">
        <v>42105.2083333333</v>
      </c>
      <c r="B2409" s="8" t="s">
        <v>11</v>
      </c>
      <c r="C2409" s="9" t="n">
        <v>2.5</v>
      </c>
      <c r="D2409" s="9"/>
      <c r="E2409" s="3"/>
    </row>
    <row r="2410" customFormat="false" ht="20.1" hidden="false" customHeight="true" outlineLevel="0" collapsed="false">
      <c r="A2410" s="7" t="n">
        <v>42105.25</v>
      </c>
      <c r="B2410" s="8" t="s">
        <v>12</v>
      </c>
      <c r="C2410" s="9" t="n">
        <v>2.5</v>
      </c>
      <c r="D2410" s="9"/>
      <c r="E2410" s="3"/>
    </row>
    <row r="2411" customFormat="false" ht="20.1" hidden="false" customHeight="true" outlineLevel="0" collapsed="false">
      <c r="A2411" s="7" t="n">
        <v>42105.2916666667</v>
      </c>
      <c r="B2411" s="8" t="s">
        <v>13</v>
      </c>
      <c r="C2411" s="9" t="n">
        <v>2.7</v>
      </c>
      <c r="D2411" s="9"/>
      <c r="E2411" s="3"/>
    </row>
    <row r="2412" customFormat="false" ht="20.1" hidden="false" customHeight="true" outlineLevel="0" collapsed="false">
      <c r="A2412" s="7" t="n">
        <v>42105.3333333333</v>
      </c>
      <c r="B2412" s="8" t="s">
        <v>14</v>
      </c>
      <c r="C2412" s="9" t="n">
        <v>3.1</v>
      </c>
      <c r="D2412" s="9"/>
      <c r="E2412" s="3"/>
    </row>
    <row r="2413" customFormat="false" ht="20.1" hidden="false" customHeight="true" outlineLevel="0" collapsed="false">
      <c r="A2413" s="7" t="n">
        <v>42105.375</v>
      </c>
      <c r="B2413" s="8" t="s">
        <v>15</v>
      </c>
      <c r="C2413" s="9" t="n">
        <v>3.5</v>
      </c>
      <c r="D2413" s="9"/>
      <c r="E2413" s="3"/>
    </row>
    <row r="2414" customFormat="false" ht="20.1" hidden="false" customHeight="true" outlineLevel="0" collapsed="false">
      <c r="A2414" s="7" t="n">
        <v>42105.4166666667</v>
      </c>
      <c r="B2414" s="8" t="s">
        <v>16</v>
      </c>
      <c r="C2414" s="9" t="n">
        <v>3.8</v>
      </c>
      <c r="D2414" s="9"/>
      <c r="E2414" s="3"/>
    </row>
    <row r="2415" customFormat="false" ht="20.1" hidden="false" customHeight="true" outlineLevel="0" collapsed="false">
      <c r="A2415" s="7" t="n">
        <v>42105.4583333333</v>
      </c>
      <c r="B2415" s="8" t="s">
        <v>17</v>
      </c>
      <c r="C2415" s="9" t="n">
        <v>3.9</v>
      </c>
      <c r="D2415" s="9"/>
      <c r="E2415" s="3"/>
    </row>
    <row r="2416" customFormat="false" ht="20.1" hidden="false" customHeight="true" outlineLevel="0" collapsed="false">
      <c r="A2416" s="7" t="n">
        <v>42105.5</v>
      </c>
      <c r="B2416" s="8" t="s">
        <v>18</v>
      </c>
      <c r="C2416" s="9" t="n">
        <v>3.9</v>
      </c>
      <c r="D2416" s="9"/>
      <c r="E2416" s="3"/>
    </row>
    <row r="2417" customFormat="false" ht="20.1" hidden="false" customHeight="true" outlineLevel="0" collapsed="false">
      <c r="A2417" s="7" t="n">
        <v>42105.5416666667</v>
      </c>
      <c r="B2417" s="8" t="s">
        <v>19</v>
      </c>
      <c r="C2417" s="9" t="n">
        <v>3.7</v>
      </c>
      <c r="D2417" s="9"/>
      <c r="E2417" s="3"/>
    </row>
    <row r="2418" customFormat="false" ht="20.1" hidden="false" customHeight="true" outlineLevel="0" collapsed="false">
      <c r="A2418" s="7" t="n">
        <v>42105.5833333333</v>
      </c>
      <c r="B2418" s="8" t="s">
        <v>20</v>
      </c>
      <c r="C2418" s="9" t="n">
        <v>3.6</v>
      </c>
      <c r="D2418" s="9"/>
      <c r="E2418" s="3"/>
    </row>
    <row r="2419" customFormat="false" ht="20.1" hidden="false" customHeight="true" outlineLevel="0" collapsed="false">
      <c r="A2419" s="7" t="n">
        <v>42105.625</v>
      </c>
      <c r="B2419" s="8" t="s">
        <v>21</v>
      </c>
      <c r="C2419" s="9" t="n">
        <v>3.5</v>
      </c>
      <c r="D2419" s="9"/>
      <c r="E2419" s="3"/>
    </row>
    <row r="2420" customFormat="false" ht="20.1" hidden="false" customHeight="true" outlineLevel="0" collapsed="false">
      <c r="A2420" s="7" t="n">
        <v>42105.6666666667</v>
      </c>
      <c r="B2420" s="8" t="s">
        <v>22</v>
      </c>
      <c r="C2420" s="9" t="n">
        <v>3.4</v>
      </c>
      <c r="D2420" s="9"/>
      <c r="E2420" s="3"/>
    </row>
    <row r="2421" customFormat="false" ht="20.1" hidden="false" customHeight="true" outlineLevel="0" collapsed="false">
      <c r="A2421" s="7" t="n">
        <v>42105.7083333333</v>
      </c>
      <c r="B2421" s="8" t="s">
        <v>23</v>
      </c>
      <c r="C2421" s="9" t="n">
        <v>3.4</v>
      </c>
      <c r="D2421" s="9"/>
      <c r="E2421" s="3"/>
    </row>
    <row r="2422" customFormat="false" ht="20.1" hidden="false" customHeight="true" outlineLevel="0" collapsed="false">
      <c r="A2422" s="7" t="n">
        <v>42105.75</v>
      </c>
      <c r="B2422" s="8" t="s">
        <v>24</v>
      </c>
      <c r="C2422" s="9" t="n">
        <v>3.6</v>
      </c>
      <c r="D2422" s="9"/>
      <c r="E2422" s="3"/>
    </row>
    <row r="2423" customFormat="false" ht="20.1" hidden="false" customHeight="true" outlineLevel="0" collapsed="false">
      <c r="A2423" s="7" t="n">
        <v>42105.7916666667</v>
      </c>
      <c r="B2423" s="8" t="s">
        <v>25</v>
      </c>
      <c r="C2423" s="9" t="n">
        <v>3.7</v>
      </c>
      <c r="D2423" s="9"/>
      <c r="E2423" s="3"/>
    </row>
    <row r="2424" customFormat="false" ht="20.1" hidden="false" customHeight="true" outlineLevel="0" collapsed="false">
      <c r="A2424" s="7" t="n">
        <v>42105.8333333333</v>
      </c>
      <c r="B2424" s="8" t="s">
        <v>26</v>
      </c>
      <c r="C2424" s="9" t="n">
        <v>3.8</v>
      </c>
      <c r="D2424" s="9"/>
      <c r="E2424" s="3"/>
    </row>
    <row r="2425" customFormat="false" ht="20.1" hidden="false" customHeight="true" outlineLevel="0" collapsed="false">
      <c r="A2425" s="7" t="n">
        <v>42105.875</v>
      </c>
      <c r="B2425" s="8" t="s">
        <v>27</v>
      </c>
      <c r="C2425" s="9" t="n">
        <v>3.5</v>
      </c>
      <c r="D2425" s="9"/>
      <c r="E2425" s="3"/>
    </row>
    <row r="2426" customFormat="false" ht="20.1" hidden="false" customHeight="true" outlineLevel="0" collapsed="false">
      <c r="A2426" s="7" t="n">
        <v>42105.9166666667</v>
      </c>
      <c r="B2426" s="8" t="s">
        <v>28</v>
      </c>
      <c r="C2426" s="9" t="n">
        <v>3.2</v>
      </c>
      <c r="D2426" s="9"/>
      <c r="E2426" s="3"/>
    </row>
    <row r="2427" customFormat="false" ht="20.1" hidden="false" customHeight="true" outlineLevel="0" collapsed="false">
      <c r="A2427" s="7" t="n">
        <v>42105.9583333333</v>
      </c>
      <c r="B2427" s="8" t="s">
        <v>29</v>
      </c>
      <c r="C2427" s="9" t="n">
        <v>2.9</v>
      </c>
      <c r="D2427" s="9"/>
      <c r="E2427" s="3"/>
    </row>
    <row r="2428" customFormat="false" ht="20.1" hidden="false" customHeight="true" outlineLevel="0" collapsed="false">
      <c r="A2428" s="7" t="n">
        <v>42106</v>
      </c>
      <c r="B2428" s="8" t="s">
        <v>6</v>
      </c>
      <c r="C2428" s="9" t="n">
        <v>2.6</v>
      </c>
      <c r="D2428" s="9"/>
      <c r="E2428" s="3"/>
    </row>
    <row r="2429" customFormat="false" ht="20.1" hidden="false" customHeight="true" outlineLevel="0" collapsed="false">
      <c r="A2429" s="7" t="n">
        <v>42106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2106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2106.125</v>
      </c>
      <c r="B2431" s="8" t="s">
        <v>9</v>
      </c>
      <c r="C2431" s="9" t="n">
        <v>2.3</v>
      </c>
      <c r="D2431" s="9"/>
      <c r="E2431" s="3"/>
    </row>
    <row r="2432" customFormat="false" ht="20.1" hidden="false" customHeight="true" outlineLevel="0" collapsed="false">
      <c r="A2432" s="7" t="n">
        <v>42106.1666666667</v>
      </c>
      <c r="B2432" s="8" t="s">
        <v>10</v>
      </c>
      <c r="C2432" s="9" t="n">
        <v>2.3</v>
      </c>
      <c r="D2432" s="9"/>
      <c r="E2432" s="3"/>
    </row>
    <row r="2433" customFormat="false" ht="20.1" hidden="false" customHeight="true" outlineLevel="0" collapsed="false">
      <c r="A2433" s="7" t="n">
        <v>42106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2106.25</v>
      </c>
      <c r="B2434" s="8" t="s">
        <v>12</v>
      </c>
      <c r="C2434" s="9" t="n">
        <v>2.4</v>
      </c>
      <c r="D2434" s="9"/>
      <c r="E2434" s="3"/>
    </row>
    <row r="2435" customFormat="false" ht="20.1" hidden="false" customHeight="true" outlineLevel="0" collapsed="false">
      <c r="A2435" s="7" t="n">
        <v>42106.2916666667</v>
      </c>
      <c r="B2435" s="8" t="s">
        <v>13</v>
      </c>
      <c r="C2435" s="9" t="n">
        <v>2.5</v>
      </c>
      <c r="D2435" s="9"/>
      <c r="E2435" s="3"/>
    </row>
    <row r="2436" customFormat="false" ht="20.1" hidden="false" customHeight="true" outlineLevel="0" collapsed="false">
      <c r="A2436" s="7" t="n">
        <v>42106.3333333333</v>
      </c>
      <c r="B2436" s="8" t="s">
        <v>14</v>
      </c>
      <c r="C2436" s="9" t="n">
        <v>2.8</v>
      </c>
      <c r="D2436" s="9"/>
      <c r="E2436" s="3"/>
    </row>
    <row r="2437" customFormat="false" ht="20.1" hidden="false" customHeight="true" outlineLevel="0" collapsed="false">
      <c r="A2437" s="7" t="n">
        <v>42106.375</v>
      </c>
      <c r="B2437" s="8" t="s">
        <v>15</v>
      </c>
      <c r="C2437" s="9" t="n">
        <v>3.1</v>
      </c>
      <c r="D2437" s="9"/>
      <c r="E2437" s="3"/>
    </row>
    <row r="2438" customFormat="false" ht="20.1" hidden="false" customHeight="true" outlineLevel="0" collapsed="false">
      <c r="A2438" s="7" t="n">
        <v>42106.4166666667</v>
      </c>
      <c r="B2438" s="8" t="s">
        <v>16</v>
      </c>
      <c r="C2438" s="9" t="n">
        <v>3.3</v>
      </c>
      <c r="D2438" s="9"/>
      <c r="E2438" s="3"/>
    </row>
    <row r="2439" customFormat="false" ht="20.1" hidden="false" customHeight="true" outlineLevel="0" collapsed="false">
      <c r="A2439" s="7" t="n">
        <v>42106.4583333333</v>
      </c>
      <c r="B2439" s="8" t="s">
        <v>17</v>
      </c>
      <c r="C2439" s="9" t="n">
        <v>3.4</v>
      </c>
      <c r="D2439" s="9"/>
      <c r="E2439" s="3"/>
    </row>
    <row r="2440" customFormat="false" ht="20.1" hidden="false" customHeight="true" outlineLevel="0" collapsed="false">
      <c r="A2440" s="7" t="n">
        <v>42106.5</v>
      </c>
      <c r="B2440" s="8" t="s">
        <v>18</v>
      </c>
      <c r="C2440" s="9" t="n">
        <v>3.5</v>
      </c>
      <c r="D2440" s="9"/>
      <c r="E2440" s="3"/>
    </row>
    <row r="2441" customFormat="false" ht="20.1" hidden="false" customHeight="true" outlineLevel="0" collapsed="false">
      <c r="A2441" s="7" t="n">
        <v>42106.5416666667</v>
      </c>
      <c r="B2441" s="8" t="s">
        <v>19</v>
      </c>
      <c r="C2441" s="9" t="n">
        <v>3.3</v>
      </c>
      <c r="D2441" s="9"/>
      <c r="E2441" s="3"/>
    </row>
    <row r="2442" customFormat="false" ht="20.1" hidden="false" customHeight="true" outlineLevel="0" collapsed="false">
      <c r="A2442" s="7" t="n">
        <v>42106.5833333333</v>
      </c>
      <c r="B2442" s="8" t="s">
        <v>20</v>
      </c>
      <c r="C2442" s="9" t="n">
        <v>3.2</v>
      </c>
      <c r="D2442" s="9"/>
      <c r="E2442" s="3"/>
    </row>
    <row r="2443" customFormat="false" ht="20.1" hidden="false" customHeight="true" outlineLevel="0" collapsed="false">
      <c r="A2443" s="7" t="n">
        <v>42106.625</v>
      </c>
      <c r="B2443" s="8" t="s">
        <v>21</v>
      </c>
      <c r="C2443" s="9" t="n">
        <v>3.2</v>
      </c>
      <c r="D2443" s="9"/>
      <c r="E2443" s="3"/>
    </row>
    <row r="2444" customFormat="false" ht="20.1" hidden="false" customHeight="true" outlineLevel="0" collapsed="false">
      <c r="A2444" s="7" t="n">
        <v>42106.6666666667</v>
      </c>
      <c r="B2444" s="8" t="s">
        <v>22</v>
      </c>
      <c r="C2444" s="9" t="n">
        <v>3.2</v>
      </c>
      <c r="D2444" s="9"/>
      <c r="E2444" s="3"/>
    </row>
    <row r="2445" customFormat="false" ht="20.1" hidden="false" customHeight="true" outlineLevel="0" collapsed="false">
      <c r="A2445" s="7" t="n">
        <v>42106.7083333333</v>
      </c>
      <c r="B2445" s="8" t="s">
        <v>23</v>
      </c>
      <c r="C2445" s="9" t="n">
        <v>3.2</v>
      </c>
      <c r="D2445" s="9"/>
      <c r="E2445" s="3"/>
    </row>
    <row r="2446" customFormat="false" ht="20.1" hidden="false" customHeight="true" outlineLevel="0" collapsed="false">
      <c r="A2446" s="7" t="n">
        <v>42106.75</v>
      </c>
      <c r="B2446" s="8" t="s">
        <v>24</v>
      </c>
      <c r="C2446" s="9" t="n">
        <v>3.4</v>
      </c>
      <c r="D2446" s="9"/>
      <c r="E2446" s="3"/>
    </row>
    <row r="2447" customFormat="false" ht="20.1" hidden="false" customHeight="true" outlineLevel="0" collapsed="false">
      <c r="A2447" s="7" t="n">
        <v>42106.7916666667</v>
      </c>
      <c r="B2447" s="8" t="s">
        <v>25</v>
      </c>
      <c r="C2447" s="9" t="n">
        <v>3.6</v>
      </c>
      <c r="D2447" s="9"/>
      <c r="E2447" s="3"/>
    </row>
    <row r="2448" customFormat="false" ht="20.1" hidden="false" customHeight="true" outlineLevel="0" collapsed="false">
      <c r="A2448" s="7" t="n">
        <v>42106.8333333333</v>
      </c>
      <c r="B2448" s="8" t="s">
        <v>26</v>
      </c>
      <c r="C2448" s="9" t="n">
        <v>3.7</v>
      </c>
      <c r="D2448" s="9"/>
      <c r="E2448" s="3"/>
    </row>
    <row r="2449" customFormat="false" ht="20.1" hidden="false" customHeight="true" outlineLevel="0" collapsed="false">
      <c r="A2449" s="7" t="n">
        <v>42106.875</v>
      </c>
      <c r="B2449" s="8" t="s">
        <v>27</v>
      </c>
      <c r="C2449" s="9" t="n">
        <v>3.6</v>
      </c>
      <c r="D2449" s="9"/>
      <c r="E2449" s="3"/>
    </row>
    <row r="2450" customFormat="false" ht="20.1" hidden="false" customHeight="true" outlineLevel="0" collapsed="false">
      <c r="A2450" s="7" t="n">
        <v>42106.9166666667</v>
      </c>
      <c r="B2450" s="8" t="s">
        <v>28</v>
      </c>
      <c r="C2450" s="9" t="n">
        <v>3.3</v>
      </c>
      <c r="D2450" s="9"/>
      <c r="E2450" s="3"/>
    </row>
    <row r="2451" customFormat="false" ht="20.1" hidden="false" customHeight="true" outlineLevel="0" collapsed="false">
      <c r="A2451" s="7" t="n">
        <v>42106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2107</v>
      </c>
      <c r="B2452" s="8" t="s">
        <v>6</v>
      </c>
      <c r="C2452" s="9" t="n">
        <v>2.6</v>
      </c>
      <c r="D2452" s="9"/>
      <c r="E2452" s="3"/>
    </row>
    <row r="2453" customFormat="false" ht="20.1" hidden="false" customHeight="true" outlineLevel="0" collapsed="false">
      <c r="A2453" s="7" t="n">
        <v>42107.0416666667</v>
      </c>
      <c r="B2453" s="8" t="s">
        <v>7</v>
      </c>
      <c r="C2453" s="9" t="n">
        <v>2.5</v>
      </c>
      <c r="D2453" s="9"/>
      <c r="E2453" s="3"/>
    </row>
    <row r="2454" customFormat="false" ht="20.1" hidden="false" customHeight="true" outlineLevel="0" collapsed="false">
      <c r="A2454" s="7" t="n">
        <v>42107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2107.125</v>
      </c>
      <c r="B2455" s="8" t="s">
        <v>9</v>
      </c>
      <c r="C2455" s="9" t="n">
        <v>2.4</v>
      </c>
      <c r="D2455" s="9"/>
      <c r="E2455" s="3"/>
    </row>
    <row r="2456" customFormat="false" ht="20.1" hidden="false" customHeight="true" outlineLevel="0" collapsed="false">
      <c r="A2456" s="7" t="n">
        <v>42107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2107.2083333333</v>
      </c>
      <c r="B2457" s="8" t="s">
        <v>11</v>
      </c>
      <c r="C2457" s="9" t="n">
        <v>2.8</v>
      </c>
      <c r="D2457" s="9"/>
      <c r="E2457" s="3"/>
    </row>
    <row r="2458" customFormat="false" ht="20.1" hidden="false" customHeight="true" outlineLevel="0" collapsed="false">
      <c r="A2458" s="7" t="n">
        <v>42107.25</v>
      </c>
      <c r="B2458" s="8" t="s">
        <v>12</v>
      </c>
      <c r="C2458" s="9" t="n">
        <v>3.4</v>
      </c>
      <c r="D2458" s="9"/>
      <c r="E2458" s="3"/>
    </row>
    <row r="2459" customFormat="false" ht="20.1" hidden="false" customHeight="true" outlineLevel="0" collapsed="false">
      <c r="A2459" s="7" t="n">
        <v>42107.2916666667</v>
      </c>
      <c r="B2459" s="8" t="s">
        <v>13</v>
      </c>
      <c r="C2459" s="9" t="n">
        <v>4</v>
      </c>
      <c r="D2459" s="9"/>
      <c r="E2459" s="3"/>
    </row>
    <row r="2460" customFormat="false" ht="20.1" hidden="false" customHeight="true" outlineLevel="0" collapsed="false">
      <c r="A2460" s="7" t="n">
        <v>42107.3333333333</v>
      </c>
      <c r="B2460" s="8" t="s">
        <v>14</v>
      </c>
      <c r="C2460" s="9" t="n">
        <v>4.5</v>
      </c>
      <c r="D2460" s="9"/>
      <c r="E2460" s="3"/>
    </row>
    <row r="2461" customFormat="false" ht="20.1" hidden="false" customHeight="true" outlineLevel="0" collapsed="false">
      <c r="A2461" s="7" t="n">
        <v>42107.375</v>
      </c>
      <c r="B2461" s="8" t="s">
        <v>15</v>
      </c>
      <c r="C2461" s="9" t="n">
        <v>4.7</v>
      </c>
      <c r="D2461" s="9"/>
      <c r="E2461" s="3"/>
    </row>
    <row r="2462" customFormat="false" ht="20.1" hidden="false" customHeight="true" outlineLevel="0" collapsed="false">
      <c r="A2462" s="7" t="n">
        <v>42107.4166666667</v>
      </c>
      <c r="B2462" s="8" t="s">
        <v>16</v>
      </c>
      <c r="C2462" s="9" t="n">
        <v>4.8</v>
      </c>
      <c r="D2462" s="9"/>
      <c r="E2462" s="3"/>
    </row>
    <row r="2463" customFormat="false" ht="20.1" hidden="false" customHeight="true" outlineLevel="0" collapsed="false">
      <c r="A2463" s="7" t="n">
        <v>42107.4583333333</v>
      </c>
      <c r="B2463" s="8" t="s">
        <v>17</v>
      </c>
      <c r="C2463" s="9" t="n">
        <v>4.8</v>
      </c>
      <c r="D2463" s="9"/>
      <c r="E2463" s="3"/>
    </row>
    <row r="2464" customFormat="false" ht="20.1" hidden="false" customHeight="true" outlineLevel="0" collapsed="false">
      <c r="A2464" s="7" t="n">
        <v>42107.5</v>
      </c>
      <c r="B2464" s="8" t="s">
        <v>18</v>
      </c>
      <c r="C2464" s="9" t="n">
        <v>4.8</v>
      </c>
      <c r="D2464" s="9"/>
      <c r="E2464" s="3"/>
    </row>
    <row r="2465" customFormat="false" ht="20.1" hidden="false" customHeight="true" outlineLevel="0" collapsed="false">
      <c r="A2465" s="7" t="n">
        <v>42107.5416666667</v>
      </c>
      <c r="B2465" s="8" t="s">
        <v>19</v>
      </c>
      <c r="C2465" s="9" t="n">
        <v>4.7</v>
      </c>
      <c r="D2465" s="9"/>
      <c r="E2465" s="3"/>
    </row>
    <row r="2466" customFormat="false" ht="20.1" hidden="false" customHeight="true" outlineLevel="0" collapsed="false">
      <c r="A2466" s="7" t="n">
        <v>42107.5833333333</v>
      </c>
      <c r="B2466" s="8" t="s">
        <v>20</v>
      </c>
      <c r="C2466" s="9" t="n">
        <v>4.6</v>
      </c>
      <c r="D2466" s="9"/>
      <c r="E2466" s="3"/>
    </row>
    <row r="2467" customFormat="false" ht="20.1" hidden="false" customHeight="true" outlineLevel="0" collapsed="false">
      <c r="A2467" s="7" t="n">
        <v>42107.625</v>
      </c>
      <c r="B2467" s="8" t="s">
        <v>21</v>
      </c>
      <c r="C2467" s="9" t="n">
        <v>4.5</v>
      </c>
      <c r="D2467" s="9"/>
      <c r="E2467" s="3"/>
    </row>
    <row r="2468" customFormat="false" ht="20.1" hidden="false" customHeight="true" outlineLevel="0" collapsed="false">
      <c r="A2468" s="7" t="n">
        <v>42107.6666666667</v>
      </c>
      <c r="B2468" s="8" t="s">
        <v>22</v>
      </c>
      <c r="C2468" s="9" t="n">
        <v>4.5</v>
      </c>
      <c r="D2468" s="9"/>
      <c r="E2468" s="3"/>
    </row>
    <row r="2469" customFormat="false" ht="20.1" hidden="false" customHeight="true" outlineLevel="0" collapsed="false">
      <c r="A2469" s="7" t="n">
        <v>42107.7083333333</v>
      </c>
      <c r="B2469" s="8" t="s">
        <v>23</v>
      </c>
      <c r="C2469" s="9" t="n">
        <v>4.5</v>
      </c>
      <c r="D2469" s="9"/>
      <c r="E2469" s="3"/>
    </row>
    <row r="2470" customFormat="false" ht="20.1" hidden="false" customHeight="true" outlineLevel="0" collapsed="false">
      <c r="A2470" s="7" t="n">
        <v>42107.75</v>
      </c>
      <c r="B2470" s="8" t="s">
        <v>24</v>
      </c>
      <c r="C2470" s="9" t="n">
        <v>4.6</v>
      </c>
      <c r="D2470" s="9"/>
      <c r="E2470" s="3"/>
    </row>
    <row r="2471" customFormat="false" ht="20.1" hidden="false" customHeight="true" outlineLevel="0" collapsed="false">
      <c r="A2471" s="7" t="n">
        <v>42107.7916666667</v>
      </c>
      <c r="B2471" s="8" t="s">
        <v>25</v>
      </c>
      <c r="C2471" s="9" t="n">
        <v>4.7</v>
      </c>
      <c r="D2471" s="9"/>
      <c r="E2471" s="3"/>
    </row>
    <row r="2472" customFormat="false" ht="20.1" hidden="false" customHeight="true" outlineLevel="0" collapsed="false">
      <c r="A2472" s="7" t="n">
        <v>42107.8333333333</v>
      </c>
      <c r="B2472" s="8" t="s">
        <v>26</v>
      </c>
      <c r="C2472" s="9" t="n">
        <v>4.6</v>
      </c>
      <c r="D2472" s="9"/>
      <c r="E2472" s="3"/>
    </row>
    <row r="2473" customFormat="false" ht="20.1" hidden="false" customHeight="true" outlineLevel="0" collapsed="false">
      <c r="A2473" s="7" t="n">
        <v>42107.875</v>
      </c>
      <c r="B2473" s="8" t="s">
        <v>27</v>
      </c>
      <c r="C2473" s="9" t="n">
        <v>4.2</v>
      </c>
      <c r="D2473" s="9"/>
      <c r="E2473" s="3"/>
    </row>
    <row r="2474" customFormat="false" ht="20.1" hidden="false" customHeight="true" outlineLevel="0" collapsed="false">
      <c r="A2474" s="7" t="n">
        <v>42107.9166666667</v>
      </c>
      <c r="B2474" s="8" t="s">
        <v>28</v>
      </c>
      <c r="C2474" s="9" t="n">
        <v>3.6</v>
      </c>
      <c r="D2474" s="9"/>
      <c r="E2474" s="3"/>
    </row>
    <row r="2475" customFormat="false" ht="20.1" hidden="false" customHeight="true" outlineLevel="0" collapsed="false">
      <c r="A2475" s="7" t="n">
        <v>42107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2108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2108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2108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2108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2108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2108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2108.25</v>
      </c>
      <c r="B2482" s="8" t="s">
        <v>12</v>
      </c>
      <c r="C2482" s="9" t="n">
        <v>3.5</v>
      </c>
      <c r="D2482" s="9"/>
      <c r="E2482" s="3"/>
    </row>
    <row r="2483" customFormat="false" ht="20.1" hidden="false" customHeight="true" outlineLevel="0" collapsed="false">
      <c r="A2483" s="7" t="n">
        <v>42108.2916666667</v>
      </c>
      <c r="B2483" s="8" t="s">
        <v>13</v>
      </c>
      <c r="C2483" s="9" t="n">
        <v>4.1</v>
      </c>
      <c r="D2483" s="9"/>
      <c r="E2483" s="3"/>
    </row>
    <row r="2484" customFormat="false" ht="20.1" hidden="false" customHeight="true" outlineLevel="0" collapsed="false">
      <c r="A2484" s="7" t="n">
        <v>42108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2108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2108.4166666667</v>
      </c>
      <c r="B2486" s="8" t="s">
        <v>16</v>
      </c>
      <c r="C2486" s="9" t="n">
        <v>4.8</v>
      </c>
      <c r="D2486" s="9"/>
      <c r="E2486" s="3"/>
    </row>
    <row r="2487" customFormat="false" ht="20.1" hidden="false" customHeight="true" outlineLevel="0" collapsed="false">
      <c r="A2487" s="7" t="n">
        <v>42108.4583333333</v>
      </c>
      <c r="B2487" s="8" t="s">
        <v>17</v>
      </c>
      <c r="C2487" s="9" t="n">
        <v>4.8</v>
      </c>
      <c r="D2487" s="9"/>
      <c r="E2487" s="3"/>
    </row>
    <row r="2488" customFormat="false" ht="20.1" hidden="false" customHeight="true" outlineLevel="0" collapsed="false">
      <c r="A2488" s="7" t="n">
        <v>42108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2108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2108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2108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2108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2108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2108.75</v>
      </c>
      <c r="B2494" s="8" t="s">
        <v>24</v>
      </c>
      <c r="C2494" s="9" t="n">
        <v>4.6</v>
      </c>
      <c r="D2494" s="9"/>
      <c r="E2494" s="3"/>
    </row>
    <row r="2495" customFormat="false" ht="20.1" hidden="false" customHeight="true" outlineLevel="0" collapsed="false">
      <c r="A2495" s="7" t="n">
        <v>42108.7916666667</v>
      </c>
      <c r="B2495" s="8" t="s">
        <v>25</v>
      </c>
      <c r="C2495" s="9" t="n">
        <v>4.7</v>
      </c>
      <c r="D2495" s="9"/>
      <c r="E2495" s="3"/>
    </row>
    <row r="2496" customFormat="false" ht="20.1" hidden="false" customHeight="true" outlineLevel="0" collapsed="false">
      <c r="A2496" s="7" t="n">
        <v>42108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2108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2108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2108.9583333333</v>
      </c>
      <c r="B2499" s="8" t="s">
        <v>29</v>
      </c>
      <c r="C2499" s="9" t="n">
        <v>3.1</v>
      </c>
      <c r="D2499" s="9"/>
      <c r="E2499" s="3"/>
    </row>
    <row r="2500" customFormat="false" ht="20.1" hidden="false" customHeight="true" outlineLevel="0" collapsed="false">
      <c r="A2500" s="7" t="n">
        <v>42109</v>
      </c>
      <c r="B2500" s="8" t="s">
        <v>6</v>
      </c>
      <c r="C2500" s="9" t="n">
        <v>2.8</v>
      </c>
      <c r="D2500" s="9"/>
      <c r="E2500" s="3"/>
    </row>
    <row r="2501" customFormat="false" ht="20.1" hidden="false" customHeight="true" outlineLevel="0" collapsed="false">
      <c r="A2501" s="7" t="n">
        <v>42109.0416666667</v>
      </c>
      <c r="B2501" s="8" t="s">
        <v>7</v>
      </c>
      <c r="C2501" s="9" t="n">
        <v>2.6</v>
      </c>
      <c r="D2501" s="9"/>
      <c r="E2501" s="3"/>
    </row>
    <row r="2502" customFormat="false" ht="20.1" hidden="false" customHeight="true" outlineLevel="0" collapsed="false">
      <c r="A2502" s="7" t="n">
        <v>42109.0833333333</v>
      </c>
      <c r="B2502" s="8" t="s">
        <v>8</v>
      </c>
      <c r="C2502" s="9" t="n">
        <v>2.5</v>
      </c>
      <c r="D2502" s="9"/>
      <c r="E2502" s="3"/>
    </row>
    <row r="2503" customFormat="false" ht="20.1" hidden="false" customHeight="true" outlineLevel="0" collapsed="false">
      <c r="A2503" s="7" t="n">
        <v>42109.125</v>
      </c>
      <c r="B2503" s="8" t="s">
        <v>9</v>
      </c>
      <c r="C2503" s="9" t="n">
        <v>2.5</v>
      </c>
      <c r="D2503" s="9"/>
      <c r="E2503" s="3"/>
    </row>
    <row r="2504" customFormat="false" ht="20.1" hidden="false" customHeight="true" outlineLevel="0" collapsed="false">
      <c r="A2504" s="7" t="n">
        <v>42109.1666666667</v>
      </c>
      <c r="B2504" s="8" t="s">
        <v>10</v>
      </c>
      <c r="C2504" s="9" t="n">
        <v>2.6</v>
      </c>
      <c r="D2504" s="9"/>
      <c r="E2504" s="3"/>
    </row>
    <row r="2505" customFormat="false" ht="20.1" hidden="false" customHeight="true" outlineLevel="0" collapsed="false">
      <c r="A2505" s="7" t="n">
        <v>42109.2083333333</v>
      </c>
      <c r="B2505" s="8" t="s">
        <v>11</v>
      </c>
      <c r="C2505" s="9" t="n">
        <v>2.9</v>
      </c>
      <c r="D2505" s="9"/>
      <c r="E2505" s="3"/>
    </row>
    <row r="2506" customFormat="false" ht="20.1" hidden="false" customHeight="true" outlineLevel="0" collapsed="false">
      <c r="A2506" s="7" t="n">
        <v>42109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2109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2109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2109.375</v>
      </c>
      <c r="B2509" s="8" t="s">
        <v>15</v>
      </c>
      <c r="C2509" s="9" t="n">
        <v>4.7</v>
      </c>
      <c r="D2509" s="9"/>
      <c r="E2509" s="3"/>
    </row>
    <row r="2510" customFormat="false" ht="20.1" hidden="false" customHeight="true" outlineLevel="0" collapsed="false">
      <c r="A2510" s="7" t="n">
        <v>42109.4166666667</v>
      </c>
      <c r="B2510" s="8" t="s">
        <v>16</v>
      </c>
      <c r="C2510" s="9" t="n">
        <v>4.8</v>
      </c>
      <c r="D2510" s="9"/>
      <c r="E2510" s="3"/>
    </row>
    <row r="2511" customFormat="false" ht="20.1" hidden="false" customHeight="true" outlineLevel="0" collapsed="false">
      <c r="A2511" s="7" t="n">
        <v>42109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2109.5</v>
      </c>
      <c r="B2512" s="8" t="s">
        <v>18</v>
      </c>
      <c r="C2512" s="9" t="n">
        <v>4.9</v>
      </c>
      <c r="D2512" s="9"/>
      <c r="E2512" s="3"/>
    </row>
    <row r="2513" customFormat="false" ht="20.1" hidden="false" customHeight="true" outlineLevel="0" collapsed="false">
      <c r="A2513" s="7" t="n">
        <v>42109.5416666667</v>
      </c>
      <c r="B2513" s="8" t="s">
        <v>19</v>
      </c>
      <c r="C2513" s="9" t="n">
        <v>4.8</v>
      </c>
      <c r="D2513" s="9"/>
      <c r="E2513" s="3"/>
    </row>
    <row r="2514" customFormat="false" ht="20.1" hidden="false" customHeight="true" outlineLevel="0" collapsed="false">
      <c r="A2514" s="7" t="n">
        <v>42109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2109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2109.6666666667</v>
      </c>
      <c r="B2516" s="8" t="s">
        <v>22</v>
      </c>
      <c r="C2516" s="9" t="n">
        <v>4.5</v>
      </c>
      <c r="D2516" s="9"/>
      <c r="E2516" s="3"/>
    </row>
    <row r="2517" customFormat="false" ht="20.1" hidden="false" customHeight="true" outlineLevel="0" collapsed="false">
      <c r="A2517" s="7" t="n">
        <v>42109.7083333333</v>
      </c>
      <c r="B2517" s="8" t="s">
        <v>23</v>
      </c>
      <c r="C2517" s="9" t="n">
        <v>4.5</v>
      </c>
      <c r="D2517" s="9"/>
      <c r="E2517" s="3"/>
    </row>
    <row r="2518" customFormat="false" ht="20.1" hidden="false" customHeight="true" outlineLevel="0" collapsed="false">
      <c r="A2518" s="7" t="n">
        <v>42109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2109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2109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2109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2109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2109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2110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2110.0416666667</v>
      </c>
      <c r="B2525" s="8" t="s">
        <v>7</v>
      </c>
      <c r="C2525" s="9" t="n">
        <v>2.6</v>
      </c>
      <c r="D2525" s="9"/>
      <c r="E2525" s="3"/>
    </row>
    <row r="2526" customFormat="false" ht="20.1" hidden="false" customHeight="true" outlineLevel="0" collapsed="false">
      <c r="A2526" s="7" t="n">
        <v>42110.0833333333</v>
      </c>
      <c r="B2526" s="8" t="s">
        <v>8</v>
      </c>
      <c r="C2526" s="9" t="n">
        <v>2.5</v>
      </c>
      <c r="D2526" s="9"/>
      <c r="E2526" s="3"/>
    </row>
    <row r="2527" customFormat="false" ht="20.1" hidden="false" customHeight="true" outlineLevel="0" collapsed="false">
      <c r="A2527" s="7" t="n">
        <v>42110.125</v>
      </c>
      <c r="B2527" s="8" t="s">
        <v>9</v>
      </c>
      <c r="C2527" s="9" t="n">
        <v>2.5</v>
      </c>
      <c r="D2527" s="9"/>
      <c r="E2527" s="3"/>
    </row>
    <row r="2528" customFormat="false" ht="20.1" hidden="false" customHeight="true" outlineLevel="0" collapsed="false">
      <c r="A2528" s="7" t="n">
        <v>42110.1666666667</v>
      </c>
      <c r="B2528" s="8" t="s">
        <v>10</v>
      </c>
      <c r="C2528" s="9" t="n">
        <v>2.6</v>
      </c>
      <c r="D2528" s="9"/>
      <c r="E2528" s="3"/>
    </row>
    <row r="2529" customFormat="false" ht="20.1" hidden="false" customHeight="true" outlineLevel="0" collapsed="false">
      <c r="A2529" s="7" t="n">
        <v>42110.2083333333</v>
      </c>
      <c r="B2529" s="8" t="s">
        <v>11</v>
      </c>
      <c r="C2529" s="9" t="n">
        <v>2.9</v>
      </c>
      <c r="D2529" s="9"/>
      <c r="E2529" s="3"/>
    </row>
    <row r="2530" customFormat="false" ht="20.1" hidden="false" customHeight="true" outlineLevel="0" collapsed="false">
      <c r="A2530" s="7" t="n">
        <v>42110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2110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2110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2110.375</v>
      </c>
      <c r="B2533" s="8" t="s">
        <v>15</v>
      </c>
      <c r="C2533" s="9" t="n">
        <v>4.7</v>
      </c>
      <c r="D2533" s="9"/>
      <c r="E2533" s="3"/>
    </row>
    <row r="2534" customFormat="false" ht="20.1" hidden="false" customHeight="true" outlineLevel="0" collapsed="false">
      <c r="A2534" s="7" t="n">
        <v>42110.4166666667</v>
      </c>
      <c r="B2534" s="8" t="s">
        <v>16</v>
      </c>
      <c r="C2534" s="9" t="n">
        <v>4.8</v>
      </c>
      <c r="D2534" s="9"/>
      <c r="E2534" s="3"/>
    </row>
    <row r="2535" customFormat="false" ht="20.1" hidden="false" customHeight="true" outlineLevel="0" collapsed="false">
      <c r="A2535" s="7" t="n">
        <v>42110.4583333333</v>
      </c>
      <c r="B2535" s="8" t="s">
        <v>17</v>
      </c>
      <c r="C2535" s="9" t="n">
        <v>4.9</v>
      </c>
      <c r="D2535" s="9"/>
      <c r="E2535" s="3"/>
    </row>
    <row r="2536" customFormat="false" ht="20.1" hidden="false" customHeight="true" outlineLevel="0" collapsed="false">
      <c r="A2536" s="7" t="n">
        <v>42110.5</v>
      </c>
      <c r="B2536" s="8" t="s">
        <v>18</v>
      </c>
      <c r="C2536" s="9" t="n">
        <v>4.9</v>
      </c>
      <c r="D2536" s="9"/>
      <c r="E2536" s="3"/>
    </row>
    <row r="2537" customFormat="false" ht="20.1" hidden="false" customHeight="true" outlineLevel="0" collapsed="false">
      <c r="A2537" s="7" t="n">
        <v>42110.5416666667</v>
      </c>
      <c r="B2537" s="8" t="s">
        <v>19</v>
      </c>
      <c r="C2537" s="9" t="n">
        <v>4.8</v>
      </c>
      <c r="D2537" s="9"/>
      <c r="E2537" s="3"/>
    </row>
    <row r="2538" customFormat="false" ht="20.1" hidden="false" customHeight="true" outlineLevel="0" collapsed="false">
      <c r="A2538" s="7" t="n">
        <v>42110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2110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2110.6666666667</v>
      </c>
      <c r="B2540" s="8" t="s">
        <v>22</v>
      </c>
      <c r="C2540" s="9" t="n">
        <v>4.5</v>
      </c>
      <c r="D2540" s="9"/>
      <c r="E2540" s="3"/>
    </row>
    <row r="2541" customFormat="false" ht="20.1" hidden="false" customHeight="true" outlineLevel="0" collapsed="false">
      <c r="A2541" s="7" t="n">
        <v>42110.7083333333</v>
      </c>
      <c r="B2541" s="8" t="s">
        <v>23</v>
      </c>
      <c r="C2541" s="9" t="n">
        <v>4.5</v>
      </c>
      <c r="D2541" s="9"/>
      <c r="E2541" s="3"/>
    </row>
    <row r="2542" customFormat="false" ht="20.1" hidden="false" customHeight="true" outlineLevel="0" collapsed="false">
      <c r="A2542" s="7" t="n">
        <v>42110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2110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2110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2110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2110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2110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2111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2111.0416666667</v>
      </c>
      <c r="B2549" s="8" t="s">
        <v>7</v>
      </c>
      <c r="C2549" s="9" t="n">
        <v>2.6</v>
      </c>
      <c r="D2549" s="9"/>
      <c r="E2549" s="3"/>
    </row>
    <row r="2550" customFormat="false" ht="20.1" hidden="false" customHeight="true" outlineLevel="0" collapsed="false">
      <c r="A2550" s="7" t="n">
        <v>42111.0833333333</v>
      </c>
      <c r="B2550" s="8" t="s">
        <v>8</v>
      </c>
      <c r="C2550" s="9" t="n">
        <v>2.5</v>
      </c>
      <c r="D2550" s="9"/>
      <c r="E2550" s="3"/>
    </row>
    <row r="2551" customFormat="false" ht="20.1" hidden="false" customHeight="true" outlineLevel="0" collapsed="false">
      <c r="A2551" s="7" t="n">
        <v>42111.125</v>
      </c>
      <c r="B2551" s="8" t="s">
        <v>9</v>
      </c>
      <c r="C2551" s="9" t="n">
        <v>2.5</v>
      </c>
      <c r="D2551" s="9"/>
      <c r="E2551" s="3"/>
    </row>
    <row r="2552" customFormat="false" ht="20.1" hidden="false" customHeight="true" outlineLevel="0" collapsed="false">
      <c r="A2552" s="7" t="n">
        <v>42111.1666666667</v>
      </c>
      <c r="B2552" s="8" t="s">
        <v>10</v>
      </c>
      <c r="C2552" s="9" t="n">
        <v>2.6</v>
      </c>
      <c r="D2552" s="9"/>
      <c r="E2552" s="3"/>
    </row>
    <row r="2553" customFormat="false" ht="20.1" hidden="false" customHeight="true" outlineLevel="0" collapsed="false">
      <c r="A2553" s="7" t="n">
        <v>42111.2083333333</v>
      </c>
      <c r="B2553" s="8" t="s">
        <v>11</v>
      </c>
      <c r="C2553" s="9" t="n">
        <v>2.9</v>
      </c>
      <c r="D2553" s="9"/>
      <c r="E2553" s="3"/>
    </row>
    <row r="2554" customFormat="false" ht="20.1" hidden="false" customHeight="true" outlineLevel="0" collapsed="false">
      <c r="A2554" s="7" t="n">
        <v>42111.25</v>
      </c>
      <c r="B2554" s="8" t="s">
        <v>12</v>
      </c>
      <c r="C2554" s="9" t="n">
        <v>3.4</v>
      </c>
      <c r="D2554" s="9"/>
      <c r="E2554" s="3"/>
    </row>
    <row r="2555" customFormat="false" ht="20.1" hidden="false" customHeight="true" outlineLevel="0" collapsed="false">
      <c r="A2555" s="7" t="n">
        <v>42111.2916666667</v>
      </c>
      <c r="B2555" s="8" t="s">
        <v>13</v>
      </c>
      <c r="C2555" s="9" t="n">
        <v>4</v>
      </c>
      <c r="D2555" s="9"/>
      <c r="E2555" s="3"/>
    </row>
    <row r="2556" customFormat="false" ht="20.1" hidden="false" customHeight="true" outlineLevel="0" collapsed="false">
      <c r="A2556" s="7" t="n">
        <v>42111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2111.375</v>
      </c>
      <c r="B2557" s="8" t="s">
        <v>15</v>
      </c>
      <c r="C2557" s="9" t="n">
        <v>4.7</v>
      </c>
      <c r="D2557" s="9"/>
      <c r="E2557" s="3"/>
    </row>
    <row r="2558" customFormat="false" ht="20.1" hidden="false" customHeight="true" outlineLevel="0" collapsed="false">
      <c r="A2558" s="7" t="n">
        <v>42111.4166666667</v>
      </c>
      <c r="B2558" s="8" t="s">
        <v>16</v>
      </c>
      <c r="C2558" s="9" t="n">
        <v>4.8</v>
      </c>
      <c r="D2558" s="9"/>
      <c r="E2558" s="3"/>
    </row>
    <row r="2559" customFormat="false" ht="20.1" hidden="false" customHeight="true" outlineLevel="0" collapsed="false">
      <c r="A2559" s="7" t="n">
        <v>42111.4583333333</v>
      </c>
      <c r="B2559" s="8" t="s">
        <v>17</v>
      </c>
      <c r="C2559" s="9" t="n">
        <v>4.8</v>
      </c>
      <c r="D2559" s="9"/>
      <c r="E2559" s="3"/>
    </row>
    <row r="2560" customFormat="false" ht="20.1" hidden="false" customHeight="true" outlineLevel="0" collapsed="false">
      <c r="A2560" s="7" t="n">
        <v>42111.5</v>
      </c>
      <c r="B2560" s="8" t="s">
        <v>18</v>
      </c>
      <c r="C2560" s="9" t="n">
        <v>4.8</v>
      </c>
      <c r="D2560" s="9"/>
      <c r="E2560" s="3"/>
    </row>
    <row r="2561" customFormat="false" ht="20.1" hidden="false" customHeight="true" outlineLevel="0" collapsed="false">
      <c r="A2561" s="7" t="n">
        <v>42111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2111.5833333333</v>
      </c>
      <c r="B2562" s="8" t="s">
        <v>20</v>
      </c>
      <c r="C2562" s="9" t="n">
        <v>4.5</v>
      </c>
      <c r="D2562" s="9"/>
      <c r="E2562" s="3"/>
    </row>
    <row r="2563" customFormat="false" ht="20.1" hidden="false" customHeight="true" outlineLevel="0" collapsed="false">
      <c r="A2563" s="7" t="n">
        <v>42111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2111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2111.7083333333</v>
      </c>
      <c r="B2565" s="8" t="s">
        <v>23</v>
      </c>
      <c r="C2565" s="9" t="n">
        <v>4.3</v>
      </c>
      <c r="D2565" s="9"/>
      <c r="E2565" s="3"/>
    </row>
    <row r="2566" customFormat="false" ht="20.1" hidden="false" customHeight="true" outlineLevel="0" collapsed="false">
      <c r="A2566" s="7" t="n">
        <v>42111.75</v>
      </c>
      <c r="B2566" s="8" t="s">
        <v>24</v>
      </c>
      <c r="C2566" s="9" t="n">
        <v>4.3</v>
      </c>
      <c r="D2566" s="9"/>
      <c r="E2566" s="3"/>
    </row>
    <row r="2567" customFormat="false" ht="20.1" hidden="false" customHeight="true" outlineLevel="0" collapsed="false">
      <c r="A2567" s="7" t="n">
        <v>42111.7916666667</v>
      </c>
      <c r="B2567" s="8" t="s">
        <v>25</v>
      </c>
      <c r="C2567" s="9" t="n">
        <v>4.4</v>
      </c>
      <c r="D2567" s="9"/>
      <c r="E2567" s="3"/>
    </row>
    <row r="2568" customFormat="false" ht="20.1" hidden="false" customHeight="true" outlineLevel="0" collapsed="false">
      <c r="A2568" s="7" t="n">
        <v>42111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2111.875</v>
      </c>
      <c r="B2569" s="8" t="s">
        <v>27</v>
      </c>
      <c r="C2569" s="9" t="n">
        <v>4</v>
      </c>
      <c r="D2569" s="9"/>
      <c r="E2569" s="3"/>
    </row>
    <row r="2570" customFormat="false" ht="20.1" hidden="false" customHeight="true" outlineLevel="0" collapsed="false">
      <c r="A2570" s="7" t="n">
        <v>42111.9166666667</v>
      </c>
      <c r="B2570" s="8" t="s">
        <v>28</v>
      </c>
      <c r="C2570" s="9" t="n">
        <v>3.5</v>
      </c>
      <c r="D2570" s="9"/>
      <c r="E2570" s="3"/>
    </row>
    <row r="2571" customFormat="false" ht="20.1" hidden="false" customHeight="true" outlineLevel="0" collapsed="false">
      <c r="A2571" s="7" t="n">
        <v>42111.9583333333</v>
      </c>
      <c r="B2571" s="8" t="s">
        <v>29</v>
      </c>
      <c r="C2571" s="9" t="n">
        <v>3.1</v>
      </c>
      <c r="D2571" s="9"/>
      <c r="E2571" s="3"/>
    </row>
    <row r="2572" customFormat="false" ht="20.1" hidden="false" customHeight="true" outlineLevel="0" collapsed="false">
      <c r="A2572" s="7" t="n">
        <v>42112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2112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2112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2112.125</v>
      </c>
      <c r="B2575" s="8" t="s">
        <v>9</v>
      </c>
      <c r="C2575" s="9" t="n">
        <v>2.4</v>
      </c>
      <c r="D2575" s="9"/>
      <c r="E2575" s="3"/>
    </row>
    <row r="2576" customFormat="false" ht="20.1" hidden="false" customHeight="true" outlineLevel="0" collapsed="false">
      <c r="A2576" s="7" t="n">
        <v>42112.1666666667</v>
      </c>
      <c r="B2576" s="8" t="s">
        <v>10</v>
      </c>
      <c r="C2576" s="9" t="n">
        <v>2.4</v>
      </c>
      <c r="D2576" s="9"/>
      <c r="E2576" s="3"/>
    </row>
    <row r="2577" customFormat="false" ht="20.1" hidden="false" customHeight="true" outlineLevel="0" collapsed="false">
      <c r="A2577" s="7" t="n">
        <v>42112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2112.25</v>
      </c>
      <c r="B2578" s="8" t="s">
        <v>12</v>
      </c>
      <c r="C2578" s="9" t="n">
        <v>2.6</v>
      </c>
      <c r="D2578" s="9"/>
      <c r="E2578" s="3"/>
    </row>
    <row r="2579" customFormat="false" ht="20.1" hidden="false" customHeight="true" outlineLevel="0" collapsed="false">
      <c r="A2579" s="7" t="n">
        <v>42112.2916666667</v>
      </c>
      <c r="B2579" s="8" t="s">
        <v>13</v>
      </c>
      <c r="C2579" s="9" t="n">
        <v>2.8</v>
      </c>
      <c r="D2579" s="9"/>
      <c r="E2579" s="3"/>
    </row>
    <row r="2580" customFormat="false" ht="20.1" hidden="false" customHeight="true" outlineLevel="0" collapsed="false">
      <c r="A2580" s="7" t="n">
        <v>42112.3333333333</v>
      </c>
      <c r="B2580" s="8" t="s">
        <v>14</v>
      </c>
      <c r="C2580" s="9" t="n">
        <v>3.2</v>
      </c>
      <c r="D2580" s="9"/>
      <c r="E2580" s="3"/>
    </row>
    <row r="2581" customFormat="false" ht="20.1" hidden="false" customHeight="true" outlineLevel="0" collapsed="false">
      <c r="A2581" s="7" t="n">
        <v>42112.375</v>
      </c>
      <c r="B2581" s="8" t="s">
        <v>15</v>
      </c>
      <c r="C2581" s="9" t="n">
        <v>3.6</v>
      </c>
      <c r="D2581" s="9"/>
      <c r="E2581" s="3"/>
    </row>
    <row r="2582" customFormat="false" ht="20.1" hidden="false" customHeight="true" outlineLevel="0" collapsed="false">
      <c r="A2582" s="7" t="n">
        <v>42112.4166666667</v>
      </c>
      <c r="B2582" s="8" t="s">
        <v>16</v>
      </c>
      <c r="C2582" s="9" t="n">
        <v>3.8</v>
      </c>
      <c r="D2582" s="9"/>
      <c r="E2582" s="3"/>
    </row>
    <row r="2583" customFormat="false" ht="20.1" hidden="false" customHeight="true" outlineLevel="0" collapsed="false">
      <c r="A2583" s="7" t="n">
        <v>42112.4583333333</v>
      </c>
      <c r="B2583" s="8" t="s">
        <v>17</v>
      </c>
      <c r="C2583" s="9" t="n">
        <v>3.9</v>
      </c>
      <c r="D2583" s="9"/>
      <c r="E2583" s="3"/>
    </row>
    <row r="2584" customFormat="false" ht="20.1" hidden="false" customHeight="true" outlineLevel="0" collapsed="false">
      <c r="A2584" s="7" t="n">
        <v>42112.5</v>
      </c>
      <c r="B2584" s="8" t="s">
        <v>18</v>
      </c>
      <c r="C2584" s="9" t="n">
        <v>3.9</v>
      </c>
      <c r="D2584" s="9"/>
      <c r="E2584" s="3"/>
    </row>
    <row r="2585" customFormat="false" ht="20.1" hidden="false" customHeight="true" outlineLevel="0" collapsed="false">
      <c r="A2585" s="7" t="n">
        <v>42112.5416666667</v>
      </c>
      <c r="B2585" s="8" t="s">
        <v>19</v>
      </c>
      <c r="C2585" s="9" t="n">
        <v>3.8</v>
      </c>
      <c r="D2585" s="9"/>
      <c r="E2585" s="3"/>
    </row>
    <row r="2586" customFormat="false" ht="20.1" hidden="false" customHeight="true" outlineLevel="0" collapsed="false">
      <c r="A2586" s="7" t="n">
        <v>42112.5833333333</v>
      </c>
      <c r="B2586" s="8" t="s">
        <v>20</v>
      </c>
      <c r="C2586" s="9" t="n">
        <v>3.6</v>
      </c>
      <c r="D2586" s="9"/>
      <c r="E2586" s="3"/>
    </row>
    <row r="2587" customFormat="false" ht="20.1" hidden="false" customHeight="true" outlineLevel="0" collapsed="false">
      <c r="A2587" s="7" t="n">
        <v>42112.625</v>
      </c>
      <c r="B2587" s="8" t="s">
        <v>21</v>
      </c>
      <c r="C2587" s="9" t="n">
        <v>3.5</v>
      </c>
      <c r="D2587" s="9"/>
      <c r="E2587" s="3"/>
    </row>
    <row r="2588" customFormat="false" ht="20.1" hidden="false" customHeight="true" outlineLevel="0" collapsed="false">
      <c r="A2588" s="7" t="n">
        <v>42112.6666666667</v>
      </c>
      <c r="B2588" s="8" t="s">
        <v>22</v>
      </c>
      <c r="C2588" s="9" t="n">
        <v>3.5</v>
      </c>
      <c r="D2588" s="9"/>
      <c r="E2588" s="3"/>
    </row>
    <row r="2589" customFormat="false" ht="20.1" hidden="false" customHeight="true" outlineLevel="0" collapsed="false">
      <c r="A2589" s="7" t="n">
        <v>42112.7083333333</v>
      </c>
      <c r="B2589" s="8" t="s">
        <v>23</v>
      </c>
      <c r="C2589" s="9" t="n">
        <v>3.5</v>
      </c>
      <c r="D2589" s="9"/>
      <c r="E2589" s="3"/>
    </row>
    <row r="2590" customFormat="false" ht="20.1" hidden="false" customHeight="true" outlineLevel="0" collapsed="false">
      <c r="A2590" s="7" t="n">
        <v>42112.75</v>
      </c>
      <c r="B2590" s="8" t="s">
        <v>24</v>
      </c>
      <c r="C2590" s="9" t="n">
        <v>3.6</v>
      </c>
      <c r="D2590" s="9"/>
      <c r="E2590" s="3"/>
    </row>
    <row r="2591" customFormat="false" ht="20.1" hidden="false" customHeight="true" outlineLevel="0" collapsed="false">
      <c r="A2591" s="7" t="n">
        <v>42112.7916666667</v>
      </c>
      <c r="B2591" s="8" t="s">
        <v>25</v>
      </c>
      <c r="C2591" s="9" t="n">
        <v>3.7</v>
      </c>
      <c r="D2591" s="9"/>
      <c r="E2591" s="3"/>
    </row>
    <row r="2592" customFormat="false" ht="20.1" hidden="false" customHeight="true" outlineLevel="0" collapsed="false">
      <c r="A2592" s="7" t="n">
        <v>42112.8333333333</v>
      </c>
      <c r="B2592" s="8" t="s">
        <v>26</v>
      </c>
      <c r="C2592" s="9" t="n">
        <v>3.8</v>
      </c>
      <c r="D2592" s="9"/>
      <c r="E2592" s="3"/>
    </row>
    <row r="2593" customFormat="false" ht="20.1" hidden="false" customHeight="true" outlineLevel="0" collapsed="false">
      <c r="A2593" s="7" t="n">
        <v>42112.875</v>
      </c>
      <c r="B2593" s="8" t="s">
        <v>27</v>
      </c>
      <c r="C2593" s="9" t="n">
        <v>3.6</v>
      </c>
      <c r="D2593" s="9"/>
      <c r="E2593" s="3"/>
    </row>
    <row r="2594" customFormat="false" ht="20.1" hidden="false" customHeight="true" outlineLevel="0" collapsed="false">
      <c r="A2594" s="7" t="n">
        <v>42112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2112.9583333333</v>
      </c>
      <c r="B2595" s="8" t="s">
        <v>29</v>
      </c>
      <c r="C2595" s="9" t="n">
        <v>2.9</v>
      </c>
      <c r="D2595" s="9"/>
      <c r="E2595" s="3"/>
    </row>
    <row r="2596" customFormat="false" ht="20.1" hidden="false" customHeight="true" outlineLevel="0" collapsed="false">
      <c r="A2596" s="7" t="n">
        <v>42113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2113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2113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2113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2113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2113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2113.25</v>
      </c>
      <c r="B2602" s="8" t="s">
        <v>12</v>
      </c>
      <c r="C2602" s="9" t="n">
        <v>2.3</v>
      </c>
      <c r="D2602" s="9"/>
      <c r="E2602" s="3"/>
    </row>
    <row r="2603" customFormat="false" ht="20.1" hidden="false" customHeight="true" outlineLevel="0" collapsed="false">
      <c r="A2603" s="7" t="n">
        <v>42113.2916666667</v>
      </c>
      <c r="B2603" s="8" t="s">
        <v>13</v>
      </c>
      <c r="C2603" s="9" t="n">
        <v>2.5</v>
      </c>
      <c r="D2603" s="9"/>
      <c r="E2603" s="3"/>
    </row>
    <row r="2604" customFormat="false" ht="20.1" hidden="false" customHeight="true" outlineLevel="0" collapsed="false">
      <c r="A2604" s="7" t="n">
        <v>42113.3333333333</v>
      </c>
      <c r="B2604" s="8" t="s">
        <v>14</v>
      </c>
      <c r="C2604" s="9" t="n">
        <v>2.8</v>
      </c>
      <c r="D2604" s="9"/>
      <c r="E2604" s="3"/>
    </row>
    <row r="2605" customFormat="false" ht="20.1" hidden="false" customHeight="true" outlineLevel="0" collapsed="false">
      <c r="A2605" s="7" t="n">
        <v>42113.375</v>
      </c>
      <c r="B2605" s="8" t="s">
        <v>15</v>
      </c>
      <c r="C2605" s="9" t="n">
        <v>3</v>
      </c>
      <c r="D2605" s="9"/>
      <c r="E2605" s="3"/>
    </row>
    <row r="2606" customFormat="false" ht="20.1" hidden="false" customHeight="true" outlineLevel="0" collapsed="false">
      <c r="A2606" s="7" t="n">
        <v>42113.4166666667</v>
      </c>
      <c r="B2606" s="8" t="s">
        <v>16</v>
      </c>
      <c r="C2606" s="9" t="n">
        <v>3.2</v>
      </c>
      <c r="D2606" s="9"/>
      <c r="E2606" s="3"/>
    </row>
    <row r="2607" customFormat="false" ht="20.1" hidden="false" customHeight="true" outlineLevel="0" collapsed="false">
      <c r="A2607" s="7" t="n">
        <v>42113.4583333333</v>
      </c>
      <c r="B2607" s="8" t="s">
        <v>17</v>
      </c>
      <c r="C2607" s="9" t="n">
        <v>3.4</v>
      </c>
      <c r="D2607" s="9"/>
      <c r="E2607" s="3"/>
    </row>
    <row r="2608" customFormat="false" ht="20.1" hidden="false" customHeight="true" outlineLevel="0" collapsed="false">
      <c r="A2608" s="7" t="n">
        <v>42113.5</v>
      </c>
      <c r="B2608" s="8" t="s">
        <v>18</v>
      </c>
      <c r="C2608" s="9" t="n">
        <v>3.4</v>
      </c>
      <c r="D2608" s="9"/>
      <c r="E2608" s="3"/>
    </row>
    <row r="2609" customFormat="false" ht="20.1" hidden="false" customHeight="true" outlineLevel="0" collapsed="false">
      <c r="A2609" s="7" t="n">
        <v>42113.5416666667</v>
      </c>
      <c r="B2609" s="8" t="s">
        <v>19</v>
      </c>
      <c r="C2609" s="9" t="n">
        <v>3.3</v>
      </c>
      <c r="D2609" s="9"/>
      <c r="E2609" s="3"/>
    </row>
    <row r="2610" customFormat="false" ht="20.1" hidden="false" customHeight="true" outlineLevel="0" collapsed="false">
      <c r="A2610" s="7" t="n">
        <v>42113.5833333333</v>
      </c>
      <c r="B2610" s="8" t="s">
        <v>20</v>
      </c>
      <c r="C2610" s="9" t="n">
        <v>3.2</v>
      </c>
      <c r="D2610" s="9"/>
      <c r="E2610" s="3"/>
    </row>
    <row r="2611" customFormat="false" ht="20.1" hidden="false" customHeight="true" outlineLevel="0" collapsed="false">
      <c r="A2611" s="7" t="n">
        <v>42113.625</v>
      </c>
      <c r="B2611" s="8" t="s">
        <v>21</v>
      </c>
      <c r="C2611" s="9" t="n">
        <v>3.1</v>
      </c>
      <c r="D2611" s="9"/>
      <c r="E2611" s="3"/>
    </row>
    <row r="2612" customFormat="false" ht="20.1" hidden="false" customHeight="true" outlineLevel="0" collapsed="false">
      <c r="A2612" s="7" t="n">
        <v>42113.6666666667</v>
      </c>
      <c r="B2612" s="8" t="s">
        <v>22</v>
      </c>
      <c r="C2612" s="9" t="n">
        <v>3.1</v>
      </c>
      <c r="D2612" s="9"/>
      <c r="E2612" s="3"/>
    </row>
    <row r="2613" customFormat="false" ht="20.1" hidden="false" customHeight="true" outlineLevel="0" collapsed="false">
      <c r="A2613" s="7" t="n">
        <v>42113.7083333333</v>
      </c>
      <c r="B2613" s="8" t="s">
        <v>23</v>
      </c>
      <c r="C2613" s="9" t="n">
        <v>3.2</v>
      </c>
      <c r="D2613" s="9"/>
      <c r="E2613" s="3"/>
    </row>
    <row r="2614" customFormat="false" ht="20.1" hidden="false" customHeight="true" outlineLevel="0" collapsed="false">
      <c r="A2614" s="7" t="n">
        <v>42113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2113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2113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2113.875</v>
      </c>
      <c r="B2617" s="8" t="s">
        <v>27</v>
      </c>
      <c r="C2617" s="9" t="n">
        <v>3.5</v>
      </c>
      <c r="D2617" s="9"/>
      <c r="E2617" s="3"/>
    </row>
    <row r="2618" customFormat="false" ht="20.1" hidden="false" customHeight="true" outlineLevel="0" collapsed="false">
      <c r="A2618" s="7" t="n">
        <v>42113.9166666667</v>
      </c>
      <c r="B2618" s="8" t="s">
        <v>28</v>
      </c>
      <c r="C2618" s="9" t="n">
        <v>3.2</v>
      </c>
      <c r="D2618" s="9"/>
      <c r="E2618" s="3"/>
    </row>
    <row r="2619" customFormat="false" ht="20.1" hidden="false" customHeight="true" outlineLevel="0" collapsed="false">
      <c r="A2619" s="7" t="n">
        <v>42113.9583333333</v>
      </c>
      <c r="B2619" s="8" t="s">
        <v>29</v>
      </c>
      <c r="C2619" s="9" t="n">
        <v>2.9</v>
      </c>
      <c r="D2619" s="9"/>
      <c r="E2619" s="3"/>
    </row>
    <row r="2620" customFormat="false" ht="20.1" hidden="false" customHeight="true" outlineLevel="0" collapsed="false">
      <c r="A2620" s="7" t="n">
        <v>42114</v>
      </c>
      <c r="B2620" s="8" t="s">
        <v>6</v>
      </c>
      <c r="C2620" s="9" t="n">
        <v>2.6</v>
      </c>
      <c r="D2620" s="9"/>
      <c r="E2620" s="3"/>
    </row>
    <row r="2621" customFormat="false" ht="20.1" hidden="false" customHeight="true" outlineLevel="0" collapsed="false">
      <c r="A2621" s="7" t="n">
        <v>42114.0416666667</v>
      </c>
      <c r="B2621" s="8" t="s">
        <v>7</v>
      </c>
      <c r="C2621" s="9" t="n">
        <v>2.4</v>
      </c>
      <c r="D2621" s="9"/>
      <c r="E2621" s="3"/>
    </row>
    <row r="2622" customFormat="false" ht="20.1" hidden="false" customHeight="true" outlineLevel="0" collapsed="false">
      <c r="A2622" s="7" t="n">
        <v>42114.0833333333</v>
      </c>
      <c r="B2622" s="8" t="s">
        <v>8</v>
      </c>
      <c r="C2622" s="9" t="n">
        <v>2.3</v>
      </c>
      <c r="D2622" s="9"/>
      <c r="E2622" s="3"/>
    </row>
    <row r="2623" customFormat="false" ht="20.1" hidden="false" customHeight="true" outlineLevel="0" collapsed="false">
      <c r="A2623" s="7" t="n">
        <v>42114.125</v>
      </c>
      <c r="B2623" s="8" t="s">
        <v>9</v>
      </c>
      <c r="C2623" s="9" t="n">
        <v>2.3</v>
      </c>
      <c r="D2623" s="9"/>
      <c r="E2623" s="3"/>
    </row>
    <row r="2624" customFormat="false" ht="20.1" hidden="false" customHeight="true" outlineLevel="0" collapsed="false">
      <c r="A2624" s="7" t="n">
        <v>42114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2114.2083333333</v>
      </c>
      <c r="B2625" s="8" t="s">
        <v>11</v>
      </c>
      <c r="C2625" s="9" t="n">
        <v>2.7</v>
      </c>
      <c r="D2625" s="9"/>
      <c r="E2625" s="3"/>
    </row>
    <row r="2626" customFormat="false" ht="20.1" hidden="false" customHeight="true" outlineLevel="0" collapsed="false">
      <c r="A2626" s="7" t="n">
        <v>42114.25</v>
      </c>
      <c r="B2626" s="8" t="s">
        <v>12</v>
      </c>
      <c r="C2626" s="9" t="n">
        <v>3.3</v>
      </c>
      <c r="D2626" s="9"/>
      <c r="E2626" s="3"/>
    </row>
    <row r="2627" customFormat="false" ht="20.1" hidden="false" customHeight="true" outlineLevel="0" collapsed="false">
      <c r="A2627" s="7" t="n">
        <v>42114.2916666667</v>
      </c>
      <c r="B2627" s="8" t="s">
        <v>13</v>
      </c>
      <c r="C2627" s="9" t="n">
        <v>4</v>
      </c>
      <c r="D2627" s="9"/>
      <c r="E2627" s="3"/>
    </row>
    <row r="2628" customFormat="false" ht="20.1" hidden="false" customHeight="true" outlineLevel="0" collapsed="false">
      <c r="A2628" s="7" t="n">
        <v>42114.3333333333</v>
      </c>
      <c r="B2628" s="8" t="s">
        <v>14</v>
      </c>
      <c r="C2628" s="9" t="n">
        <v>4.4</v>
      </c>
      <c r="D2628" s="9"/>
      <c r="E2628" s="3"/>
    </row>
    <row r="2629" customFormat="false" ht="20.1" hidden="false" customHeight="true" outlineLevel="0" collapsed="false">
      <c r="A2629" s="7" t="n">
        <v>42114.375</v>
      </c>
      <c r="B2629" s="8" t="s">
        <v>15</v>
      </c>
      <c r="C2629" s="9" t="n">
        <v>4.6</v>
      </c>
      <c r="D2629" s="9"/>
      <c r="E2629" s="3"/>
    </row>
    <row r="2630" customFormat="false" ht="20.1" hidden="false" customHeight="true" outlineLevel="0" collapsed="false">
      <c r="A2630" s="7" t="n">
        <v>42114.4166666667</v>
      </c>
      <c r="B2630" s="8" t="s">
        <v>16</v>
      </c>
      <c r="C2630" s="9" t="n">
        <v>4.7</v>
      </c>
      <c r="D2630" s="9"/>
      <c r="E2630" s="3"/>
    </row>
    <row r="2631" customFormat="false" ht="20.1" hidden="false" customHeight="true" outlineLevel="0" collapsed="false">
      <c r="A2631" s="7" t="n">
        <v>42114.4583333333</v>
      </c>
      <c r="B2631" s="8" t="s">
        <v>17</v>
      </c>
      <c r="C2631" s="9" t="n">
        <v>4.7</v>
      </c>
      <c r="D2631" s="9"/>
      <c r="E2631" s="3"/>
    </row>
    <row r="2632" customFormat="false" ht="20.1" hidden="false" customHeight="true" outlineLevel="0" collapsed="false">
      <c r="A2632" s="7" t="n">
        <v>42114.5</v>
      </c>
      <c r="B2632" s="8" t="s">
        <v>18</v>
      </c>
      <c r="C2632" s="9" t="n">
        <v>4.8</v>
      </c>
      <c r="D2632" s="9"/>
      <c r="E2632" s="3"/>
    </row>
    <row r="2633" customFormat="false" ht="20.1" hidden="false" customHeight="true" outlineLevel="0" collapsed="false">
      <c r="A2633" s="7" t="n">
        <v>42114.5416666667</v>
      </c>
      <c r="B2633" s="8" t="s">
        <v>19</v>
      </c>
      <c r="C2633" s="9" t="n">
        <v>4.7</v>
      </c>
      <c r="D2633" s="9"/>
      <c r="E2633" s="3"/>
    </row>
    <row r="2634" customFormat="false" ht="20.1" hidden="false" customHeight="true" outlineLevel="0" collapsed="false">
      <c r="A2634" s="7" t="n">
        <v>42114.5833333333</v>
      </c>
      <c r="B2634" s="8" t="s">
        <v>20</v>
      </c>
      <c r="C2634" s="9" t="n">
        <v>4.6</v>
      </c>
      <c r="D2634" s="9"/>
      <c r="E2634" s="3"/>
    </row>
    <row r="2635" customFormat="false" ht="20.1" hidden="false" customHeight="true" outlineLevel="0" collapsed="false">
      <c r="A2635" s="7" t="n">
        <v>42114.625</v>
      </c>
      <c r="B2635" s="8" t="s">
        <v>21</v>
      </c>
      <c r="C2635" s="9" t="n">
        <v>4.5</v>
      </c>
      <c r="D2635" s="9"/>
      <c r="E2635" s="3"/>
    </row>
    <row r="2636" customFormat="false" ht="20.1" hidden="false" customHeight="true" outlineLevel="0" collapsed="false">
      <c r="A2636" s="7" t="n">
        <v>42114.6666666667</v>
      </c>
      <c r="B2636" s="8" t="s">
        <v>22</v>
      </c>
      <c r="C2636" s="9" t="n">
        <v>4.4</v>
      </c>
      <c r="D2636" s="9"/>
      <c r="E2636" s="3"/>
    </row>
    <row r="2637" customFormat="false" ht="20.1" hidden="false" customHeight="true" outlineLevel="0" collapsed="false">
      <c r="A2637" s="7" t="n">
        <v>42114.7083333333</v>
      </c>
      <c r="B2637" s="8" t="s">
        <v>23</v>
      </c>
      <c r="C2637" s="9" t="n">
        <v>4.5</v>
      </c>
      <c r="D2637" s="9"/>
      <c r="E2637" s="3"/>
    </row>
    <row r="2638" customFormat="false" ht="20.1" hidden="false" customHeight="true" outlineLevel="0" collapsed="false">
      <c r="A2638" s="7" t="n">
        <v>42114.75</v>
      </c>
      <c r="B2638" s="8" t="s">
        <v>24</v>
      </c>
      <c r="C2638" s="9" t="n">
        <v>4.4</v>
      </c>
      <c r="D2638" s="9"/>
      <c r="E2638" s="3"/>
    </row>
    <row r="2639" customFormat="false" ht="20.1" hidden="false" customHeight="true" outlineLevel="0" collapsed="false">
      <c r="A2639" s="7" t="n">
        <v>42114.7916666667</v>
      </c>
      <c r="B2639" s="8" t="s">
        <v>25</v>
      </c>
      <c r="C2639" s="9" t="n">
        <v>4.5</v>
      </c>
      <c r="D2639" s="9"/>
      <c r="E2639" s="3"/>
    </row>
    <row r="2640" customFormat="false" ht="20.1" hidden="false" customHeight="true" outlineLevel="0" collapsed="false">
      <c r="A2640" s="7" t="n">
        <v>42114.8333333333</v>
      </c>
      <c r="B2640" s="8" t="s">
        <v>26</v>
      </c>
      <c r="C2640" s="9" t="n">
        <v>4.5</v>
      </c>
      <c r="D2640" s="9"/>
      <c r="E2640" s="3"/>
    </row>
    <row r="2641" customFormat="false" ht="20.1" hidden="false" customHeight="true" outlineLevel="0" collapsed="false">
      <c r="A2641" s="7" t="n">
        <v>42114.875</v>
      </c>
      <c r="B2641" s="8" t="s">
        <v>27</v>
      </c>
      <c r="C2641" s="9" t="n">
        <v>4.1</v>
      </c>
      <c r="D2641" s="9"/>
      <c r="E2641" s="3"/>
    </row>
    <row r="2642" customFormat="false" ht="20.1" hidden="false" customHeight="true" outlineLevel="0" collapsed="false">
      <c r="A2642" s="7" t="n">
        <v>42114.9166666667</v>
      </c>
      <c r="B2642" s="8" t="s">
        <v>28</v>
      </c>
      <c r="C2642" s="9" t="n">
        <v>3.6</v>
      </c>
      <c r="D2642" s="9"/>
      <c r="E2642" s="3"/>
    </row>
    <row r="2643" customFormat="false" ht="20.1" hidden="false" customHeight="true" outlineLevel="0" collapsed="false">
      <c r="A2643" s="7" t="n">
        <v>42114.9583333333</v>
      </c>
      <c r="B2643" s="8" t="s">
        <v>29</v>
      </c>
      <c r="C2643" s="9" t="n">
        <v>3.1</v>
      </c>
      <c r="D2643" s="9"/>
      <c r="E2643" s="3"/>
    </row>
    <row r="2644" customFormat="false" ht="20.1" hidden="false" customHeight="true" outlineLevel="0" collapsed="false">
      <c r="A2644" s="7" t="n">
        <v>42115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2115.0416666667</v>
      </c>
      <c r="B2645" s="8" t="s">
        <v>7</v>
      </c>
      <c r="C2645" s="9" t="n">
        <v>2.5</v>
      </c>
      <c r="D2645" s="9"/>
      <c r="E2645" s="3"/>
    </row>
    <row r="2646" customFormat="false" ht="20.1" hidden="false" customHeight="true" outlineLevel="0" collapsed="false">
      <c r="A2646" s="7" t="n">
        <v>42115.0833333333</v>
      </c>
      <c r="B2646" s="8" t="s">
        <v>8</v>
      </c>
      <c r="C2646" s="9" t="n">
        <v>2.4</v>
      </c>
      <c r="D2646" s="9"/>
      <c r="E2646" s="3"/>
    </row>
    <row r="2647" customFormat="false" ht="20.1" hidden="false" customHeight="true" outlineLevel="0" collapsed="false">
      <c r="A2647" s="7" t="n">
        <v>42115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2115.1666666667</v>
      </c>
      <c r="B2648" s="8" t="s">
        <v>10</v>
      </c>
      <c r="C2648" s="9" t="n">
        <v>2.5</v>
      </c>
      <c r="D2648" s="9"/>
      <c r="E2648" s="3"/>
    </row>
    <row r="2649" customFormat="false" ht="20.1" hidden="false" customHeight="true" outlineLevel="0" collapsed="false">
      <c r="A2649" s="7" t="n">
        <v>42115.2083333333</v>
      </c>
      <c r="B2649" s="8" t="s">
        <v>11</v>
      </c>
      <c r="C2649" s="9" t="n">
        <v>2.8</v>
      </c>
      <c r="D2649" s="9"/>
      <c r="E2649" s="3"/>
    </row>
    <row r="2650" customFormat="false" ht="20.1" hidden="false" customHeight="true" outlineLevel="0" collapsed="false">
      <c r="A2650" s="7" t="n">
        <v>42115.25</v>
      </c>
      <c r="B2650" s="8" t="s">
        <v>12</v>
      </c>
      <c r="C2650" s="9" t="n">
        <v>3.4</v>
      </c>
      <c r="D2650" s="9"/>
      <c r="E2650" s="3"/>
    </row>
    <row r="2651" customFormat="false" ht="20.1" hidden="false" customHeight="true" outlineLevel="0" collapsed="false">
      <c r="A2651" s="7" t="n">
        <v>42115.2916666667</v>
      </c>
      <c r="B2651" s="8" t="s">
        <v>13</v>
      </c>
      <c r="C2651" s="9" t="n">
        <v>4</v>
      </c>
      <c r="D2651" s="9"/>
      <c r="E2651" s="3"/>
    </row>
    <row r="2652" customFormat="false" ht="20.1" hidden="false" customHeight="true" outlineLevel="0" collapsed="false">
      <c r="A2652" s="7" t="n">
        <v>42115.3333333333</v>
      </c>
      <c r="B2652" s="8" t="s">
        <v>14</v>
      </c>
      <c r="C2652" s="9" t="n">
        <v>4.5</v>
      </c>
      <c r="D2652" s="9"/>
      <c r="E2652" s="3"/>
    </row>
    <row r="2653" customFormat="false" ht="20.1" hidden="false" customHeight="true" outlineLevel="0" collapsed="false">
      <c r="A2653" s="7" t="n">
        <v>42115.375</v>
      </c>
      <c r="B2653" s="8" t="s">
        <v>15</v>
      </c>
      <c r="C2653" s="9" t="n">
        <v>4.7</v>
      </c>
      <c r="D2653" s="9"/>
      <c r="E2653" s="3"/>
    </row>
    <row r="2654" customFormat="false" ht="20.1" hidden="false" customHeight="true" outlineLevel="0" collapsed="false">
      <c r="A2654" s="7" t="n">
        <v>42115.4166666667</v>
      </c>
      <c r="B2654" s="8" t="s">
        <v>16</v>
      </c>
      <c r="C2654" s="9" t="n">
        <v>4.8</v>
      </c>
      <c r="D2654" s="9"/>
      <c r="E2654" s="3"/>
    </row>
    <row r="2655" customFormat="false" ht="20.1" hidden="false" customHeight="true" outlineLevel="0" collapsed="false">
      <c r="A2655" s="7" t="n">
        <v>42115.4583333333</v>
      </c>
      <c r="B2655" s="8" t="s">
        <v>17</v>
      </c>
      <c r="C2655" s="9" t="n">
        <v>4.8</v>
      </c>
      <c r="D2655" s="9"/>
      <c r="E2655" s="3"/>
    </row>
    <row r="2656" customFormat="false" ht="20.1" hidden="false" customHeight="true" outlineLevel="0" collapsed="false">
      <c r="A2656" s="7" t="n">
        <v>42115.5</v>
      </c>
      <c r="B2656" s="8" t="s">
        <v>18</v>
      </c>
      <c r="C2656" s="9" t="n">
        <v>4.8</v>
      </c>
      <c r="D2656" s="9"/>
      <c r="E2656" s="3"/>
    </row>
    <row r="2657" customFormat="false" ht="20.1" hidden="false" customHeight="true" outlineLevel="0" collapsed="false">
      <c r="A2657" s="7" t="n">
        <v>42115.5416666667</v>
      </c>
      <c r="B2657" s="8" t="s">
        <v>19</v>
      </c>
      <c r="C2657" s="9" t="n">
        <v>4.7</v>
      </c>
      <c r="D2657" s="9"/>
      <c r="E2657" s="3"/>
    </row>
    <row r="2658" customFormat="false" ht="20.1" hidden="false" customHeight="true" outlineLevel="0" collapsed="false">
      <c r="A2658" s="7" t="n">
        <v>42115.5833333333</v>
      </c>
      <c r="B2658" s="8" t="s">
        <v>20</v>
      </c>
      <c r="C2658" s="9" t="n">
        <v>4.6</v>
      </c>
      <c r="D2658" s="9"/>
      <c r="E2658" s="3"/>
    </row>
    <row r="2659" customFormat="false" ht="20.1" hidden="false" customHeight="true" outlineLevel="0" collapsed="false">
      <c r="A2659" s="7" t="n">
        <v>42115.625</v>
      </c>
      <c r="B2659" s="8" t="s">
        <v>21</v>
      </c>
      <c r="C2659" s="9" t="n">
        <v>4.5</v>
      </c>
      <c r="D2659" s="9"/>
      <c r="E2659" s="3"/>
    </row>
    <row r="2660" customFormat="false" ht="20.1" hidden="false" customHeight="true" outlineLevel="0" collapsed="false">
      <c r="A2660" s="7" t="n">
        <v>42115.6666666667</v>
      </c>
      <c r="B2660" s="8" t="s">
        <v>22</v>
      </c>
      <c r="C2660" s="9" t="n">
        <v>4.5</v>
      </c>
      <c r="D2660" s="9"/>
      <c r="E2660" s="3"/>
    </row>
    <row r="2661" customFormat="false" ht="20.1" hidden="false" customHeight="true" outlineLevel="0" collapsed="false">
      <c r="A2661" s="7" t="n">
        <v>42115.7083333333</v>
      </c>
      <c r="B2661" s="8" t="s">
        <v>23</v>
      </c>
      <c r="C2661" s="9" t="n">
        <v>4.5</v>
      </c>
      <c r="D2661" s="9"/>
      <c r="E2661" s="3"/>
    </row>
    <row r="2662" customFormat="false" ht="20.1" hidden="false" customHeight="true" outlineLevel="0" collapsed="false">
      <c r="A2662" s="7" t="n">
        <v>42115.75</v>
      </c>
      <c r="B2662" s="8" t="s">
        <v>24</v>
      </c>
      <c r="C2662" s="9" t="n">
        <v>4.5</v>
      </c>
      <c r="D2662" s="9"/>
      <c r="E2662" s="3"/>
    </row>
    <row r="2663" customFormat="false" ht="20.1" hidden="false" customHeight="true" outlineLevel="0" collapsed="false">
      <c r="A2663" s="7" t="n">
        <v>42115.7916666667</v>
      </c>
      <c r="B2663" s="8" t="s">
        <v>25</v>
      </c>
      <c r="C2663" s="9" t="n">
        <v>4.5</v>
      </c>
      <c r="D2663" s="9"/>
      <c r="E2663" s="3"/>
    </row>
    <row r="2664" customFormat="false" ht="20.1" hidden="false" customHeight="true" outlineLevel="0" collapsed="false">
      <c r="A2664" s="7" t="n">
        <v>42115.8333333333</v>
      </c>
      <c r="B2664" s="8" t="s">
        <v>26</v>
      </c>
      <c r="C2664" s="9" t="n">
        <v>4.5</v>
      </c>
      <c r="D2664" s="9"/>
      <c r="E2664" s="3"/>
    </row>
    <row r="2665" customFormat="false" ht="20.1" hidden="false" customHeight="true" outlineLevel="0" collapsed="false">
      <c r="A2665" s="7" t="n">
        <v>42115.875</v>
      </c>
      <c r="B2665" s="8" t="s">
        <v>27</v>
      </c>
      <c r="C2665" s="9" t="n">
        <v>4.1</v>
      </c>
      <c r="D2665" s="9"/>
      <c r="E2665" s="3"/>
    </row>
    <row r="2666" customFormat="false" ht="20.1" hidden="false" customHeight="true" outlineLevel="0" collapsed="false">
      <c r="A2666" s="7" t="n">
        <v>42115.9166666667</v>
      </c>
      <c r="B2666" s="8" t="s">
        <v>28</v>
      </c>
      <c r="C2666" s="9" t="n">
        <v>3.6</v>
      </c>
      <c r="D2666" s="9"/>
      <c r="E2666" s="3"/>
    </row>
    <row r="2667" customFormat="false" ht="20.1" hidden="false" customHeight="true" outlineLevel="0" collapsed="false">
      <c r="A2667" s="7" t="n">
        <v>42115.9583333333</v>
      </c>
      <c r="B2667" s="8" t="s">
        <v>29</v>
      </c>
      <c r="C2667" s="9" t="n">
        <v>3.1</v>
      </c>
      <c r="D2667" s="9"/>
      <c r="E2667" s="3"/>
    </row>
    <row r="2668" customFormat="false" ht="20.1" hidden="false" customHeight="true" outlineLevel="0" collapsed="false">
      <c r="A2668" s="7" t="n">
        <v>42116</v>
      </c>
      <c r="B2668" s="8" t="s">
        <v>6</v>
      </c>
      <c r="C2668" s="9" t="n">
        <v>2.8</v>
      </c>
      <c r="D2668" s="9"/>
      <c r="E2668" s="3"/>
    </row>
    <row r="2669" customFormat="false" ht="20.1" hidden="false" customHeight="true" outlineLevel="0" collapsed="false">
      <c r="A2669" s="7" t="n">
        <v>42116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2116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2116.125</v>
      </c>
      <c r="B2671" s="8" t="s">
        <v>9</v>
      </c>
      <c r="C2671" s="9" t="n">
        <v>2.4</v>
      </c>
      <c r="D2671" s="9"/>
      <c r="E2671" s="3"/>
    </row>
    <row r="2672" customFormat="false" ht="20.1" hidden="false" customHeight="true" outlineLevel="0" collapsed="false">
      <c r="A2672" s="7" t="n">
        <v>42116.1666666667</v>
      </c>
      <c r="B2672" s="8" t="s">
        <v>10</v>
      </c>
      <c r="C2672" s="9" t="n">
        <v>2.6</v>
      </c>
      <c r="D2672" s="9"/>
      <c r="E2672" s="3"/>
    </row>
    <row r="2673" customFormat="false" ht="20.1" hidden="false" customHeight="true" outlineLevel="0" collapsed="false">
      <c r="A2673" s="7" t="n">
        <v>42116.2083333333</v>
      </c>
      <c r="B2673" s="8" t="s">
        <v>11</v>
      </c>
      <c r="C2673" s="9" t="n">
        <v>2.8</v>
      </c>
      <c r="D2673" s="9"/>
      <c r="E2673" s="3"/>
    </row>
    <row r="2674" customFormat="false" ht="20.1" hidden="false" customHeight="true" outlineLevel="0" collapsed="false">
      <c r="A2674" s="7" t="n">
        <v>42116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2116.2916666667</v>
      </c>
      <c r="B2675" s="8" t="s">
        <v>13</v>
      </c>
      <c r="C2675" s="9" t="n">
        <v>4.1</v>
      </c>
      <c r="D2675" s="9"/>
      <c r="E2675" s="3"/>
    </row>
    <row r="2676" customFormat="false" ht="20.1" hidden="false" customHeight="true" outlineLevel="0" collapsed="false">
      <c r="A2676" s="7" t="n">
        <v>42116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2116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2116.4166666667</v>
      </c>
      <c r="B2678" s="8" t="s">
        <v>16</v>
      </c>
      <c r="C2678" s="9" t="n">
        <v>4.8</v>
      </c>
      <c r="D2678" s="9"/>
      <c r="E2678" s="3"/>
    </row>
    <row r="2679" customFormat="false" ht="20.1" hidden="false" customHeight="true" outlineLevel="0" collapsed="false">
      <c r="A2679" s="7" t="n">
        <v>42116.4583333333</v>
      </c>
      <c r="B2679" s="8" t="s">
        <v>17</v>
      </c>
      <c r="C2679" s="9" t="n">
        <v>4.8</v>
      </c>
      <c r="D2679" s="9"/>
      <c r="E2679" s="3"/>
    </row>
    <row r="2680" customFormat="false" ht="20.1" hidden="false" customHeight="true" outlineLevel="0" collapsed="false">
      <c r="A2680" s="7" t="n">
        <v>42116.5</v>
      </c>
      <c r="B2680" s="8" t="s">
        <v>18</v>
      </c>
      <c r="C2680" s="9" t="n">
        <v>4.8</v>
      </c>
      <c r="D2680" s="9"/>
      <c r="E2680" s="3"/>
    </row>
    <row r="2681" customFormat="false" ht="20.1" hidden="false" customHeight="true" outlineLevel="0" collapsed="false">
      <c r="A2681" s="7" t="n">
        <v>42116.5416666667</v>
      </c>
      <c r="B2681" s="8" t="s">
        <v>19</v>
      </c>
      <c r="C2681" s="9" t="n">
        <v>4.7</v>
      </c>
      <c r="D2681" s="9"/>
      <c r="E2681" s="3"/>
    </row>
    <row r="2682" customFormat="false" ht="20.1" hidden="false" customHeight="true" outlineLevel="0" collapsed="false">
      <c r="A2682" s="7" t="n">
        <v>42116.5833333333</v>
      </c>
      <c r="B2682" s="8" t="s">
        <v>20</v>
      </c>
      <c r="C2682" s="9" t="n">
        <v>4.6</v>
      </c>
      <c r="D2682" s="9"/>
      <c r="E2682" s="3"/>
    </row>
    <row r="2683" customFormat="false" ht="20.1" hidden="false" customHeight="true" outlineLevel="0" collapsed="false">
      <c r="A2683" s="7" t="n">
        <v>42116.625</v>
      </c>
      <c r="B2683" s="8" t="s">
        <v>21</v>
      </c>
      <c r="C2683" s="9" t="n">
        <v>4.5</v>
      </c>
      <c r="D2683" s="9"/>
      <c r="E2683" s="3"/>
    </row>
    <row r="2684" customFormat="false" ht="20.1" hidden="false" customHeight="true" outlineLevel="0" collapsed="false">
      <c r="A2684" s="7" t="n">
        <v>42116.6666666667</v>
      </c>
      <c r="B2684" s="8" t="s">
        <v>22</v>
      </c>
      <c r="C2684" s="9" t="n">
        <v>4.5</v>
      </c>
      <c r="D2684" s="9"/>
      <c r="E2684" s="3"/>
    </row>
    <row r="2685" customFormat="false" ht="20.1" hidden="false" customHeight="true" outlineLevel="0" collapsed="false">
      <c r="A2685" s="7" t="n">
        <v>42116.7083333333</v>
      </c>
      <c r="B2685" s="8" t="s">
        <v>23</v>
      </c>
      <c r="C2685" s="9" t="n">
        <v>4.5</v>
      </c>
      <c r="D2685" s="9"/>
      <c r="E2685" s="3"/>
    </row>
    <row r="2686" customFormat="false" ht="20.1" hidden="false" customHeight="true" outlineLevel="0" collapsed="false">
      <c r="A2686" s="7" t="n">
        <v>42116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2116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2116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2116.875</v>
      </c>
      <c r="B2689" s="8" t="s">
        <v>27</v>
      </c>
      <c r="C2689" s="9" t="n">
        <v>4.1</v>
      </c>
      <c r="D2689" s="9"/>
      <c r="E2689" s="3"/>
    </row>
    <row r="2690" customFormat="false" ht="20.1" hidden="false" customHeight="true" outlineLevel="0" collapsed="false">
      <c r="A2690" s="7" t="n">
        <v>42116.9166666667</v>
      </c>
      <c r="B2690" s="8" t="s">
        <v>28</v>
      </c>
      <c r="C2690" s="9" t="n">
        <v>3.6</v>
      </c>
      <c r="D2690" s="9"/>
      <c r="E2690" s="3"/>
    </row>
    <row r="2691" customFormat="false" ht="20.1" hidden="false" customHeight="true" outlineLevel="0" collapsed="false">
      <c r="A2691" s="7" t="n">
        <v>42116.9583333333</v>
      </c>
      <c r="B2691" s="8" t="s">
        <v>29</v>
      </c>
      <c r="C2691" s="9" t="n">
        <v>3.1</v>
      </c>
      <c r="D2691" s="9"/>
      <c r="E2691" s="3"/>
    </row>
    <row r="2692" customFormat="false" ht="20.1" hidden="false" customHeight="true" outlineLevel="0" collapsed="false">
      <c r="A2692" s="7" t="n">
        <v>42117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2117.0416666667</v>
      </c>
      <c r="B2693" s="8" t="s">
        <v>7</v>
      </c>
      <c r="C2693" s="9" t="n">
        <v>2.6</v>
      </c>
      <c r="D2693" s="9"/>
      <c r="E2693" s="3"/>
    </row>
    <row r="2694" customFormat="false" ht="20.1" hidden="false" customHeight="true" outlineLevel="0" collapsed="false">
      <c r="A2694" s="7" t="n">
        <v>42117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2117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2117.1666666667</v>
      </c>
      <c r="B2696" s="8" t="s">
        <v>10</v>
      </c>
      <c r="C2696" s="9" t="n">
        <v>2.6</v>
      </c>
      <c r="D2696" s="9"/>
      <c r="E2696" s="3"/>
    </row>
    <row r="2697" customFormat="false" ht="20.1" hidden="false" customHeight="true" outlineLevel="0" collapsed="false">
      <c r="A2697" s="7" t="n">
        <v>42117.2083333333</v>
      </c>
      <c r="B2697" s="8" t="s">
        <v>11</v>
      </c>
      <c r="C2697" s="9" t="n">
        <v>2.8</v>
      </c>
      <c r="D2697" s="9"/>
      <c r="E2697" s="3"/>
    </row>
    <row r="2698" customFormat="false" ht="20.1" hidden="false" customHeight="true" outlineLevel="0" collapsed="false">
      <c r="A2698" s="7" t="n">
        <v>42117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2117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2117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2117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2117.4166666667</v>
      </c>
      <c r="B2702" s="8" t="s">
        <v>16</v>
      </c>
      <c r="C2702" s="9" t="n">
        <v>4.8</v>
      </c>
      <c r="D2702" s="9"/>
      <c r="E2702" s="3"/>
    </row>
    <row r="2703" customFormat="false" ht="20.1" hidden="false" customHeight="true" outlineLevel="0" collapsed="false">
      <c r="A2703" s="7" t="n">
        <v>42117.4583333333</v>
      </c>
      <c r="B2703" s="8" t="s">
        <v>17</v>
      </c>
      <c r="C2703" s="9" t="n">
        <v>4.8</v>
      </c>
      <c r="D2703" s="9"/>
      <c r="E2703" s="3"/>
    </row>
    <row r="2704" customFormat="false" ht="20.1" hidden="false" customHeight="true" outlineLevel="0" collapsed="false">
      <c r="A2704" s="7" t="n">
        <v>42117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2117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2117.5833333333</v>
      </c>
      <c r="B2706" s="8" t="s">
        <v>20</v>
      </c>
      <c r="C2706" s="9" t="n">
        <v>4.6</v>
      </c>
      <c r="D2706" s="9"/>
      <c r="E2706" s="3"/>
    </row>
    <row r="2707" customFormat="false" ht="20.1" hidden="false" customHeight="true" outlineLevel="0" collapsed="false">
      <c r="A2707" s="7" t="n">
        <v>42117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2117.6666666667</v>
      </c>
      <c r="B2708" s="8" t="s">
        <v>22</v>
      </c>
      <c r="C2708" s="9" t="n">
        <v>4.5</v>
      </c>
      <c r="D2708" s="9"/>
      <c r="E2708" s="3"/>
    </row>
    <row r="2709" customFormat="false" ht="20.1" hidden="false" customHeight="true" outlineLevel="0" collapsed="false">
      <c r="A2709" s="7" t="n">
        <v>42117.7083333333</v>
      </c>
      <c r="B2709" s="8" t="s">
        <v>23</v>
      </c>
      <c r="C2709" s="9" t="n">
        <v>4.5</v>
      </c>
      <c r="D2709" s="9"/>
      <c r="E2709" s="3"/>
    </row>
    <row r="2710" customFormat="false" ht="20.1" hidden="false" customHeight="true" outlineLevel="0" collapsed="false">
      <c r="A2710" s="7" t="n">
        <v>42117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2117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2117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2117.875</v>
      </c>
      <c r="B2713" s="8" t="s">
        <v>27</v>
      </c>
      <c r="C2713" s="9" t="n">
        <v>4.1</v>
      </c>
      <c r="D2713" s="9"/>
      <c r="E2713" s="3"/>
    </row>
    <row r="2714" customFormat="false" ht="20.1" hidden="false" customHeight="true" outlineLevel="0" collapsed="false">
      <c r="A2714" s="7" t="n">
        <v>42117.9166666667</v>
      </c>
      <c r="B2714" s="8" t="s">
        <v>28</v>
      </c>
      <c r="C2714" s="9" t="n">
        <v>3.6</v>
      </c>
      <c r="D2714" s="9"/>
      <c r="E2714" s="3"/>
    </row>
    <row r="2715" customFormat="false" ht="20.1" hidden="false" customHeight="true" outlineLevel="0" collapsed="false">
      <c r="A2715" s="7" t="n">
        <v>42117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2118</v>
      </c>
      <c r="B2716" s="8" t="s">
        <v>6</v>
      </c>
      <c r="C2716" s="9" t="n">
        <v>2.8</v>
      </c>
      <c r="D2716" s="9"/>
      <c r="E2716" s="3"/>
    </row>
    <row r="2717" customFormat="false" ht="20.1" hidden="false" customHeight="true" outlineLevel="0" collapsed="false">
      <c r="A2717" s="7" t="n">
        <v>42118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2118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2118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2118.1666666667</v>
      </c>
      <c r="B2720" s="8" t="s">
        <v>10</v>
      </c>
      <c r="C2720" s="9" t="n">
        <v>2.6</v>
      </c>
      <c r="D2720" s="9"/>
      <c r="E2720" s="3"/>
    </row>
    <row r="2721" customFormat="false" ht="20.1" hidden="false" customHeight="true" outlineLevel="0" collapsed="false">
      <c r="A2721" s="7" t="n">
        <v>42118.2083333333</v>
      </c>
      <c r="B2721" s="8" t="s">
        <v>11</v>
      </c>
      <c r="C2721" s="9" t="n">
        <v>2.8</v>
      </c>
      <c r="D2721" s="9"/>
      <c r="E2721" s="3"/>
    </row>
    <row r="2722" customFormat="false" ht="20.1" hidden="false" customHeight="true" outlineLevel="0" collapsed="false">
      <c r="A2722" s="7" t="n">
        <v>42118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2118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2118.3333333333</v>
      </c>
      <c r="B2724" s="8" t="s">
        <v>14</v>
      </c>
      <c r="C2724" s="9" t="n">
        <v>4.4</v>
      </c>
      <c r="D2724" s="9"/>
      <c r="E2724" s="3"/>
    </row>
    <row r="2725" customFormat="false" ht="20.1" hidden="false" customHeight="true" outlineLevel="0" collapsed="false">
      <c r="A2725" s="7" t="n">
        <v>42118.375</v>
      </c>
      <c r="B2725" s="8" t="s">
        <v>15</v>
      </c>
      <c r="C2725" s="9" t="n">
        <v>4.6</v>
      </c>
      <c r="D2725" s="9"/>
      <c r="E2725" s="3"/>
    </row>
    <row r="2726" customFormat="false" ht="20.1" hidden="false" customHeight="true" outlineLevel="0" collapsed="false">
      <c r="A2726" s="7" t="n">
        <v>42118.4166666667</v>
      </c>
      <c r="B2726" s="8" t="s">
        <v>16</v>
      </c>
      <c r="C2726" s="9" t="n">
        <v>4.8</v>
      </c>
      <c r="D2726" s="9"/>
      <c r="E2726" s="3"/>
    </row>
    <row r="2727" customFormat="false" ht="20.1" hidden="false" customHeight="true" outlineLevel="0" collapsed="false">
      <c r="A2727" s="7" t="n">
        <v>42118.4583333333</v>
      </c>
      <c r="B2727" s="8" t="s">
        <v>17</v>
      </c>
      <c r="C2727" s="9" t="n">
        <v>4.8</v>
      </c>
      <c r="D2727" s="9"/>
      <c r="E2727" s="3"/>
    </row>
    <row r="2728" customFormat="false" ht="20.1" hidden="false" customHeight="true" outlineLevel="0" collapsed="false">
      <c r="A2728" s="7" t="n">
        <v>42118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2118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2118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2118.625</v>
      </c>
      <c r="B2731" s="8" t="s">
        <v>21</v>
      </c>
      <c r="C2731" s="9" t="n">
        <v>4.4</v>
      </c>
      <c r="D2731" s="9"/>
      <c r="E2731" s="3"/>
    </row>
    <row r="2732" customFormat="false" ht="20.1" hidden="false" customHeight="true" outlineLevel="0" collapsed="false">
      <c r="A2732" s="7" t="n">
        <v>42118.6666666667</v>
      </c>
      <c r="B2732" s="8" t="s">
        <v>22</v>
      </c>
      <c r="C2732" s="9" t="n">
        <v>4.3</v>
      </c>
      <c r="D2732" s="9"/>
      <c r="E2732" s="3"/>
    </row>
    <row r="2733" customFormat="false" ht="20.1" hidden="false" customHeight="true" outlineLevel="0" collapsed="false">
      <c r="A2733" s="7" t="n">
        <v>42118.7083333333</v>
      </c>
      <c r="B2733" s="8" t="s">
        <v>23</v>
      </c>
      <c r="C2733" s="9" t="n">
        <v>4.3</v>
      </c>
      <c r="D2733" s="9"/>
      <c r="E2733" s="3"/>
    </row>
    <row r="2734" customFormat="false" ht="20.1" hidden="false" customHeight="true" outlineLevel="0" collapsed="false">
      <c r="A2734" s="7" t="n">
        <v>42118.75</v>
      </c>
      <c r="B2734" s="8" t="s">
        <v>24</v>
      </c>
      <c r="C2734" s="9" t="n">
        <v>4.3</v>
      </c>
      <c r="D2734" s="9"/>
      <c r="E2734" s="3"/>
    </row>
    <row r="2735" customFormat="false" ht="20.1" hidden="false" customHeight="true" outlineLevel="0" collapsed="false">
      <c r="A2735" s="7" t="n">
        <v>42118.7916666667</v>
      </c>
      <c r="B2735" s="8" t="s">
        <v>25</v>
      </c>
      <c r="C2735" s="9" t="n">
        <v>4.3</v>
      </c>
      <c r="D2735" s="9"/>
      <c r="E2735" s="3"/>
    </row>
    <row r="2736" customFormat="false" ht="20.1" hidden="false" customHeight="true" outlineLevel="0" collapsed="false">
      <c r="A2736" s="7" t="n">
        <v>42118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2118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2118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2118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2119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2119.0416666667</v>
      </c>
      <c r="B2741" s="8" t="s">
        <v>7</v>
      </c>
      <c r="C2741" s="9" t="n">
        <v>2.5</v>
      </c>
      <c r="D2741" s="9"/>
      <c r="E2741" s="3"/>
    </row>
    <row r="2742" customFormat="false" ht="20.1" hidden="false" customHeight="true" outlineLevel="0" collapsed="false">
      <c r="A2742" s="7" t="n">
        <v>42119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2119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2119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2119.2083333333</v>
      </c>
      <c r="B2745" s="8" t="s">
        <v>11</v>
      </c>
      <c r="C2745" s="9" t="n">
        <v>2.5</v>
      </c>
      <c r="D2745" s="9"/>
      <c r="E2745" s="3"/>
    </row>
    <row r="2746" customFormat="false" ht="20.1" hidden="false" customHeight="true" outlineLevel="0" collapsed="false">
      <c r="A2746" s="7" t="n">
        <v>42119.25</v>
      </c>
      <c r="B2746" s="8" t="s">
        <v>12</v>
      </c>
      <c r="C2746" s="9" t="n">
        <v>2.5</v>
      </c>
      <c r="D2746" s="9"/>
      <c r="E2746" s="3"/>
    </row>
    <row r="2747" customFormat="false" ht="20.1" hidden="false" customHeight="true" outlineLevel="0" collapsed="false">
      <c r="A2747" s="7" t="n">
        <v>42119.2916666667</v>
      </c>
      <c r="B2747" s="8" t="s">
        <v>13</v>
      </c>
      <c r="C2747" s="9" t="n">
        <v>2.8</v>
      </c>
      <c r="D2747" s="9"/>
      <c r="E2747" s="3"/>
    </row>
    <row r="2748" customFormat="false" ht="20.1" hidden="false" customHeight="true" outlineLevel="0" collapsed="false">
      <c r="A2748" s="7" t="n">
        <v>42119.3333333333</v>
      </c>
      <c r="B2748" s="8" t="s">
        <v>14</v>
      </c>
      <c r="C2748" s="9" t="n">
        <v>3.2</v>
      </c>
      <c r="D2748" s="9"/>
      <c r="E2748" s="3"/>
    </row>
    <row r="2749" customFormat="false" ht="20.1" hidden="false" customHeight="true" outlineLevel="0" collapsed="false">
      <c r="A2749" s="7" t="n">
        <v>42119.375</v>
      </c>
      <c r="B2749" s="8" t="s">
        <v>15</v>
      </c>
      <c r="C2749" s="9" t="n">
        <v>3.6</v>
      </c>
      <c r="D2749" s="9"/>
      <c r="E2749" s="3"/>
    </row>
    <row r="2750" customFormat="false" ht="20.1" hidden="false" customHeight="true" outlineLevel="0" collapsed="false">
      <c r="A2750" s="7" t="n">
        <v>42119.4166666667</v>
      </c>
      <c r="B2750" s="8" t="s">
        <v>16</v>
      </c>
      <c r="C2750" s="9" t="n">
        <v>3.8</v>
      </c>
      <c r="D2750" s="9"/>
      <c r="E2750" s="3"/>
    </row>
    <row r="2751" customFormat="false" ht="20.1" hidden="false" customHeight="true" outlineLevel="0" collapsed="false">
      <c r="A2751" s="7" t="n">
        <v>42119.4583333333</v>
      </c>
      <c r="B2751" s="8" t="s">
        <v>17</v>
      </c>
      <c r="C2751" s="9" t="n">
        <v>3.9</v>
      </c>
      <c r="D2751" s="9"/>
      <c r="E2751" s="3"/>
    </row>
    <row r="2752" customFormat="false" ht="20.1" hidden="false" customHeight="true" outlineLevel="0" collapsed="false">
      <c r="A2752" s="7" t="n">
        <v>42119.5</v>
      </c>
      <c r="B2752" s="8" t="s">
        <v>18</v>
      </c>
      <c r="C2752" s="9" t="n">
        <v>3.9</v>
      </c>
      <c r="D2752" s="9"/>
      <c r="E2752" s="3"/>
    </row>
    <row r="2753" customFormat="false" ht="20.1" hidden="false" customHeight="true" outlineLevel="0" collapsed="false">
      <c r="A2753" s="7" t="n">
        <v>42119.5416666667</v>
      </c>
      <c r="B2753" s="8" t="s">
        <v>19</v>
      </c>
      <c r="C2753" s="9" t="n">
        <v>3.7</v>
      </c>
      <c r="D2753" s="9"/>
      <c r="E2753" s="3"/>
    </row>
    <row r="2754" customFormat="false" ht="20.1" hidden="false" customHeight="true" outlineLevel="0" collapsed="false">
      <c r="A2754" s="7" t="n">
        <v>42119.5833333333</v>
      </c>
      <c r="B2754" s="8" t="s">
        <v>20</v>
      </c>
      <c r="C2754" s="9" t="n">
        <v>3.6</v>
      </c>
      <c r="D2754" s="9"/>
      <c r="E2754" s="3"/>
    </row>
    <row r="2755" customFormat="false" ht="20.1" hidden="false" customHeight="true" outlineLevel="0" collapsed="false">
      <c r="A2755" s="7" t="n">
        <v>42119.625</v>
      </c>
      <c r="B2755" s="8" t="s">
        <v>21</v>
      </c>
      <c r="C2755" s="9" t="n">
        <v>3.5</v>
      </c>
      <c r="D2755" s="9"/>
      <c r="E2755" s="3"/>
    </row>
    <row r="2756" customFormat="false" ht="20.1" hidden="false" customHeight="true" outlineLevel="0" collapsed="false">
      <c r="A2756" s="7" t="n">
        <v>42119.6666666667</v>
      </c>
      <c r="B2756" s="8" t="s">
        <v>22</v>
      </c>
      <c r="C2756" s="9" t="n">
        <v>3.5</v>
      </c>
      <c r="D2756" s="9"/>
      <c r="E2756" s="3"/>
    </row>
    <row r="2757" customFormat="false" ht="20.1" hidden="false" customHeight="true" outlineLevel="0" collapsed="false">
      <c r="A2757" s="7" t="n">
        <v>42119.7083333333</v>
      </c>
      <c r="B2757" s="8" t="s">
        <v>23</v>
      </c>
      <c r="C2757" s="9" t="n">
        <v>3.5</v>
      </c>
      <c r="D2757" s="9"/>
      <c r="E2757" s="3"/>
    </row>
    <row r="2758" customFormat="false" ht="20.1" hidden="false" customHeight="true" outlineLevel="0" collapsed="false">
      <c r="A2758" s="7" t="n">
        <v>42119.75</v>
      </c>
      <c r="B2758" s="8" t="s">
        <v>24</v>
      </c>
      <c r="C2758" s="9" t="n">
        <v>3.6</v>
      </c>
      <c r="D2758" s="9"/>
      <c r="E2758" s="3"/>
    </row>
    <row r="2759" customFormat="false" ht="20.1" hidden="false" customHeight="true" outlineLevel="0" collapsed="false">
      <c r="A2759" s="7" t="n">
        <v>42119.7916666667</v>
      </c>
      <c r="B2759" s="8" t="s">
        <v>25</v>
      </c>
      <c r="C2759" s="9" t="n">
        <v>3.6</v>
      </c>
      <c r="D2759" s="9"/>
      <c r="E2759" s="3"/>
    </row>
    <row r="2760" customFormat="false" ht="20.1" hidden="false" customHeight="true" outlineLevel="0" collapsed="false">
      <c r="A2760" s="7" t="n">
        <v>42119.8333333333</v>
      </c>
      <c r="B2760" s="8" t="s">
        <v>26</v>
      </c>
      <c r="C2760" s="9" t="n">
        <v>3.7</v>
      </c>
      <c r="D2760" s="9"/>
      <c r="E2760" s="3"/>
    </row>
    <row r="2761" customFormat="false" ht="20.1" hidden="false" customHeight="true" outlineLevel="0" collapsed="false">
      <c r="A2761" s="7" t="n">
        <v>42119.875</v>
      </c>
      <c r="B2761" s="8" t="s">
        <v>27</v>
      </c>
      <c r="C2761" s="9" t="n">
        <v>3.5</v>
      </c>
      <c r="D2761" s="9"/>
      <c r="E2761" s="3"/>
    </row>
    <row r="2762" customFormat="false" ht="20.1" hidden="false" customHeight="true" outlineLevel="0" collapsed="false">
      <c r="A2762" s="7" t="n">
        <v>42119.9166666667</v>
      </c>
      <c r="B2762" s="8" t="s">
        <v>28</v>
      </c>
      <c r="C2762" s="9" t="n">
        <v>3.2</v>
      </c>
      <c r="D2762" s="9"/>
      <c r="E2762" s="3"/>
    </row>
    <row r="2763" customFormat="false" ht="20.1" hidden="false" customHeight="true" outlineLevel="0" collapsed="false">
      <c r="A2763" s="7" t="n">
        <v>42119.9583333333</v>
      </c>
      <c r="B2763" s="8" t="s">
        <v>29</v>
      </c>
      <c r="C2763" s="9" t="n">
        <v>2.8</v>
      </c>
      <c r="D2763" s="9"/>
      <c r="E2763" s="3"/>
    </row>
    <row r="2764" customFormat="false" ht="20.1" hidden="false" customHeight="true" outlineLevel="0" collapsed="false">
      <c r="A2764" s="7" t="n">
        <v>42120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2120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2120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2120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2120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2120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2120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2120.2916666667</v>
      </c>
      <c r="B2771" s="8" t="s">
        <v>13</v>
      </c>
      <c r="C2771" s="9" t="n">
        <v>2.5</v>
      </c>
      <c r="D2771" s="9"/>
      <c r="E2771" s="3"/>
    </row>
    <row r="2772" customFormat="false" ht="20.1" hidden="false" customHeight="true" outlineLevel="0" collapsed="false">
      <c r="A2772" s="7" t="n">
        <v>42120.3333333333</v>
      </c>
      <c r="B2772" s="8" t="s">
        <v>14</v>
      </c>
      <c r="C2772" s="9" t="n">
        <v>2.7</v>
      </c>
      <c r="D2772" s="9"/>
      <c r="E2772" s="3"/>
    </row>
    <row r="2773" customFormat="false" ht="20.1" hidden="false" customHeight="true" outlineLevel="0" collapsed="false">
      <c r="A2773" s="7" t="n">
        <v>42120.375</v>
      </c>
      <c r="B2773" s="8" t="s">
        <v>15</v>
      </c>
      <c r="C2773" s="9" t="n">
        <v>3</v>
      </c>
      <c r="D2773" s="9"/>
      <c r="E2773" s="3"/>
    </row>
    <row r="2774" customFormat="false" ht="20.1" hidden="false" customHeight="true" outlineLevel="0" collapsed="false">
      <c r="A2774" s="7" t="n">
        <v>42120.4166666667</v>
      </c>
      <c r="B2774" s="8" t="s">
        <v>16</v>
      </c>
      <c r="C2774" s="9" t="n">
        <v>3.2</v>
      </c>
      <c r="D2774" s="9"/>
      <c r="E2774" s="3"/>
    </row>
    <row r="2775" customFormat="false" ht="20.1" hidden="false" customHeight="true" outlineLevel="0" collapsed="false">
      <c r="A2775" s="7" t="n">
        <v>42120.4583333333</v>
      </c>
      <c r="B2775" s="8" t="s">
        <v>17</v>
      </c>
      <c r="C2775" s="9" t="n">
        <v>3.4</v>
      </c>
      <c r="D2775" s="9"/>
      <c r="E2775" s="3"/>
    </row>
    <row r="2776" customFormat="false" ht="20.1" hidden="false" customHeight="true" outlineLevel="0" collapsed="false">
      <c r="A2776" s="7" t="n">
        <v>42120.5</v>
      </c>
      <c r="B2776" s="8" t="s">
        <v>18</v>
      </c>
      <c r="C2776" s="9" t="n">
        <v>3.4</v>
      </c>
      <c r="D2776" s="9"/>
      <c r="E2776" s="3"/>
    </row>
    <row r="2777" customFormat="false" ht="20.1" hidden="false" customHeight="true" outlineLevel="0" collapsed="false">
      <c r="A2777" s="7" t="n">
        <v>42120.5416666667</v>
      </c>
      <c r="B2777" s="8" t="s">
        <v>19</v>
      </c>
      <c r="C2777" s="9" t="n">
        <v>3.3</v>
      </c>
      <c r="D2777" s="9"/>
      <c r="E2777" s="3"/>
    </row>
    <row r="2778" customFormat="false" ht="20.1" hidden="false" customHeight="true" outlineLevel="0" collapsed="false">
      <c r="A2778" s="7" t="n">
        <v>42120.5833333333</v>
      </c>
      <c r="B2778" s="8" t="s">
        <v>20</v>
      </c>
      <c r="C2778" s="9" t="n">
        <v>3.2</v>
      </c>
      <c r="D2778" s="9"/>
      <c r="E2778" s="3"/>
    </row>
    <row r="2779" customFormat="false" ht="20.1" hidden="false" customHeight="true" outlineLevel="0" collapsed="false">
      <c r="A2779" s="7" t="n">
        <v>42120.625</v>
      </c>
      <c r="B2779" s="8" t="s">
        <v>21</v>
      </c>
      <c r="C2779" s="9" t="n">
        <v>3.1</v>
      </c>
      <c r="D2779" s="9"/>
      <c r="E2779" s="3"/>
    </row>
    <row r="2780" customFormat="false" ht="20.1" hidden="false" customHeight="true" outlineLevel="0" collapsed="false">
      <c r="A2780" s="7" t="n">
        <v>42120.6666666667</v>
      </c>
      <c r="B2780" s="8" t="s">
        <v>22</v>
      </c>
      <c r="C2780" s="9" t="n">
        <v>3.1</v>
      </c>
      <c r="D2780" s="9"/>
      <c r="E2780" s="3"/>
    </row>
    <row r="2781" customFormat="false" ht="20.1" hidden="false" customHeight="true" outlineLevel="0" collapsed="false">
      <c r="A2781" s="7" t="n">
        <v>42120.7083333333</v>
      </c>
      <c r="B2781" s="8" t="s">
        <v>23</v>
      </c>
      <c r="C2781" s="9" t="n">
        <v>3.2</v>
      </c>
      <c r="D2781" s="9"/>
      <c r="E2781" s="3"/>
    </row>
    <row r="2782" customFormat="false" ht="20.1" hidden="false" customHeight="true" outlineLevel="0" collapsed="false">
      <c r="A2782" s="7" t="n">
        <v>42120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2120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2120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2120.875</v>
      </c>
      <c r="B2785" s="8" t="s">
        <v>27</v>
      </c>
      <c r="C2785" s="9" t="n">
        <v>3.5</v>
      </c>
      <c r="D2785" s="9"/>
      <c r="E2785" s="3"/>
    </row>
    <row r="2786" customFormat="false" ht="20.1" hidden="false" customHeight="true" outlineLevel="0" collapsed="false">
      <c r="A2786" s="7" t="n">
        <v>42120.9166666667</v>
      </c>
      <c r="B2786" s="8" t="s">
        <v>28</v>
      </c>
      <c r="C2786" s="9" t="n">
        <v>3.2</v>
      </c>
      <c r="D2786" s="9"/>
      <c r="E2786" s="3"/>
    </row>
    <row r="2787" customFormat="false" ht="20.1" hidden="false" customHeight="true" outlineLevel="0" collapsed="false">
      <c r="A2787" s="7" t="n">
        <v>42120.9583333333</v>
      </c>
      <c r="B2787" s="8" t="s">
        <v>29</v>
      </c>
      <c r="C2787" s="9" t="n">
        <v>2.9</v>
      </c>
      <c r="D2787" s="9"/>
      <c r="E2787" s="3"/>
    </row>
    <row r="2788" customFormat="false" ht="20.1" hidden="false" customHeight="true" outlineLevel="0" collapsed="false">
      <c r="A2788" s="7" t="n">
        <v>42121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2121.0416666667</v>
      </c>
      <c r="B2789" s="8" t="s">
        <v>7</v>
      </c>
      <c r="C2789" s="9" t="n">
        <v>2.4</v>
      </c>
      <c r="D2789" s="9"/>
      <c r="E2789" s="3"/>
    </row>
    <row r="2790" customFormat="false" ht="20.1" hidden="false" customHeight="true" outlineLevel="0" collapsed="false">
      <c r="A2790" s="7" t="n">
        <v>42121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2121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2121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2121.2083333333</v>
      </c>
      <c r="B2793" s="8" t="s">
        <v>11</v>
      </c>
      <c r="C2793" s="9" t="n">
        <v>2.7</v>
      </c>
      <c r="D2793" s="9"/>
      <c r="E2793" s="3"/>
    </row>
    <row r="2794" customFormat="false" ht="20.1" hidden="false" customHeight="true" outlineLevel="0" collapsed="false">
      <c r="A2794" s="7" t="n">
        <v>42121.25</v>
      </c>
      <c r="B2794" s="8" t="s">
        <v>12</v>
      </c>
      <c r="C2794" s="9" t="n">
        <v>3.3</v>
      </c>
      <c r="D2794" s="9"/>
      <c r="E2794" s="3"/>
    </row>
    <row r="2795" customFormat="false" ht="20.1" hidden="false" customHeight="true" outlineLevel="0" collapsed="false">
      <c r="A2795" s="7" t="n">
        <v>42121.2916666667</v>
      </c>
      <c r="B2795" s="8" t="s">
        <v>13</v>
      </c>
      <c r="C2795" s="9" t="n">
        <v>3.9</v>
      </c>
      <c r="D2795" s="9"/>
      <c r="E2795" s="3"/>
    </row>
    <row r="2796" customFormat="false" ht="20.1" hidden="false" customHeight="true" outlineLevel="0" collapsed="false">
      <c r="A2796" s="7" t="n">
        <v>42121.3333333333</v>
      </c>
      <c r="B2796" s="8" t="s">
        <v>14</v>
      </c>
      <c r="C2796" s="9" t="n">
        <v>4.4</v>
      </c>
      <c r="D2796" s="9"/>
      <c r="E2796" s="3"/>
    </row>
    <row r="2797" customFormat="false" ht="20.1" hidden="false" customHeight="true" outlineLevel="0" collapsed="false">
      <c r="A2797" s="7" t="n">
        <v>42121.375</v>
      </c>
      <c r="B2797" s="8" t="s">
        <v>15</v>
      </c>
      <c r="C2797" s="9" t="n">
        <v>4.6</v>
      </c>
      <c r="D2797" s="9"/>
      <c r="E2797" s="3"/>
    </row>
    <row r="2798" customFormat="false" ht="20.1" hidden="false" customHeight="true" outlineLevel="0" collapsed="false">
      <c r="A2798" s="7" t="n">
        <v>42121.4166666667</v>
      </c>
      <c r="B2798" s="8" t="s">
        <v>16</v>
      </c>
      <c r="C2798" s="9" t="n">
        <v>4.7</v>
      </c>
      <c r="D2798" s="9"/>
      <c r="E2798" s="3"/>
    </row>
    <row r="2799" customFormat="false" ht="20.1" hidden="false" customHeight="true" outlineLevel="0" collapsed="false">
      <c r="A2799" s="7" t="n">
        <v>42121.4583333333</v>
      </c>
      <c r="B2799" s="8" t="s">
        <v>17</v>
      </c>
      <c r="C2799" s="9" t="n">
        <v>4.7</v>
      </c>
      <c r="D2799" s="9"/>
      <c r="E2799" s="3"/>
    </row>
    <row r="2800" customFormat="false" ht="20.1" hidden="false" customHeight="true" outlineLevel="0" collapsed="false">
      <c r="A2800" s="7" t="n">
        <v>42121.5</v>
      </c>
      <c r="B2800" s="8" t="s">
        <v>18</v>
      </c>
      <c r="C2800" s="9" t="n">
        <v>4.8</v>
      </c>
      <c r="D2800" s="9"/>
      <c r="E2800" s="3"/>
    </row>
    <row r="2801" customFormat="false" ht="20.1" hidden="false" customHeight="true" outlineLevel="0" collapsed="false">
      <c r="A2801" s="7" t="n">
        <v>42121.5416666667</v>
      </c>
      <c r="B2801" s="8" t="s">
        <v>19</v>
      </c>
      <c r="C2801" s="9" t="n">
        <v>4.7</v>
      </c>
      <c r="D2801" s="9"/>
      <c r="E2801" s="3"/>
    </row>
    <row r="2802" customFormat="false" ht="20.1" hidden="false" customHeight="true" outlineLevel="0" collapsed="false">
      <c r="A2802" s="7" t="n">
        <v>42121.5833333333</v>
      </c>
      <c r="B2802" s="8" t="s">
        <v>20</v>
      </c>
      <c r="C2802" s="9" t="n">
        <v>4.6</v>
      </c>
      <c r="D2802" s="9"/>
      <c r="E2802" s="3"/>
    </row>
    <row r="2803" customFormat="false" ht="20.1" hidden="false" customHeight="true" outlineLevel="0" collapsed="false">
      <c r="A2803" s="7" t="n">
        <v>42121.625</v>
      </c>
      <c r="B2803" s="8" t="s">
        <v>21</v>
      </c>
      <c r="C2803" s="9" t="n">
        <v>4.5</v>
      </c>
      <c r="D2803" s="9"/>
      <c r="E2803" s="3"/>
    </row>
    <row r="2804" customFormat="false" ht="20.1" hidden="false" customHeight="true" outlineLevel="0" collapsed="false">
      <c r="A2804" s="7" t="n">
        <v>42121.6666666667</v>
      </c>
      <c r="B2804" s="8" t="s">
        <v>22</v>
      </c>
      <c r="C2804" s="9" t="n">
        <v>4.4</v>
      </c>
      <c r="D2804" s="9"/>
      <c r="E2804" s="3"/>
    </row>
    <row r="2805" customFormat="false" ht="20.1" hidden="false" customHeight="true" outlineLevel="0" collapsed="false">
      <c r="A2805" s="7" t="n">
        <v>42121.7083333333</v>
      </c>
      <c r="B2805" s="8" t="s">
        <v>23</v>
      </c>
      <c r="C2805" s="9" t="n">
        <v>4.5</v>
      </c>
      <c r="D2805" s="9"/>
      <c r="E2805" s="3"/>
    </row>
    <row r="2806" customFormat="false" ht="20.1" hidden="false" customHeight="true" outlineLevel="0" collapsed="false">
      <c r="A2806" s="7" t="n">
        <v>42121.75</v>
      </c>
      <c r="B2806" s="8" t="s">
        <v>24</v>
      </c>
      <c r="C2806" s="9" t="n">
        <v>4.4</v>
      </c>
      <c r="D2806" s="9"/>
      <c r="E2806" s="3"/>
    </row>
    <row r="2807" customFormat="false" ht="20.1" hidden="false" customHeight="true" outlineLevel="0" collapsed="false">
      <c r="A2807" s="7" t="n">
        <v>42121.7916666667</v>
      </c>
      <c r="B2807" s="8" t="s">
        <v>25</v>
      </c>
      <c r="C2807" s="9" t="n">
        <v>4.5</v>
      </c>
      <c r="D2807" s="9"/>
      <c r="E2807" s="3"/>
    </row>
    <row r="2808" customFormat="false" ht="20.1" hidden="false" customHeight="true" outlineLevel="0" collapsed="false">
      <c r="A2808" s="7" t="n">
        <v>42121.8333333333</v>
      </c>
      <c r="B2808" s="8" t="s">
        <v>26</v>
      </c>
      <c r="C2808" s="9" t="n">
        <v>4.4</v>
      </c>
      <c r="D2808" s="9"/>
      <c r="E2808" s="3"/>
    </row>
    <row r="2809" customFormat="false" ht="20.1" hidden="false" customHeight="true" outlineLevel="0" collapsed="false">
      <c r="A2809" s="7" t="n">
        <v>42121.875</v>
      </c>
      <c r="B2809" s="8" t="s">
        <v>27</v>
      </c>
      <c r="C2809" s="9" t="n">
        <v>4.1</v>
      </c>
      <c r="D2809" s="9"/>
      <c r="E2809" s="3"/>
    </row>
    <row r="2810" customFormat="false" ht="20.1" hidden="false" customHeight="true" outlineLevel="0" collapsed="false">
      <c r="A2810" s="7" t="n">
        <v>42121.9166666667</v>
      </c>
      <c r="B2810" s="8" t="s">
        <v>28</v>
      </c>
      <c r="C2810" s="9" t="n">
        <v>3.5</v>
      </c>
      <c r="D2810" s="9"/>
      <c r="E2810" s="3"/>
    </row>
    <row r="2811" customFormat="false" ht="20.1" hidden="false" customHeight="true" outlineLevel="0" collapsed="false">
      <c r="A2811" s="7" t="n">
        <v>42121.9583333333</v>
      </c>
      <c r="B2811" s="8" t="s">
        <v>29</v>
      </c>
      <c r="C2811" s="9" t="n">
        <v>3.1</v>
      </c>
      <c r="D2811" s="9"/>
      <c r="E2811" s="3"/>
    </row>
    <row r="2812" customFormat="false" ht="20.1" hidden="false" customHeight="true" outlineLevel="0" collapsed="false">
      <c r="A2812" s="7" t="n">
        <v>42122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2122.0416666667</v>
      </c>
      <c r="B2813" s="8" t="s">
        <v>7</v>
      </c>
      <c r="C2813" s="9" t="n">
        <v>2.5</v>
      </c>
      <c r="D2813" s="9"/>
      <c r="E2813" s="3"/>
    </row>
    <row r="2814" customFormat="false" ht="20.1" hidden="false" customHeight="true" outlineLevel="0" collapsed="false">
      <c r="A2814" s="7" t="n">
        <v>42122.0833333333</v>
      </c>
      <c r="B2814" s="8" t="s">
        <v>8</v>
      </c>
      <c r="C2814" s="9" t="n">
        <v>2.4</v>
      </c>
      <c r="D2814" s="9"/>
      <c r="E2814" s="3"/>
    </row>
    <row r="2815" customFormat="false" ht="20.1" hidden="false" customHeight="true" outlineLevel="0" collapsed="false">
      <c r="A2815" s="7" t="n">
        <v>42122.125</v>
      </c>
      <c r="B2815" s="8" t="s">
        <v>9</v>
      </c>
      <c r="C2815" s="9" t="n">
        <v>2.4</v>
      </c>
      <c r="D2815" s="9"/>
      <c r="E2815" s="3"/>
    </row>
    <row r="2816" customFormat="false" ht="20.1" hidden="false" customHeight="true" outlineLevel="0" collapsed="false">
      <c r="A2816" s="7" t="n">
        <v>42122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2122.2083333333</v>
      </c>
      <c r="B2817" s="8" t="s">
        <v>11</v>
      </c>
      <c r="C2817" s="9" t="n">
        <v>2.8</v>
      </c>
      <c r="D2817" s="9"/>
      <c r="E2817" s="3"/>
    </row>
    <row r="2818" customFormat="false" ht="20.1" hidden="false" customHeight="true" outlineLevel="0" collapsed="false">
      <c r="A2818" s="7" t="n">
        <v>42122.25</v>
      </c>
      <c r="B2818" s="8" t="s">
        <v>12</v>
      </c>
      <c r="C2818" s="9" t="n">
        <v>3.4</v>
      </c>
      <c r="D2818" s="9"/>
      <c r="E2818" s="3"/>
    </row>
    <row r="2819" customFormat="false" ht="20.1" hidden="false" customHeight="true" outlineLevel="0" collapsed="false">
      <c r="A2819" s="7" t="n">
        <v>42122.2916666667</v>
      </c>
      <c r="B2819" s="8" t="s">
        <v>13</v>
      </c>
      <c r="C2819" s="9" t="n">
        <v>4</v>
      </c>
      <c r="D2819" s="9"/>
      <c r="E2819" s="3"/>
    </row>
    <row r="2820" customFormat="false" ht="20.1" hidden="false" customHeight="true" outlineLevel="0" collapsed="false">
      <c r="A2820" s="7" t="n">
        <v>42122.3333333333</v>
      </c>
      <c r="B2820" s="8" t="s">
        <v>14</v>
      </c>
      <c r="C2820" s="9" t="n">
        <v>4.4</v>
      </c>
      <c r="D2820" s="9"/>
      <c r="E2820" s="3"/>
    </row>
    <row r="2821" customFormat="false" ht="20.1" hidden="false" customHeight="true" outlineLevel="0" collapsed="false">
      <c r="A2821" s="7" t="n">
        <v>42122.375</v>
      </c>
      <c r="B2821" s="8" t="s">
        <v>15</v>
      </c>
      <c r="C2821" s="9" t="n">
        <v>4.6</v>
      </c>
      <c r="D2821" s="9"/>
      <c r="E2821" s="3"/>
    </row>
    <row r="2822" customFormat="false" ht="20.1" hidden="false" customHeight="true" outlineLevel="0" collapsed="false">
      <c r="A2822" s="7" t="n">
        <v>42122.4166666667</v>
      </c>
      <c r="B2822" s="8" t="s">
        <v>16</v>
      </c>
      <c r="C2822" s="9" t="n">
        <v>4.8</v>
      </c>
      <c r="D2822" s="9"/>
      <c r="E2822" s="3"/>
    </row>
    <row r="2823" customFormat="false" ht="20.1" hidden="false" customHeight="true" outlineLevel="0" collapsed="false">
      <c r="A2823" s="7" t="n">
        <v>42122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2122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2122.5416666667</v>
      </c>
      <c r="B2825" s="8" t="s">
        <v>19</v>
      </c>
      <c r="C2825" s="9" t="n">
        <v>4.7</v>
      </c>
      <c r="D2825" s="9"/>
      <c r="E2825" s="3"/>
    </row>
    <row r="2826" customFormat="false" ht="20.1" hidden="false" customHeight="true" outlineLevel="0" collapsed="false">
      <c r="A2826" s="7" t="n">
        <v>42122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2122.625</v>
      </c>
      <c r="B2827" s="8" t="s">
        <v>21</v>
      </c>
      <c r="C2827" s="9" t="n">
        <v>4.6</v>
      </c>
      <c r="D2827" s="9"/>
      <c r="E2827" s="3"/>
    </row>
    <row r="2828" customFormat="false" ht="20.1" hidden="false" customHeight="true" outlineLevel="0" collapsed="false">
      <c r="A2828" s="7" t="n">
        <v>42122.6666666667</v>
      </c>
      <c r="B2828" s="8" t="s">
        <v>22</v>
      </c>
      <c r="C2828" s="9" t="n">
        <v>4.5</v>
      </c>
      <c r="D2828" s="9"/>
      <c r="E2828" s="3"/>
    </row>
    <row r="2829" customFormat="false" ht="20.1" hidden="false" customHeight="true" outlineLevel="0" collapsed="false">
      <c r="A2829" s="7" t="n">
        <v>42122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2122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2122.7916666667</v>
      </c>
      <c r="B2831" s="8" t="s">
        <v>25</v>
      </c>
      <c r="C2831" s="9" t="n">
        <v>4.5</v>
      </c>
      <c r="D2831" s="9"/>
      <c r="E2831" s="3"/>
    </row>
    <row r="2832" customFormat="false" ht="20.1" hidden="false" customHeight="true" outlineLevel="0" collapsed="false">
      <c r="A2832" s="7" t="n">
        <v>42122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2122.875</v>
      </c>
      <c r="B2833" s="8" t="s">
        <v>27</v>
      </c>
      <c r="C2833" s="9" t="n">
        <v>4.1</v>
      </c>
      <c r="D2833" s="9"/>
      <c r="E2833" s="3"/>
    </row>
    <row r="2834" customFormat="false" ht="20.1" hidden="false" customHeight="true" outlineLevel="0" collapsed="false">
      <c r="A2834" s="7" t="n">
        <v>42122.9166666667</v>
      </c>
      <c r="B2834" s="8" t="s">
        <v>28</v>
      </c>
      <c r="C2834" s="9" t="n">
        <v>3.6</v>
      </c>
      <c r="D2834" s="9"/>
      <c r="E2834" s="3"/>
    </row>
    <row r="2835" customFormat="false" ht="20.1" hidden="false" customHeight="true" outlineLevel="0" collapsed="false">
      <c r="A2835" s="7" t="n">
        <v>42122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2123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2123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2123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2123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2123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2123.2083333333</v>
      </c>
      <c r="B2841" s="8" t="s">
        <v>11</v>
      </c>
      <c r="C2841" s="9" t="n">
        <v>2.8</v>
      </c>
      <c r="D2841" s="9"/>
      <c r="E2841" s="3"/>
    </row>
    <row r="2842" customFormat="false" ht="20.1" hidden="false" customHeight="true" outlineLevel="0" collapsed="false">
      <c r="A2842" s="7" t="n">
        <v>42123.25</v>
      </c>
      <c r="B2842" s="8" t="s">
        <v>12</v>
      </c>
      <c r="C2842" s="9" t="n">
        <v>3.4</v>
      </c>
      <c r="D2842" s="9"/>
      <c r="E2842" s="3"/>
    </row>
    <row r="2843" customFormat="false" ht="20.1" hidden="false" customHeight="true" outlineLevel="0" collapsed="false">
      <c r="A2843" s="7" t="n">
        <v>42123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2123.3333333333</v>
      </c>
      <c r="B2844" s="8" t="s">
        <v>14</v>
      </c>
      <c r="C2844" s="9" t="n">
        <v>4.5</v>
      </c>
      <c r="D2844" s="9"/>
      <c r="E2844" s="3"/>
    </row>
    <row r="2845" customFormat="false" ht="20.1" hidden="false" customHeight="true" outlineLevel="0" collapsed="false">
      <c r="A2845" s="7" t="n">
        <v>42123.375</v>
      </c>
      <c r="B2845" s="8" t="s">
        <v>15</v>
      </c>
      <c r="C2845" s="9" t="n">
        <v>4.7</v>
      </c>
      <c r="D2845" s="9"/>
      <c r="E2845" s="3"/>
    </row>
    <row r="2846" customFormat="false" ht="20.1" hidden="false" customHeight="true" outlineLevel="0" collapsed="false">
      <c r="A2846" s="7" t="n">
        <v>42123.4166666667</v>
      </c>
      <c r="B2846" s="8" t="s">
        <v>16</v>
      </c>
      <c r="C2846" s="9" t="n">
        <v>4.8</v>
      </c>
      <c r="D2846" s="9"/>
      <c r="E2846" s="3"/>
    </row>
    <row r="2847" customFormat="false" ht="20.1" hidden="false" customHeight="true" outlineLevel="0" collapsed="false">
      <c r="A2847" s="7" t="n">
        <v>42123.4583333333</v>
      </c>
      <c r="B2847" s="8" t="s">
        <v>17</v>
      </c>
      <c r="C2847" s="9" t="n">
        <v>4.8</v>
      </c>
      <c r="D2847" s="9"/>
      <c r="E2847" s="3"/>
    </row>
    <row r="2848" customFormat="false" ht="20.1" hidden="false" customHeight="true" outlineLevel="0" collapsed="false">
      <c r="A2848" s="7" t="n">
        <v>42123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2123.5416666667</v>
      </c>
      <c r="B2849" s="8" t="s">
        <v>19</v>
      </c>
      <c r="C2849" s="9" t="n">
        <v>4.7</v>
      </c>
      <c r="D2849" s="9"/>
      <c r="E2849" s="3"/>
    </row>
    <row r="2850" customFormat="false" ht="20.1" hidden="false" customHeight="true" outlineLevel="0" collapsed="false">
      <c r="A2850" s="7" t="n">
        <v>42123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2123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2123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2123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2123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2123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2123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2123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2123.9166666667</v>
      </c>
      <c r="B2858" s="8" t="s">
        <v>28</v>
      </c>
      <c r="C2858" s="9" t="n">
        <v>3.6</v>
      </c>
      <c r="D2858" s="9"/>
      <c r="E2858" s="3"/>
    </row>
    <row r="2859" customFormat="false" ht="20.1" hidden="false" customHeight="true" outlineLevel="0" collapsed="false">
      <c r="A2859" s="7" t="n">
        <v>42123.9583333333</v>
      </c>
      <c r="B2859" s="8" t="s">
        <v>29</v>
      </c>
      <c r="C2859" s="9" t="n">
        <v>3.1</v>
      </c>
      <c r="D2859" s="9"/>
      <c r="E2859" s="3"/>
    </row>
    <row r="2860" customFormat="false" ht="20.1" hidden="false" customHeight="true" outlineLevel="0" collapsed="false">
      <c r="A2860" s="7" t="n">
        <v>42124</v>
      </c>
      <c r="B2860" s="8" t="s">
        <v>6</v>
      </c>
      <c r="C2860" s="9" t="n">
        <v>2.8</v>
      </c>
      <c r="D2860" s="9"/>
      <c r="E2860" s="3"/>
    </row>
    <row r="2861" customFormat="false" ht="20.1" hidden="false" customHeight="true" outlineLevel="0" collapsed="false">
      <c r="A2861" s="7" t="n">
        <v>42124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2124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2124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2124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2124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2124.25</v>
      </c>
      <c r="B2866" s="8" t="s">
        <v>12</v>
      </c>
      <c r="C2866" s="9" t="n">
        <v>3.4</v>
      </c>
      <c r="D2866" s="9"/>
      <c r="E2866" s="3"/>
    </row>
    <row r="2867" customFormat="false" ht="20.1" hidden="false" customHeight="true" outlineLevel="0" collapsed="false">
      <c r="A2867" s="7" t="n">
        <v>42124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2124.3333333333</v>
      </c>
      <c r="B2868" s="8" t="s">
        <v>14</v>
      </c>
      <c r="C2868" s="9" t="n">
        <v>4.5</v>
      </c>
      <c r="D2868" s="9"/>
      <c r="E2868" s="3"/>
    </row>
    <row r="2869" customFormat="false" ht="20.1" hidden="false" customHeight="true" outlineLevel="0" collapsed="false">
      <c r="A2869" s="7" t="n">
        <v>42124.375</v>
      </c>
      <c r="B2869" s="8" t="s">
        <v>15</v>
      </c>
      <c r="C2869" s="9" t="n">
        <v>4.7</v>
      </c>
      <c r="D2869" s="9"/>
      <c r="E2869" s="3"/>
    </row>
    <row r="2870" customFormat="false" ht="20.1" hidden="false" customHeight="true" outlineLevel="0" collapsed="false">
      <c r="A2870" s="7" t="n">
        <v>42124.4166666667</v>
      </c>
      <c r="B2870" s="8" t="s">
        <v>16</v>
      </c>
      <c r="C2870" s="9" t="n">
        <v>4.8</v>
      </c>
      <c r="D2870" s="9"/>
      <c r="E2870" s="3"/>
    </row>
    <row r="2871" customFormat="false" ht="20.1" hidden="false" customHeight="true" outlineLevel="0" collapsed="false">
      <c r="A2871" s="7" t="n">
        <v>42124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2124.5</v>
      </c>
      <c r="B2872" s="8" t="s">
        <v>18</v>
      </c>
      <c r="C2872" s="9" t="n">
        <v>4.8</v>
      </c>
      <c r="D2872" s="9"/>
      <c r="E2872" s="3"/>
    </row>
    <row r="2873" customFormat="false" ht="20.1" hidden="false" customHeight="true" outlineLevel="0" collapsed="false">
      <c r="A2873" s="7" t="n">
        <v>42124.5416666667</v>
      </c>
      <c r="B2873" s="8" t="s">
        <v>19</v>
      </c>
      <c r="C2873" s="9" t="n">
        <v>4.8</v>
      </c>
      <c r="D2873" s="9"/>
      <c r="E2873" s="3"/>
    </row>
    <row r="2874" customFormat="false" ht="20.1" hidden="false" customHeight="true" outlineLevel="0" collapsed="false">
      <c r="A2874" s="7" t="n">
        <v>42124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2124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2124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2124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2124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2124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2124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2124.875</v>
      </c>
      <c r="B2881" s="8" t="s">
        <v>27</v>
      </c>
      <c r="C2881" s="9" t="n">
        <v>4.1</v>
      </c>
      <c r="D2881" s="9"/>
      <c r="E2881" s="3"/>
    </row>
    <row r="2882" customFormat="false" ht="20.1" hidden="false" customHeight="true" outlineLevel="0" collapsed="false">
      <c r="A2882" s="7" t="n">
        <v>42124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2124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2125</v>
      </c>
      <c r="B2884" s="8" t="s">
        <v>6</v>
      </c>
      <c r="C2884" s="9" t="n">
        <v>2.6</v>
      </c>
      <c r="D2884" s="9"/>
      <c r="E2884" s="3"/>
    </row>
    <row r="2885" customFormat="false" ht="20.1" hidden="false" customHeight="true" outlineLevel="0" collapsed="false">
      <c r="A2885" s="7" t="n">
        <v>42125.0416666667</v>
      </c>
      <c r="B2885" s="8" t="s">
        <v>7</v>
      </c>
      <c r="C2885" s="9" t="n">
        <v>2.4</v>
      </c>
      <c r="D2885" s="9"/>
      <c r="E2885" s="3"/>
    </row>
    <row r="2886" customFormat="false" ht="20.1" hidden="false" customHeight="true" outlineLevel="0" collapsed="false">
      <c r="A2886" s="7" t="n">
        <v>42125.0833333333</v>
      </c>
      <c r="B2886" s="8" t="s">
        <v>8</v>
      </c>
      <c r="C2886" s="9" t="n">
        <v>2.3</v>
      </c>
      <c r="D2886" s="9"/>
      <c r="E2886" s="3"/>
    </row>
    <row r="2887" customFormat="false" ht="20.1" hidden="false" customHeight="true" outlineLevel="0" collapsed="false">
      <c r="A2887" s="7" t="n">
        <v>42125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2125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2125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2125.25</v>
      </c>
      <c r="B2890" s="8" t="s">
        <v>12</v>
      </c>
      <c r="C2890" s="9" t="n">
        <v>2.4</v>
      </c>
      <c r="D2890" s="9"/>
      <c r="E2890" s="3"/>
    </row>
    <row r="2891" customFormat="false" ht="20.1" hidden="false" customHeight="true" outlineLevel="0" collapsed="false">
      <c r="A2891" s="7" t="n">
        <v>42125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2125.3333333333</v>
      </c>
      <c r="B2892" s="8" t="s">
        <v>14</v>
      </c>
      <c r="C2892" s="9" t="n">
        <v>2.9</v>
      </c>
      <c r="D2892" s="9"/>
      <c r="E2892" s="3"/>
    </row>
    <row r="2893" customFormat="false" ht="20.1" hidden="false" customHeight="true" outlineLevel="0" collapsed="false">
      <c r="A2893" s="7" t="n">
        <v>42125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2125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2125.4583333333</v>
      </c>
      <c r="B2895" s="8" t="s">
        <v>17</v>
      </c>
      <c r="C2895" s="9" t="n">
        <v>3.4</v>
      </c>
      <c r="D2895" s="9"/>
      <c r="E2895" s="3"/>
    </row>
    <row r="2896" customFormat="false" ht="20.1" hidden="false" customHeight="true" outlineLevel="0" collapsed="false">
      <c r="A2896" s="7" t="n">
        <v>42125.5</v>
      </c>
      <c r="B2896" s="8" t="s">
        <v>18</v>
      </c>
      <c r="C2896" s="9" t="n">
        <v>3.4</v>
      </c>
      <c r="D2896" s="9"/>
      <c r="E2896" s="3"/>
    </row>
    <row r="2897" customFormat="false" ht="20.1" hidden="false" customHeight="true" outlineLevel="0" collapsed="false">
      <c r="A2897" s="7" t="n">
        <v>42125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2125.5833333333</v>
      </c>
      <c r="B2898" s="8" t="s">
        <v>20</v>
      </c>
      <c r="C2898" s="9" t="n">
        <v>3.2</v>
      </c>
      <c r="D2898" s="9"/>
      <c r="E2898" s="3"/>
    </row>
    <row r="2899" customFormat="false" ht="20.1" hidden="false" customHeight="true" outlineLevel="0" collapsed="false">
      <c r="A2899" s="7" t="n">
        <v>42125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2125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2125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2125.75</v>
      </c>
      <c r="B2902" s="8" t="s">
        <v>24</v>
      </c>
      <c r="C2902" s="9" t="n">
        <v>3.2</v>
      </c>
      <c r="D2902" s="9"/>
      <c r="E2902" s="3"/>
    </row>
    <row r="2903" customFormat="false" ht="20.1" hidden="false" customHeight="true" outlineLevel="0" collapsed="false">
      <c r="A2903" s="7" t="n">
        <v>42125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2125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2125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2125.9166666667</v>
      </c>
      <c r="B2906" s="8" t="s">
        <v>28</v>
      </c>
      <c r="C2906" s="9" t="n">
        <v>3.1</v>
      </c>
      <c r="D2906" s="9"/>
      <c r="E2906" s="3"/>
    </row>
    <row r="2907" customFormat="false" ht="20.1" hidden="false" customHeight="true" outlineLevel="0" collapsed="false">
      <c r="A2907" s="7" t="n">
        <v>42125.9583333333</v>
      </c>
      <c r="B2907" s="8" t="s">
        <v>29</v>
      </c>
      <c r="C2907" s="9" t="n">
        <v>2.8</v>
      </c>
      <c r="D2907" s="9"/>
      <c r="E2907" s="3"/>
    </row>
    <row r="2908" customFormat="false" ht="20.1" hidden="false" customHeight="true" outlineLevel="0" collapsed="false">
      <c r="A2908" s="7" t="n">
        <v>42126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2126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2126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2126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2126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2126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2126.25</v>
      </c>
      <c r="B2914" s="8" t="s">
        <v>12</v>
      </c>
      <c r="C2914" s="9" t="n">
        <v>2.5</v>
      </c>
      <c r="D2914" s="9"/>
      <c r="E2914" s="3"/>
    </row>
    <row r="2915" customFormat="false" ht="20.1" hidden="false" customHeight="true" outlineLevel="0" collapsed="false">
      <c r="A2915" s="7" t="n">
        <v>42126.2916666667</v>
      </c>
      <c r="B2915" s="8" t="s">
        <v>13</v>
      </c>
      <c r="C2915" s="9" t="n">
        <v>2.8</v>
      </c>
      <c r="D2915" s="9"/>
      <c r="E2915" s="3"/>
    </row>
    <row r="2916" customFormat="false" ht="20.1" hidden="false" customHeight="true" outlineLevel="0" collapsed="false">
      <c r="A2916" s="7" t="n">
        <v>42126.3333333333</v>
      </c>
      <c r="B2916" s="8" t="s">
        <v>14</v>
      </c>
      <c r="C2916" s="9" t="n">
        <v>3.2</v>
      </c>
      <c r="D2916" s="9"/>
      <c r="E2916" s="3"/>
    </row>
    <row r="2917" customFormat="false" ht="20.1" hidden="false" customHeight="true" outlineLevel="0" collapsed="false">
      <c r="A2917" s="7" t="n">
        <v>42126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2126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2126.4583333333</v>
      </c>
      <c r="B2919" s="8" t="s">
        <v>17</v>
      </c>
      <c r="C2919" s="9" t="n">
        <v>3.9</v>
      </c>
      <c r="D2919" s="9"/>
      <c r="E2919" s="3"/>
    </row>
    <row r="2920" customFormat="false" ht="20.1" hidden="false" customHeight="true" outlineLevel="0" collapsed="false">
      <c r="A2920" s="7" t="n">
        <v>42126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2126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2126.5833333333</v>
      </c>
      <c r="B2922" s="8" t="s">
        <v>20</v>
      </c>
      <c r="C2922" s="9" t="n">
        <v>3.6</v>
      </c>
      <c r="D2922" s="9"/>
      <c r="E2922" s="3"/>
    </row>
    <row r="2923" customFormat="false" ht="20.1" hidden="false" customHeight="true" outlineLevel="0" collapsed="false">
      <c r="A2923" s="7" t="n">
        <v>42126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2126.6666666667</v>
      </c>
      <c r="B2924" s="8" t="s">
        <v>22</v>
      </c>
      <c r="C2924" s="9" t="n">
        <v>3.5</v>
      </c>
      <c r="D2924" s="9"/>
      <c r="E2924" s="3"/>
    </row>
    <row r="2925" customFormat="false" ht="20.1" hidden="false" customHeight="true" outlineLevel="0" collapsed="false">
      <c r="A2925" s="7" t="n">
        <v>42126.7083333333</v>
      </c>
      <c r="B2925" s="8" t="s">
        <v>23</v>
      </c>
      <c r="C2925" s="9" t="n">
        <v>3.5</v>
      </c>
      <c r="D2925" s="9"/>
      <c r="E2925" s="3"/>
    </row>
    <row r="2926" customFormat="false" ht="20.1" hidden="false" customHeight="true" outlineLevel="0" collapsed="false">
      <c r="A2926" s="7" t="n">
        <v>42126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2126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2126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2126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2126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2126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2127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2127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2127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2127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2127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2127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2127.25</v>
      </c>
      <c r="B2938" s="8" t="s">
        <v>12</v>
      </c>
      <c r="C2938" s="9" t="n">
        <v>2.3</v>
      </c>
      <c r="D2938" s="9"/>
      <c r="E2938" s="3"/>
    </row>
    <row r="2939" customFormat="false" ht="20.1" hidden="false" customHeight="true" outlineLevel="0" collapsed="false">
      <c r="A2939" s="7" t="n">
        <v>42127.2916666667</v>
      </c>
      <c r="B2939" s="8" t="s">
        <v>13</v>
      </c>
      <c r="C2939" s="9" t="n">
        <v>2.5</v>
      </c>
      <c r="D2939" s="9"/>
      <c r="E2939" s="3"/>
    </row>
    <row r="2940" customFormat="false" ht="20.1" hidden="false" customHeight="true" outlineLevel="0" collapsed="false">
      <c r="A2940" s="7" t="n">
        <v>42127.3333333333</v>
      </c>
      <c r="B2940" s="8" t="s">
        <v>14</v>
      </c>
      <c r="C2940" s="9" t="n">
        <v>2.7</v>
      </c>
      <c r="D2940" s="9"/>
      <c r="E2940" s="3"/>
    </row>
    <row r="2941" customFormat="false" ht="20.1" hidden="false" customHeight="true" outlineLevel="0" collapsed="false">
      <c r="A2941" s="7" t="n">
        <v>42127.375</v>
      </c>
      <c r="B2941" s="8" t="s">
        <v>15</v>
      </c>
      <c r="C2941" s="9" t="n">
        <v>3</v>
      </c>
      <c r="D2941" s="9"/>
      <c r="E2941" s="3"/>
    </row>
    <row r="2942" customFormat="false" ht="20.1" hidden="false" customHeight="true" outlineLevel="0" collapsed="false">
      <c r="A2942" s="7" t="n">
        <v>42127.4166666667</v>
      </c>
      <c r="B2942" s="8" t="s">
        <v>16</v>
      </c>
      <c r="C2942" s="9" t="n">
        <v>3.2</v>
      </c>
      <c r="D2942" s="9"/>
      <c r="E2942" s="3"/>
    </row>
    <row r="2943" customFormat="false" ht="20.1" hidden="false" customHeight="true" outlineLevel="0" collapsed="false">
      <c r="A2943" s="7" t="n">
        <v>42127.4583333333</v>
      </c>
      <c r="B2943" s="8" t="s">
        <v>17</v>
      </c>
      <c r="C2943" s="9" t="n">
        <v>3.4</v>
      </c>
      <c r="D2943" s="9"/>
      <c r="E2943" s="3"/>
    </row>
    <row r="2944" customFormat="false" ht="20.1" hidden="false" customHeight="true" outlineLevel="0" collapsed="false">
      <c r="A2944" s="7" t="n">
        <v>42127.5</v>
      </c>
      <c r="B2944" s="8" t="s">
        <v>18</v>
      </c>
      <c r="C2944" s="9" t="n">
        <v>3.4</v>
      </c>
      <c r="D2944" s="9"/>
      <c r="E2944" s="3"/>
    </row>
    <row r="2945" customFormat="false" ht="20.1" hidden="false" customHeight="true" outlineLevel="0" collapsed="false">
      <c r="A2945" s="7" t="n">
        <v>42127.5416666667</v>
      </c>
      <c r="B2945" s="8" t="s">
        <v>19</v>
      </c>
      <c r="C2945" s="9" t="n">
        <v>3.3</v>
      </c>
      <c r="D2945" s="9"/>
      <c r="E2945" s="3"/>
    </row>
    <row r="2946" customFormat="false" ht="20.1" hidden="false" customHeight="true" outlineLevel="0" collapsed="false">
      <c r="A2946" s="7" t="n">
        <v>42127.5833333333</v>
      </c>
      <c r="B2946" s="8" t="s">
        <v>20</v>
      </c>
      <c r="C2946" s="9" t="n">
        <v>3.2</v>
      </c>
      <c r="D2946" s="9"/>
      <c r="E2946" s="3"/>
    </row>
    <row r="2947" customFormat="false" ht="20.1" hidden="false" customHeight="true" outlineLevel="0" collapsed="false">
      <c r="A2947" s="7" t="n">
        <v>42127.625</v>
      </c>
      <c r="B2947" s="8" t="s">
        <v>21</v>
      </c>
      <c r="C2947" s="9" t="n">
        <v>3.1</v>
      </c>
      <c r="D2947" s="9"/>
      <c r="E2947" s="3"/>
    </row>
    <row r="2948" customFormat="false" ht="20.1" hidden="false" customHeight="true" outlineLevel="0" collapsed="false">
      <c r="A2948" s="7" t="n">
        <v>42127.6666666667</v>
      </c>
      <c r="B2948" s="8" t="s">
        <v>22</v>
      </c>
      <c r="C2948" s="9" t="n">
        <v>3.1</v>
      </c>
      <c r="D2948" s="9"/>
      <c r="E2948" s="3"/>
    </row>
    <row r="2949" customFormat="false" ht="20.1" hidden="false" customHeight="true" outlineLevel="0" collapsed="false">
      <c r="A2949" s="7" t="n">
        <v>42127.7083333333</v>
      </c>
      <c r="B2949" s="8" t="s">
        <v>23</v>
      </c>
      <c r="C2949" s="9" t="n">
        <v>3.2</v>
      </c>
      <c r="D2949" s="9"/>
      <c r="E2949" s="3"/>
    </row>
    <row r="2950" customFormat="false" ht="20.1" hidden="false" customHeight="true" outlineLevel="0" collapsed="false">
      <c r="A2950" s="7" t="n">
        <v>42127.75</v>
      </c>
      <c r="B2950" s="8" t="s">
        <v>24</v>
      </c>
      <c r="C2950" s="9" t="n">
        <v>3.3</v>
      </c>
      <c r="D2950" s="9"/>
      <c r="E2950" s="3"/>
    </row>
    <row r="2951" customFormat="false" ht="20.1" hidden="false" customHeight="true" outlineLevel="0" collapsed="false">
      <c r="A2951" s="7" t="n">
        <v>42127.7916666667</v>
      </c>
      <c r="B2951" s="8" t="s">
        <v>25</v>
      </c>
      <c r="C2951" s="9" t="n">
        <v>3.4</v>
      </c>
      <c r="D2951" s="9"/>
      <c r="E2951" s="3"/>
    </row>
    <row r="2952" customFormat="false" ht="20.1" hidden="false" customHeight="true" outlineLevel="0" collapsed="false">
      <c r="A2952" s="7" t="n">
        <v>42127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2127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2127.9166666667</v>
      </c>
      <c r="B2954" s="8" t="s">
        <v>28</v>
      </c>
      <c r="C2954" s="9" t="n">
        <v>3.2</v>
      </c>
      <c r="D2954" s="9"/>
      <c r="E2954" s="3"/>
    </row>
    <row r="2955" customFormat="false" ht="20.1" hidden="false" customHeight="true" outlineLevel="0" collapsed="false">
      <c r="A2955" s="7" t="n">
        <v>42127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2128</v>
      </c>
      <c r="B2956" s="8" t="s">
        <v>6</v>
      </c>
      <c r="C2956" s="9" t="n">
        <v>2.6</v>
      </c>
      <c r="D2956" s="9"/>
      <c r="E2956" s="3"/>
    </row>
    <row r="2957" customFormat="false" ht="20.1" hidden="false" customHeight="true" outlineLevel="0" collapsed="false">
      <c r="A2957" s="7" t="n">
        <v>42128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2128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2128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2128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2128.2083333333</v>
      </c>
      <c r="B2961" s="8" t="s">
        <v>11</v>
      </c>
      <c r="C2961" s="9" t="n">
        <v>2.7</v>
      </c>
      <c r="D2961" s="9"/>
      <c r="E2961" s="3"/>
    </row>
    <row r="2962" customFormat="false" ht="20.1" hidden="false" customHeight="true" outlineLevel="0" collapsed="false">
      <c r="A2962" s="7" t="n">
        <v>42128.25</v>
      </c>
      <c r="B2962" s="8" t="s">
        <v>12</v>
      </c>
      <c r="C2962" s="9" t="n">
        <v>3.3</v>
      </c>
      <c r="D2962" s="9"/>
      <c r="E2962" s="3"/>
    </row>
    <row r="2963" customFormat="false" ht="20.1" hidden="false" customHeight="true" outlineLevel="0" collapsed="false">
      <c r="A2963" s="7" t="n">
        <v>42128.2916666667</v>
      </c>
      <c r="B2963" s="8" t="s">
        <v>13</v>
      </c>
      <c r="C2963" s="9" t="n">
        <v>3.9</v>
      </c>
      <c r="D2963" s="9"/>
      <c r="E2963" s="3"/>
    </row>
    <row r="2964" customFormat="false" ht="20.1" hidden="false" customHeight="true" outlineLevel="0" collapsed="false">
      <c r="A2964" s="7" t="n">
        <v>42128.3333333333</v>
      </c>
      <c r="B2964" s="8" t="s">
        <v>14</v>
      </c>
      <c r="C2964" s="9" t="n">
        <v>4.4</v>
      </c>
      <c r="D2964" s="9"/>
      <c r="E2964" s="3"/>
    </row>
    <row r="2965" customFormat="false" ht="20.1" hidden="false" customHeight="true" outlineLevel="0" collapsed="false">
      <c r="A2965" s="7" t="n">
        <v>42128.375</v>
      </c>
      <c r="B2965" s="8" t="s">
        <v>15</v>
      </c>
      <c r="C2965" s="9" t="n">
        <v>4.6</v>
      </c>
      <c r="D2965" s="9"/>
      <c r="E2965" s="3"/>
    </row>
    <row r="2966" customFormat="false" ht="20.1" hidden="false" customHeight="true" outlineLevel="0" collapsed="false">
      <c r="A2966" s="7" t="n">
        <v>42128.4166666667</v>
      </c>
      <c r="B2966" s="8" t="s">
        <v>16</v>
      </c>
      <c r="C2966" s="9" t="n">
        <v>4.7</v>
      </c>
      <c r="D2966" s="9"/>
      <c r="E2966" s="3"/>
    </row>
    <row r="2967" customFormat="false" ht="20.1" hidden="false" customHeight="true" outlineLevel="0" collapsed="false">
      <c r="A2967" s="7" t="n">
        <v>42128.4583333333</v>
      </c>
      <c r="B2967" s="8" t="s">
        <v>17</v>
      </c>
      <c r="C2967" s="9" t="n">
        <v>4.7</v>
      </c>
      <c r="D2967" s="9"/>
      <c r="E2967" s="3"/>
    </row>
    <row r="2968" customFormat="false" ht="20.1" hidden="false" customHeight="true" outlineLevel="0" collapsed="false">
      <c r="A2968" s="7" t="n">
        <v>42128.5</v>
      </c>
      <c r="B2968" s="8" t="s">
        <v>18</v>
      </c>
      <c r="C2968" s="9" t="n">
        <v>4.8</v>
      </c>
      <c r="D2968" s="9"/>
      <c r="E2968" s="3"/>
    </row>
    <row r="2969" customFormat="false" ht="20.1" hidden="false" customHeight="true" outlineLevel="0" collapsed="false">
      <c r="A2969" s="7" t="n">
        <v>42128.5416666667</v>
      </c>
      <c r="B2969" s="8" t="s">
        <v>19</v>
      </c>
      <c r="C2969" s="9" t="n">
        <v>4.7</v>
      </c>
      <c r="D2969" s="9"/>
      <c r="E2969" s="3"/>
    </row>
    <row r="2970" customFormat="false" ht="20.1" hidden="false" customHeight="true" outlineLevel="0" collapsed="false">
      <c r="A2970" s="7" t="n">
        <v>42128.5833333333</v>
      </c>
      <c r="B2970" s="8" t="s">
        <v>20</v>
      </c>
      <c r="C2970" s="9" t="n">
        <v>4.6</v>
      </c>
      <c r="D2970" s="9"/>
      <c r="E2970" s="3"/>
    </row>
    <row r="2971" customFormat="false" ht="20.1" hidden="false" customHeight="true" outlineLevel="0" collapsed="false">
      <c r="A2971" s="7" t="n">
        <v>42128.625</v>
      </c>
      <c r="B2971" s="8" t="s">
        <v>21</v>
      </c>
      <c r="C2971" s="9" t="n">
        <v>4.5</v>
      </c>
      <c r="D2971" s="9"/>
      <c r="E2971" s="3"/>
    </row>
    <row r="2972" customFormat="false" ht="20.1" hidden="false" customHeight="true" outlineLevel="0" collapsed="false">
      <c r="A2972" s="7" t="n">
        <v>42128.6666666667</v>
      </c>
      <c r="B2972" s="8" t="s">
        <v>22</v>
      </c>
      <c r="C2972" s="9" t="n">
        <v>4.5</v>
      </c>
      <c r="D2972" s="9"/>
      <c r="E2972" s="3"/>
    </row>
    <row r="2973" customFormat="false" ht="20.1" hidden="false" customHeight="true" outlineLevel="0" collapsed="false">
      <c r="A2973" s="7" t="n">
        <v>42128.7083333333</v>
      </c>
      <c r="B2973" s="8" t="s">
        <v>23</v>
      </c>
      <c r="C2973" s="9" t="n">
        <v>4.5</v>
      </c>
      <c r="D2973" s="9"/>
      <c r="E2973" s="3"/>
    </row>
    <row r="2974" customFormat="false" ht="20.1" hidden="false" customHeight="true" outlineLevel="0" collapsed="false">
      <c r="A2974" s="7" t="n">
        <v>42128.75</v>
      </c>
      <c r="B2974" s="8" t="s">
        <v>24</v>
      </c>
      <c r="C2974" s="9" t="n">
        <v>4.5</v>
      </c>
      <c r="D2974" s="9"/>
      <c r="E2974" s="3"/>
    </row>
    <row r="2975" customFormat="false" ht="20.1" hidden="false" customHeight="true" outlineLevel="0" collapsed="false">
      <c r="A2975" s="7" t="n">
        <v>42128.7916666667</v>
      </c>
      <c r="B2975" s="8" t="s">
        <v>25</v>
      </c>
      <c r="C2975" s="9" t="n">
        <v>4.5</v>
      </c>
      <c r="D2975" s="9"/>
      <c r="E2975" s="3"/>
    </row>
    <row r="2976" customFormat="false" ht="20.1" hidden="false" customHeight="true" outlineLevel="0" collapsed="false">
      <c r="A2976" s="7" t="n">
        <v>42128.8333333333</v>
      </c>
      <c r="B2976" s="8" t="s">
        <v>26</v>
      </c>
      <c r="C2976" s="9" t="n">
        <v>4.3</v>
      </c>
      <c r="D2976" s="9"/>
      <c r="E2976" s="3"/>
    </row>
    <row r="2977" customFormat="false" ht="20.1" hidden="false" customHeight="true" outlineLevel="0" collapsed="false">
      <c r="A2977" s="7" t="n">
        <v>42128.875</v>
      </c>
      <c r="B2977" s="8" t="s">
        <v>27</v>
      </c>
      <c r="C2977" s="9" t="n">
        <v>4</v>
      </c>
      <c r="D2977" s="9"/>
      <c r="E2977" s="3"/>
    </row>
    <row r="2978" customFormat="false" ht="20.1" hidden="false" customHeight="true" outlineLevel="0" collapsed="false">
      <c r="A2978" s="7" t="n">
        <v>42128.9166666667</v>
      </c>
      <c r="B2978" s="8" t="s">
        <v>28</v>
      </c>
      <c r="C2978" s="9" t="n">
        <v>3.5</v>
      </c>
      <c r="D2978" s="9"/>
      <c r="E2978" s="3"/>
    </row>
    <row r="2979" customFormat="false" ht="20.1" hidden="false" customHeight="true" outlineLevel="0" collapsed="false">
      <c r="A2979" s="7" t="n">
        <v>42128.9583333333</v>
      </c>
      <c r="B2979" s="8" t="s">
        <v>29</v>
      </c>
      <c r="C2979" s="9" t="n">
        <v>3.1</v>
      </c>
      <c r="D2979" s="9"/>
      <c r="E2979" s="3"/>
    </row>
    <row r="2980" customFormat="false" ht="20.1" hidden="false" customHeight="true" outlineLevel="0" collapsed="false">
      <c r="A2980" s="7" t="n">
        <v>42129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2129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2129.0833333333</v>
      </c>
      <c r="B2982" s="8" t="s">
        <v>8</v>
      </c>
      <c r="C2982" s="9" t="n">
        <v>2.4</v>
      </c>
      <c r="D2982" s="9"/>
      <c r="E2982" s="3"/>
    </row>
    <row r="2983" customFormat="false" ht="20.1" hidden="false" customHeight="true" outlineLevel="0" collapsed="false">
      <c r="A2983" s="7" t="n">
        <v>42129.125</v>
      </c>
      <c r="B2983" s="8" t="s">
        <v>9</v>
      </c>
      <c r="C2983" s="9" t="n">
        <v>2.4</v>
      </c>
      <c r="D2983" s="9"/>
      <c r="E2983" s="3"/>
    </row>
    <row r="2984" customFormat="false" ht="20.1" hidden="false" customHeight="true" outlineLevel="0" collapsed="false">
      <c r="A2984" s="7" t="n">
        <v>42129.1666666667</v>
      </c>
      <c r="B2984" s="8" t="s">
        <v>10</v>
      </c>
      <c r="C2984" s="9" t="n">
        <v>2.5</v>
      </c>
      <c r="D2984" s="9"/>
      <c r="E2984" s="3"/>
    </row>
    <row r="2985" customFormat="false" ht="20.1" hidden="false" customHeight="true" outlineLevel="0" collapsed="false">
      <c r="A2985" s="7" t="n">
        <v>42129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2129.25</v>
      </c>
      <c r="B2986" s="8" t="s">
        <v>12</v>
      </c>
      <c r="C2986" s="9" t="n">
        <v>3.4</v>
      </c>
      <c r="D2986" s="9"/>
      <c r="E2986" s="3"/>
    </row>
    <row r="2987" customFormat="false" ht="20.1" hidden="false" customHeight="true" outlineLevel="0" collapsed="false">
      <c r="A2987" s="7" t="n">
        <v>42129.2916666667</v>
      </c>
      <c r="B2987" s="8" t="s">
        <v>13</v>
      </c>
      <c r="C2987" s="9" t="n">
        <v>4</v>
      </c>
      <c r="D2987" s="9"/>
      <c r="E2987" s="3"/>
    </row>
    <row r="2988" customFormat="false" ht="20.1" hidden="false" customHeight="true" outlineLevel="0" collapsed="false">
      <c r="A2988" s="7" t="n">
        <v>42129.3333333333</v>
      </c>
      <c r="B2988" s="8" t="s">
        <v>14</v>
      </c>
      <c r="C2988" s="9" t="n">
        <v>4.4</v>
      </c>
      <c r="D2988" s="9"/>
      <c r="E2988" s="3"/>
    </row>
    <row r="2989" customFormat="false" ht="20.1" hidden="false" customHeight="true" outlineLevel="0" collapsed="false">
      <c r="A2989" s="7" t="n">
        <v>42129.375</v>
      </c>
      <c r="B2989" s="8" t="s">
        <v>15</v>
      </c>
      <c r="C2989" s="9" t="n">
        <v>4.6</v>
      </c>
      <c r="D2989" s="9"/>
      <c r="E2989" s="3"/>
    </row>
    <row r="2990" customFormat="false" ht="20.1" hidden="false" customHeight="true" outlineLevel="0" collapsed="false">
      <c r="A2990" s="7" t="n">
        <v>42129.4166666667</v>
      </c>
      <c r="B2990" s="8" t="s">
        <v>16</v>
      </c>
      <c r="C2990" s="9" t="n">
        <v>4.8</v>
      </c>
      <c r="D2990" s="9"/>
      <c r="E2990" s="3"/>
    </row>
    <row r="2991" customFormat="false" ht="20.1" hidden="false" customHeight="true" outlineLevel="0" collapsed="false">
      <c r="A2991" s="7" t="n">
        <v>42129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2129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2129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2129.5833333333</v>
      </c>
      <c r="B2994" s="8" t="s">
        <v>20</v>
      </c>
      <c r="C2994" s="9" t="n">
        <v>4.7</v>
      </c>
      <c r="D2994" s="9"/>
      <c r="E2994" s="3"/>
    </row>
    <row r="2995" customFormat="false" ht="20.1" hidden="false" customHeight="true" outlineLevel="0" collapsed="false">
      <c r="A2995" s="7" t="n">
        <v>42129.625</v>
      </c>
      <c r="B2995" s="8" t="s">
        <v>21</v>
      </c>
      <c r="C2995" s="9" t="n">
        <v>4.6</v>
      </c>
      <c r="D2995" s="9"/>
      <c r="E2995" s="3"/>
    </row>
    <row r="2996" customFormat="false" ht="20.1" hidden="false" customHeight="true" outlineLevel="0" collapsed="false">
      <c r="A2996" s="7" t="n">
        <v>42129.6666666667</v>
      </c>
      <c r="B2996" s="8" t="s">
        <v>22</v>
      </c>
      <c r="C2996" s="9" t="n">
        <v>4.5</v>
      </c>
      <c r="D2996" s="9"/>
      <c r="E2996" s="3"/>
    </row>
    <row r="2997" customFormat="false" ht="20.1" hidden="false" customHeight="true" outlineLevel="0" collapsed="false">
      <c r="A2997" s="7" t="n">
        <v>42129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2129.75</v>
      </c>
      <c r="B2998" s="8" t="s">
        <v>24</v>
      </c>
      <c r="C2998" s="9" t="n">
        <v>4.5</v>
      </c>
      <c r="D2998" s="9"/>
      <c r="E2998" s="3"/>
    </row>
    <row r="2999" customFormat="false" ht="20.1" hidden="false" customHeight="true" outlineLevel="0" collapsed="false">
      <c r="A2999" s="7" t="n">
        <v>42129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2129.8333333333</v>
      </c>
      <c r="B3000" s="8" t="s">
        <v>26</v>
      </c>
      <c r="C3000" s="9" t="n">
        <v>4.3</v>
      </c>
      <c r="D3000" s="9"/>
      <c r="E3000" s="3"/>
    </row>
    <row r="3001" customFormat="false" ht="20.1" hidden="false" customHeight="true" outlineLevel="0" collapsed="false">
      <c r="A3001" s="7" t="n">
        <v>42129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2129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2129.9583333333</v>
      </c>
      <c r="B3003" s="8" t="s">
        <v>29</v>
      </c>
      <c r="C3003" s="9" t="n">
        <v>3.1</v>
      </c>
      <c r="D3003" s="9"/>
      <c r="E3003" s="3"/>
    </row>
    <row r="3004" customFormat="false" ht="20.1" hidden="false" customHeight="true" outlineLevel="0" collapsed="false">
      <c r="A3004" s="7" t="n">
        <v>42130</v>
      </c>
      <c r="B3004" s="8" t="s">
        <v>6</v>
      </c>
      <c r="C3004" s="9" t="n">
        <v>2.8</v>
      </c>
      <c r="D3004" s="9"/>
      <c r="E3004" s="3"/>
    </row>
    <row r="3005" customFormat="false" ht="20.1" hidden="false" customHeight="true" outlineLevel="0" collapsed="false">
      <c r="A3005" s="7" t="n">
        <v>42130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2130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2130.125</v>
      </c>
      <c r="B3007" s="8" t="s">
        <v>9</v>
      </c>
      <c r="C3007" s="9" t="n">
        <v>2.4</v>
      </c>
      <c r="D3007" s="9"/>
      <c r="E3007" s="3"/>
    </row>
    <row r="3008" customFormat="false" ht="20.1" hidden="false" customHeight="true" outlineLevel="0" collapsed="false">
      <c r="A3008" s="7" t="n">
        <v>42130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2130.2083333333</v>
      </c>
      <c r="B3009" s="8" t="s">
        <v>11</v>
      </c>
      <c r="C3009" s="9" t="n">
        <v>2.8</v>
      </c>
      <c r="D3009" s="9"/>
      <c r="E3009" s="3"/>
    </row>
    <row r="3010" customFormat="false" ht="20.1" hidden="false" customHeight="true" outlineLevel="0" collapsed="false">
      <c r="A3010" s="7" t="n">
        <v>42130.25</v>
      </c>
      <c r="B3010" s="8" t="s">
        <v>12</v>
      </c>
      <c r="C3010" s="9" t="n">
        <v>3.4</v>
      </c>
      <c r="D3010" s="9"/>
      <c r="E3010" s="3"/>
    </row>
    <row r="3011" customFormat="false" ht="20.1" hidden="false" customHeight="true" outlineLevel="0" collapsed="false">
      <c r="A3011" s="7" t="n">
        <v>42130.2916666667</v>
      </c>
      <c r="B3011" s="8" t="s">
        <v>13</v>
      </c>
      <c r="C3011" s="9" t="n">
        <v>4</v>
      </c>
      <c r="D3011" s="9"/>
      <c r="E3011" s="3"/>
    </row>
    <row r="3012" customFormat="false" ht="20.1" hidden="false" customHeight="true" outlineLevel="0" collapsed="false">
      <c r="A3012" s="7" t="n">
        <v>42130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2130.375</v>
      </c>
      <c r="B3013" s="8" t="s">
        <v>15</v>
      </c>
      <c r="C3013" s="9" t="n">
        <v>4.7</v>
      </c>
      <c r="D3013" s="9"/>
      <c r="E3013" s="3"/>
    </row>
    <row r="3014" customFormat="false" ht="20.1" hidden="false" customHeight="true" outlineLevel="0" collapsed="false">
      <c r="A3014" s="7" t="n">
        <v>42130.4166666667</v>
      </c>
      <c r="B3014" s="8" t="s">
        <v>16</v>
      </c>
      <c r="C3014" s="9" t="n">
        <v>4.8</v>
      </c>
      <c r="D3014" s="9"/>
      <c r="E3014" s="3"/>
    </row>
    <row r="3015" customFormat="false" ht="20.1" hidden="false" customHeight="true" outlineLevel="0" collapsed="false">
      <c r="A3015" s="7" t="n">
        <v>42130.4583333333</v>
      </c>
      <c r="B3015" s="8" t="s">
        <v>17</v>
      </c>
      <c r="C3015" s="9" t="n">
        <v>4.8</v>
      </c>
      <c r="D3015" s="9"/>
      <c r="E3015" s="3"/>
    </row>
    <row r="3016" customFormat="false" ht="20.1" hidden="false" customHeight="true" outlineLevel="0" collapsed="false">
      <c r="A3016" s="7" t="n">
        <v>42130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2130.5416666667</v>
      </c>
      <c r="B3017" s="8" t="s">
        <v>19</v>
      </c>
      <c r="C3017" s="9" t="n">
        <v>4.8</v>
      </c>
      <c r="D3017" s="9"/>
      <c r="E3017" s="3"/>
    </row>
    <row r="3018" customFormat="false" ht="20.1" hidden="false" customHeight="true" outlineLevel="0" collapsed="false">
      <c r="A3018" s="7" t="n">
        <v>42130.5833333333</v>
      </c>
      <c r="B3018" s="8" t="s">
        <v>20</v>
      </c>
      <c r="C3018" s="9" t="n">
        <v>4.7</v>
      </c>
      <c r="D3018" s="9"/>
      <c r="E3018" s="3"/>
    </row>
    <row r="3019" customFormat="false" ht="20.1" hidden="false" customHeight="true" outlineLevel="0" collapsed="false">
      <c r="A3019" s="7" t="n">
        <v>42130.625</v>
      </c>
      <c r="B3019" s="8" t="s">
        <v>21</v>
      </c>
      <c r="C3019" s="9" t="n">
        <v>4.6</v>
      </c>
      <c r="D3019" s="9"/>
      <c r="E3019" s="3"/>
    </row>
    <row r="3020" customFormat="false" ht="20.1" hidden="false" customHeight="true" outlineLevel="0" collapsed="false">
      <c r="A3020" s="7" t="n">
        <v>42130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2130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2130.75</v>
      </c>
      <c r="B3022" s="8" t="s">
        <v>24</v>
      </c>
      <c r="C3022" s="9" t="n">
        <v>4.5</v>
      </c>
      <c r="D3022" s="9"/>
      <c r="E3022" s="3"/>
    </row>
    <row r="3023" customFormat="false" ht="20.1" hidden="false" customHeight="true" outlineLevel="0" collapsed="false">
      <c r="A3023" s="7" t="n">
        <v>42130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2130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2130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2130.9166666667</v>
      </c>
      <c r="B3026" s="8" t="s">
        <v>28</v>
      </c>
      <c r="C3026" s="9" t="n">
        <v>3.6</v>
      </c>
      <c r="D3026" s="9"/>
      <c r="E3026" s="3"/>
    </row>
    <row r="3027" customFormat="false" ht="20.1" hidden="false" customHeight="true" outlineLevel="0" collapsed="false">
      <c r="A3027" s="7" t="n">
        <v>42130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2131</v>
      </c>
      <c r="B3028" s="8" t="s">
        <v>6</v>
      </c>
      <c r="C3028" s="9" t="n">
        <v>2.8</v>
      </c>
      <c r="D3028" s="9"/>
      <c r="E3028" s="3"/>
    </row>
    <row r="3029" customFormat="false" ht="20.1" hidden="false" customHeight="true" outlineLevel="0" collapsed="false">
      <c r="A3029" s="7" t="n">
        <v>42131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2131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2131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2131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2131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2131.25</v>
      </c>
      <c r="B3034" s="8" t="s">
        <v>12</v>
      </c>
      <c r="C3034" s="9" t="n">
        <v>3.4</v>
      </c>
      <c r="D3034" s="9"/>
      <c r="E3034" s="3"/>
    </row>
    <row r="3035" customFormat="false" ht="20.1" hidden="false" customHeight="true" outlineLevel="0" collapsed="false">
      <c r="A3035" s="7" t="n">
        <v>42131.2916666667</v>
      </c>
      <c r="B3035" s="8" t="s">
        <v>13</v>
      </c>
      <c r="C3035" s="9" t="n">
        <v>4</v>
      </c>
      <c r="D3035" s="9"/>
      <c r="E3035" s="3"/>
    </row>
    <row r="3036" customFormat="false" ht="20.1" hidden="false" customHeight="true" outlineLevel="0" collapsed="false">
      <c r="A3036" s="7" t="n">
        <v>42131.3333333333</v>
      </c>
      <c r="B3036" s="8" t="s">
        <v>14</v>
      </c>
      <c r="C3036" s="9" t="n">
        <v>4.4</v>
      </c>
      <c r="D3036" s="9"/>
      <c r="E3036" s="3"/>
    </row>
    <row r="3037" customFormat="false" ht="20.1" hidden="false" customHeight="true" outlineLevel="0" collapsed="false">
      <c r="A3037" s="7" t="n">
        <v>42131.375</v>
      </c>
      <c r="B3037" s="8" t="s">
        <v>15</v>
      </c>
      <c r="C3037" s="9" t="n">
        <v>4.6</v>
      </c>
      <c r="D3037" s="9"/>
      <c r="E3037" s="3"/>
    </row>
    <row r="3038" customFormat="false" ht="20.1" hidden="false" customHeight="true" outlineLevel="0" collapsed="false">
      <c r="A3038" s="7" t="n">
        <v>42131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2131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2131.5</v>
      </c>
      <c r="B3040" s="8" t="s">
        <v>18</v>
      </c>
      <c r="C3040" s="9" t="n">
        <v>4.8</v>
      </c>
      <c r="D3040" s="9"/>
      <c r="E3040" s="3"/>
    </row>
    <row r="3041" customFormat="false" ht="20.1" hidden="false" customHeight="true" outlineLevel="0" collapsed="false">
      <c r="A3041" s="7" t="n">
        <v>42131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2131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2131.625</v>
      </c>
      <c r="B3043" s="8" t="s">
        <v>21</v>
      </c>
      <c r="C3043" s="9" t="n">
        <v>4.6</v>
      </c>
      <c r="D3043" s="9"/>
      <c r="E3043" s="3"/>
    </row>
    <row r="3044" customFormat="false" ht="20.1" hidden="false" customHeight="true" outlineLevel="0" collapsed="false">
      <c r="A3044" s="7" t="n">
        <v>42131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2131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2131.75</v>
      </c>
      <c r="B3046" s="8" t="s">
        <v>24</v>
      </c>
      <c r="C3046" s="9" t="n">
        <v>4.5</v>
      </c>
      <c r="D3046" s="9"/>
      <c r="E3046" s="3"/>
    </row>
    <row r="3047" customFormat="false" ht="20.1" hidden="false" customHeight="true" outlineLevel="0" collapsed="false">
      <c r="A3047" s="7" t="n">
        <v>42131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2131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2131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2131.9166666667</v>
      </c>
      <c r="B3050" s="8" t="s">
        <v>28</v>
      </c>
      <c r="C3050" s="9" t="n">
        <v>3.6</v>
      </c>
      <c r="D3050" s="9"/>
      <c r="E3050" s="3"/>
    </row>
    <row r="3051" customFormat="false" ht="20.1" hidden="false" customHeight="true" outlineLevel="0" collapsed="false">
      <c r="A3051" s="7" t="n">
        <v>42131.9583333333</v>
      </c>
      <c r="B3051" s="8" t="s">
        <v>29</v>
      </c>
      <c r="C3051" s="9" t="n">
        <v>3.1</v>
      </c>
      <c r="D3051" s="9"/>
      <c r="E3051" s="3"/>
    </row>
    <row r="3052" customFormat="false" ht="20.1" hidden="false" customHeight="true" outlineLevel="0" collapsed="false">
      <c r="A3052" s="7" t="n">
        <v>42132</v>
      </c>
      <c r="B3052" s="8" t="s">
        <v>6</v>
      </c>
      <c r="C3052" s="9" t="n">
        <v>2.8</v>
      </c>
      <c r="D3052" s="9"/>
      <c r="E3052" s="3"/>
    </row>
    <row r="3053" customFormat="false" ht="20.1" hidden="false" customHeight="true" outlineLevel="0" collapsed="false">
      <c r="A3053" s="7" t="n">
        <v>42132.0416666667</v>
      </c>
      <c r="B3053" s="8" t="s">
        <v>7</v>
      </c>
      <c r="C3053" s="9" t="n">
        <v>2.5</v>
      </c>
      <c r="D3053" s="9"/>
      <c r="E3053" s="3"/>
    </row>
    <row r="3054" customFormat="false" ht="20.1" hidden="false" customHeight="true" outlineLevel="0" collapsed="false">
      <c r="A3054" s="7" t="n">
        <v>42132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2132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2132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2132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2132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2132.2916666667</v>
      </c>
      <c r="B3059" s="8" t="s">
        <v>13</v>
      </c>
      <c r="C3059" s="9" t="n">
        <v>4</v>
      </c>
      <c r="D3059" s="9"/>
      <c r="E3059" s="3"/>
    </row>
    <row r="3060" customFormat="false" ht="20.1" hidden="false" customHeight="true" outlineLevel="0" collapsed="false">
      <c r="A3060" s="7" t="n">
        <v>42132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2132.375</v>
      </c>
      <c r="B3061" s="8" t="s">
        <v>15</v>
      </c>
      <c r="C3061" s="9" t="n">
        <v>4.6</v>
      </c>
      <c r="D3061" s="9"/>
      <c r="E3061" s="3"/>
    </row>
    <row r="3062" customFormat="false" ht="20.1" hidden="false" customHeight="true" outlineLevel="0" collapsed="false">
      <c r="A3062" s="7" t="n">
        <v>42132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2132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2132.5</v>
      </c>
      <c r="B3064" s="8" t="s">
        <v>18</v>
      </c>
      <c r="C3064" s="9" t="n">
        <v>4.8</v>
      </c>
      <c r="D3064" s="9"/>
      <c r="E3064" s="3"/>
    </row>
    <row r="3065" customFormat="false" ht="20.1" hidden="false" customHeight="true" outlineLevel="0" collapsed="false">
      <c r="A3065" s="7" t="n">
        <v>42132.5416666667</v>
      </c>
      <c r="B3065" s="8" t="s">
        <v>19</v>
      </c>
      <c r="C3065" s="9" t="n">
        <v>4.7</v>
      </c>
      <c r="D3065" s="9"/>
      <c r="E3065" s="3"/>
    </row>
    <row r="3066" customFormat="false" ht="20.1" hidden="false" customHeight="true" outlineLevel="0" collapsed="false">
      <c r="A3066" s="7" t="n">
        <v>42132.5833333333</v>
      </c>
      <c r="B3066" s="8" t="s">
        <v>20</v>
      </c>
      <c r="C3066" s="9" t="n">
        <v>4.5</v>
      </c>
      <c r="D3066" s="9"/>
      <c r="E3066" s="3"/>
    </row>
    <row r="3067" customFormat="false" ht="20.1" hidden="false" customHeight="true" outlineLevel="0" collapsed="false">
      <c r="A3067" s="7" t="n">
        <v>42132.625</v>
      </c>
      <c r="B3067" s="8" t="s">
        <v>21</v>
      </c>
      <c r="C3067" s="9" t="n">
        <v>4.4</v>
      </c>
      <c r="D3067" s="9"/>
      <c r="E3067" s="3"/>
    </row>
    <row r="3068" customFormat="false" ht="20.1" hidden="false" customHeight="true" outlineLevel="0" collapsed="false">
      <c r="A3068" s="7" t="n">
        <v>42132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2132.7083333333</v>
      </c>
      <c r="B3069" s="8" t="s">
        <v>23</v>
      </c>
      <c r="C3069" s="9" t="n">
        <v>4.3</v>
      </c>
      <c r="D3069" s="9"/>
      <c r="E3069" s="3"/>
    </row>
    <row r="3070" customFormat="false" ht="20.1" hidden="false" customHeight="true" outlineLevel="0" collapsed="false">
      <c r="A3070" s="7" t="n">
        <v>42132.75</v>
      </c>
      <c r="B3070" s="8" t="s">
        <v>24</v>
      </c>
      <c r="C3070" s="9" t="n">
        <v>4.3</v>
      </c>
      <c r="D3070" s="9"/>
      <c r="E3070" s="3"/>
    </row>
    <row r="3071" customFormat="false" ht="20.1" hidden="false" customHeight="true" outlineLevel="0" collapsed="false">
      <c r="A3071" s="7" t="n">
        <v>42132.7916666667</v>
      </c>
      <c r="B3071" s="8" t="s">
        <v>25</v>
      </c>
      <c r="C3071" s="9" t="n">
        <v>4.3</v>
      </c>
      <c r="D3071" s="9"/>
      <c r="E3071" s="3"/>
    </row>
    <row r="3072" customFormat="false" ht="20.1" hidden="false" customHeight="true" outlineLevel="0" collapsed="false">
      <c r="A3072" s="7" t="n">
        <v>42132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2132.875</v>
      </c>
      <c r="B3073" s="8" t="s">
        <v>27</v>
      </c>
      <c r="C3073" s="9" t="n">
        <v>3.8</v>
      </c>
      <c r="D3073" s="9"/>
      <c r="E3073" s="3"/>
    </row>
    <row r="3074" customFormat="false" ht="20.1" hidden="false" customHeight="true" outlineLevel="0" collapsed="false">
      <c r="A3074" s="7" t="n">
        <v>42132.9166666667</v>
      </c>
      <c r="B3074" s="8" t="s">
        <v>28</v>
      </c>
      <c r="C3074" s="9" t="n">
        <v>3.4</v>
      </c>
      <c r="D3074" s="9"/>
      <c r="E3074" s="3"/>
    </row>
    <row r="3075" customFormat="false" ht="20.1" hidden="false" customHeight="true" outlineLevel="0" collapsed="false">
      <c r="A3075" s="7" t="n">
        <v>42132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2133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2133.0416666667</v>
      </c>
      <c r="B3077" s="8" t="s">
        <v>7</v>
      </c>
      <c r="C3077" s="9" t="n">
        <v>2.5</v>
      </c>
      <c r="D3077" s="9"/>
      <c r="E3077" s="3"/>
    </row>
    <row r="3078" customFormat="false" ht="20.1" hidden="false" customHeight="true" outlineLevel="0" collapsed="false">
      <c r="A3078" s="7" t="n">
        <v>42133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2133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2133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2133.2083333333</v>
      </c>
      <c r="B3081" s="8" t="s">
        <v>11</v>
      </c>
      <c r="C3081" s="9" t="n">
        <v>2.4</v>
      </c>
      <c r="D3081" s="9"/>
      <c r="E3081" s="3"/>
    </row>
    <row r="3082" customFormat="false" ht="20.1" hidden="false" customHeight="true" outlineLevel="0" collapsed="false">
      <c r="A3082" s="7" t="n">
        <v>42133.25</v>
      </c>
      <c r="B3082" s="8" t="s">
        <v>12</v>
      </c>
      <c r="C3082" s="9" t="n">
        <v>2.5</v>
      </c>
      <c r="D3082" s="9"/>
      <c r="E3082" s="3"/>
    </row>
    <row r="3083" customFormat="false" ht="20.1" hidden="false" customHeight="true" outlineLevel="0" collapsed="false">
      <c r="A3083" s="7" t="n">
        <v>42133.2916666667</v>
      </c>
      <c r="B3083" s="8" t="s">
        <v>13</v>
      </c>
      <c r="C3083" s="9" t="n">
        <v>2.8</v>
      </c>
      <c r="D3083" s="9"/>
      <c r="E3083" s="3"/>
    </row>
    <row r="3084" customFormat="false" ht="20.1" hidden="false" customHeight="true" outlineLevel="0" collapsed="false">
      <c r="A3084" s="7" t="n">
        <v>42133.3333333333</v>
      </c>
      <c r="B3084" s="8" t="s">
        <v>14</v>
      </c>
      <c r="C3084" s="9" t="n">
        <v>3.2</v>
      </c>
      <c r="D3084" s="9"/>
      <c r="E3084" s="3"/>
    </row>
    <row r="3085" customFormat="false" ht="20.1" hidden="false" customHeight="true" outlineLevel="0" collapsed="false">
      <c r="A3085" s="7" t="n">
        <v>42133.375</v>
      </c>
      <c r="B3085" s="8" t="s">
        <v>15</v>
      </c>
      <c r="C3085" s="9" t="n">
        <v>3.6</v>
      </c>
      <c r="D3085" s="9"/>
      <c r="E3085" s="3"/>
    </row>
    <row r="3086" customFormat="false" ht="20.1" hidden="false" customHeight="true" outlineLevel="0" collapsed="false">
      <c r="A3086" s="7" t="n">
        <v>42133.4166666667</v>
      </c>
      <c r="B3086" s="8" t="s">
        <v>16</v>
      </c>
      <c r="C3086" s="9" t="n">
        <v>3.8</v>
      </c>
      <c r="D3086" s="9"/>
      <c r="E3086" s="3"/>
    </row>
    <row r="3087" customFormat="false" ht="20.1" hidden="false" customHeight="true" outlineLevel="0" collapsed="false">
      <c r="A3087" s="7" t="n">
        <v>42133.4583333333</v>
      </c>
      <c r="B3087" s="8" t="s">
        <v>17</v>
      </c>
      <c r="C3087" s="9" t="n">
        <v>3.9</v>
      </c>
      <c r="D3087" s="9"/>
      <c r="E3087" s="3"/>
    </row>
    <row r="3088" customFormat="false" ht="20.1" hidden="false" customHeight="true" outlineLevel="0" collapsed="false">
      <c r="A3088" s="7" t="n">
        <v>42133.5</v>
      </c>
      <c r="B3088" s="8" t="s">
        <v>18</v>
      </c>
      <c r="C3088" s="9" t="n">
        <v>3.9</v>
      </c>
      <c r="D3088" s="9"/>
      <c r="E3088" s="3"/>
    </row>
    <row r="3089" customFormat="false" ht="20.1" hidden="false" customHeight="true" outlineLevel="0" collapsed="false">
      <c r="A3089" s="7" t="n">
        <v>42133.5416666667</v>
      </c>
      <c r="B3089" s="8" t="s">
        <v>19</v>
      </c>
      <c r="C3089" s="9" t="n">
        <v>3.8</v>
      </c>
      <c r="D3089" s="9"/>
      <c r="E3089" s="3"/>
    </row>
    <row r="3090" customFormat="false" ht="20.1" hidden="false" customHeight="true" outlineLevel="0" collapsed="false">
      <c r="A3090" s="7" t="n">
        <v>42133.5833333333</v>
      </c>
      <c r="B3090" s="8" t="s">
        <v>20</v>
      </c>
      <c r="C3090" s="9" t="n">
        <v>3.6</v>
      </c>
      <c r="D3090" s="9"/>
      <c r="E3090" s="3"/>
    </row>
    <row r="3091" customFormat="false" ht="20.1" hidden="false" customHeight="true" outlineLevel="0" collapsed="false">
      <c r="A3091" s="7" t="n">
        <v>42133.625</v>
      </c>
      <c r="B3091" s="8" t="s">
        <v>21</v>
      </c>
      <c r="C3091" s="9" t="n">
        <v>3.6</v>
      </c>
      <c r="D3091" s="9"/>
      <c r="E3091" s="3"/>
    </row>
    <row r="3092" customFormat="false" ht="20.1" hidden="false" customHeight="true" outlineLevel="0" collapsed="false">
      <c r="A3092" s="7" t="n">
        <v>42133.6666666667</v>
      </c>
      <c r="B3092" s="8" t="s">
        <v>22</v>
      </c>
      <c r="C3092" s="9" t="n">
        <v>3.5</v>
      </c>
      <c r="D3092" s="9"/>
      <c r="E3092" s="3"/>
    </row>
    <row r="3093" customFormat="false" ht="20.1" hidden="false" customHeight="true" outlineLevel="0" collapsed="false">
      <c r="A3093" s="7" t="n">
        <v>42133.7083333333</v>
      </c>
      <c r="B3093" s="8" t="s">
        <v>23</v>
      </c>
      <c r="C3093" s="9" t="n">
        <v>3.6</v>
      </c>
      <c r="D3093" s="9"/>
      <c r="E3093" s="3"/>
    </row>
    <row r="3094" customFormat="false" ht="20.1" hidden="false" customHeight="true" outlineLevel="0" collapsed="false">
      <c r="A3094" s="7" t="n">
        <v>42133.75</v>
      </c>
      <c r="B3094" s="8" t="s">
        <v>24</v>
      </c>
      <c r="C3094" s="9" t="n">
        <v>3.6</v>
      </c>
      <c r="D3094" s="9"/>
      <c r="E3094" s="3"/>
    </row>
    <row r="3095" customFormat="false" ht="20.1" hidden="false" customHeight="true" outlineLevel="0" collapsed="false">
      <c r="A3095" s="7" t="n">
        <v>42133.7916666667</v>
      </c>
      <c r="B3095" s="8" t="s">
        <v>25</v>
      </c>
      <c r="C3095" s="9" t="n">
        <v>3.6</v>
      </c>
      <c r="D3095" s="9"/>
      <c r="E3095" s="3"/>
    </row>
    <row r="3096" customFormat="false" ht="20.1" hidden="false" customHeight="true" outlineLevel="0" collapsed="false">
      <c r="A3096" s="7" t="n">
        <v>42133.8333333333</v>
      </c>
      <c r="B3096" s="8" t="s">
        <v>26</v>
      </c>
      <c r="C3096" s="9" t="n">
        <v>3.6</v>
      </c>
      <c r="D3096" s="9"/>
      <c r="E3096" s="3"/>
    </row>
    <row r="3097" customFormat="false" ht="20.1" hidden="false" customHeight="true" outlineLevel="0" collapsed="false">
      <c r="A3097" s="7" t="n">
        <v>42133.875</v>
      </c>
      <c r="B3097" s="8" t="s">
        <v>27</v>
      </c>
      <c r="C3097" s="9" t="n">
        <v>3.4</v>
      </c>
      <c r="D3097" s="9"/>
      <c r="E3097" s="3"/>
    </row>
    <row r="3098" customFormat="false" ht="20.1" hidden="false" customHeight="true" outlineLevel="0" collapsed="false">
      <c r="A3098" s="7" t="n">
        <v>42133.9166666667</v>
      </c>
      <c r="B3098" s="8" t="s">
        <v>28</v>
      </c>
      <c r="C3098" s="9" t="n">
        <v>3.2</v>
      </c>
      <c r="D3098" s="9"/>
      <c r="E3098" s="3"/>
    </row>
    <row r="3099" customFormat="false" ht="20.1" hidden="false" customHeight="true" outlineLevel="0" collapsed="false">
      <c r="A3099" s="7" t="n">
        <v>42133.9583333333</v>
      </c>
      <c r="B3099" s="8" t="s">
        <v>29</v>
      </c>
      <c r="C3099" s="9" t="n">
        <v>2.8</v>
      </c>
      <c r="D3099" s="9"/>
      <c r="E3099" s="3"/>
    </row>
    <row r="3100" customFormat="false" ht="20.1" hidden="false" customHeight="true" outlineLevel="0" collapsed="false">
      <c r="A3100" s="7" t="n">
        <v>42134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2134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2134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2134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2134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2134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2134.25</v>
      </c>
      <c r="B3106" s="8" t="s">
        <v>12</v>
      </c>
      <c r="C3106" s="9" t="n">
        <v>2.3</v>
      </c>
      <c r="D3106" s="9"/>
      <c r="E3106" s="3"/>
    </row>
    <row r="3107" customFormat="false" ht="20.1" hidden="false" customHeight="true" outlineLevel="0" collapsed="false">
      <c r="A3107" s="7" t="n">
        <v>42134.2916666667</v>
      </c>
      <c r="B3107" s="8" t="s">
        <v>13</v>
      </c>
      <c r="C3107" s="9" t="n">
        <v>2.4</v>
      </c>
      <c r="D3107" s="9"/>
      <c r="E3107" s="3"/>
    </row>
    <row r="3108" customFormat="false" ht="20.1" hidden="false" customHeight="true" outlineLevel="0" collapsed="false">
      <c r="A3108" s="7" t="n">
        <v>42134.3333333333</v>
      </c>
      <c r="B3108" s="8" t="s">
        <v>14</v>
      </c>
      <c r="C3108" s="9" t="n">
        <v>2.7</v>
      </c>
      <c r="D3108" s="9"/>
      <c r="E3108" s="3"/>
    </row>
    <row r="3109" customFormat="false" ht="20.1" hidden="false" customHeight="true" outlineLevel="0" collapsed="false">
      <c r="A3109" s="7" t="n">
        <v>42134.375</v>
      </c>
      <c r="B3109" s="8" t="s">
        <v>15</v>
      </c>
      <c r="C3109" s="9" t="n">
        <v>3</v>
      </c>
      <c r="D3109" s="9"/>
      <c r="E3109" s="3"/>
    </row>
    <row r="3110" customFormat="false" ht="20.1" hidden="false" customHeight="true" outlineLevel="0" collapsed="false">
      <c r="A3110" s="7" t="n">
        <v>42134.4166666667</v>
      </c>
      <c r="B3110" s="8" t="s">
        <v>16</v>
      </c>
      <c r="C3110" s="9" t="n">
        <v>3.2</v>
      </c>
      <c r="D3110" s="9"/>
      <c r="E3110" s="3"/>
    </row>
    <row r="3111" customFormat="false" ht="20.1" hidden="false" customHeight="true" outlineLevel="0" collapsed="false">
      <c r="A3111" s="7" t="n">
        <v>42134.4583333333</v>
      </c>
      <c r="B3111" s="8" t="s">
        <v>17</v>
      </c>
      <c r="C3111" s="9" t="n">
        <v>3.4</v>
      </c>
      <c r="D3111" s="9"/>
      <c r="E3111" s="3"/>
    </row>
    <row r="3112" customFormat="false" ht="20.1" hidden="false" customHeight="true" outlineLevel="0" collapsed="false">
      <c r="A3112" s="7" t="n">
        <v>42134.5</v>
      </c>
      <c r="B3112" s="8" t="s">
        <v>18</v>
      </c>
      <c r="C3112" s="9" t="n">
        <v>3.4</v>
      </c>
      <c r="D3112" s="9"/>
      <c r="E3112" s="3"/>
    </row>
    <row r="3113" customFormat="false" ht="20.1" hidden="false" customHeight="true" outlineLevel="0" collapsed="false">
      <c r="A3113" s="7" t="n">
        <v>42134.5416666667</v>
      </c>
      <c r="B3113" s="8" t="s">
        <v>19</v>
      </c>
      <c r="C3113" s="9" t="n">
        <v>3.3</v>
      </c>
      <c r="D3113" s="9"/>
      <c r="E3113" s="3"/>
    </row>
    <row r="3114" customFormat="false" ht="20.1" hidden="false" customHeight="true" outlineLevel="0" collapsed="false">
      <c r="A3114" s="7" t="n">
        <v>42134.5833333333</v>
      </c>
      <c r="B3114" s="8" t="s">
        <v>20</v>
      </c>
      <c r="C3114" s="9" t="n">
        <v>3.2</v>
      </c>
      <c r="D3114" s="9"/>
      <c r="E3114" s="3"/>
    </row>
    <row r="3115" customFormat="false" ht="20.1" hidden="false" customHeight="true" outlineLevel="0" collapsed="false">
      <c r="A3115" s="7" t="n">
        <v>42134.625</v>
      </c>
      <c r="B3115" s="8" t="s">
        <v>21</v>
      </c>
      <c r="C3115" s="9" t="n">
        <v>3.2</v>
      </c>
      <c r="D3115" s="9"/>
      <c r="E3115" s="3"/>
    </row>
    <row r="3116" customFormat="false" ht="20.1" hidden="false" customHeight="true" outlineLevel="0" collapsed="false">
      <c r="A3116" s="7" t="n">
        <v>42134.6666666667</v>
      </c>
      <c r="B3116" s="8" t="s">
        <v>22</v>
      </c>
      <c r="C3116" s="9" t="n">
        <v>3.2</v>
      </c>
      <c r="D3116" s="9"/>
      <c r="E3116" s="3"/>
    </row>
    <row r="3117" customFormat="false" ht="20.1" hidden="false" customHeight="true" outlineLevel="0" collapsed="false">
      <c r="A3117" s="7" t="n">
        <v>42134.7083333333</v>
      </c>
      <c r="B3117" s="8" t="s">
        <v>23</v>
      </c>
      <c r="C3117" s="9" t="n">
        <v>3.2</v>
      </c>
      <c r="D3117" s="9"/>
      <c r="E3117" s="3"/>
    </row>
    <row r="3118" customFormat="false" ht="20.1" hidden="false" customHeight="true" outlineLevel="0" collapsed="false">
      <c r="A3118" s="7" t="n">
        <v>42134.75</v>
      </c>
      <c r="B3118" s="8" t="s">
        <v>24</v>
      </c>
      <c r="C3118" s="9" t="n">
        <v>3.3</v>
      </c>
      <c r="D3118" s="9"/>
      <c r="E3118" s="3"/>
    </row>
    <row r="3119" customFormat="false" ht="20.1" hidden="false" customHeight="true" outlineLevel="0" collapsed="false">
      <c r="A3119" s="7" t="n">
        <v>42134.7916666667</v>
      </c>
      <c r="B3119" s="8" t="s">
        <v>25</v>
      </c>
      <c r="C3119" s="9" t="n">
        <v>3.4</v>
      </c>
      <c r="D3119" s="9"/>
      <c r="E3119" s="3"/>
    </row>
    <row r="3120" customFormat="false" ht="20.1" hidden="false" customHeight="true" outlineLevel="0" collapsed="false">
      <c r="A3120" s="7" t="n">
        <v>42134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2134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2134.9166666667</v>
      </c>
      <c r="B3122" s="8" t="s">
        <v>28</v>
      </c>
      <c r="C3122" s="9" t="n">
        <v>3.2</v>
      </c>
      <c r="D3122" s="9"/>
      <c r="E3122" s="3"/>
    </row>
    <row r="3123" customFormat="false" ht="20.1" hidden="false" customHeight="true" outlineLevel="0" collapsed="false">
      <c r="A3123" s="7" t="n">
        <v>42134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2135</v>
      </c>
      <c r="B3124" s="8" t="s">
        <v>6</v>
      </c>
      <c r="C3124" s="9" t="n">
        <v>2.6</v>
      </c>
      <c r="D3124" s="9"/>
      <c r="E3124" s="3"/>
    </row>
    <row r="3125" customFormat="false" ht="20.1" hidden="false" customHeight="true" outlineLevel="0" collapsed="false">
      <c r="A3125" s="7" t="n">
        <v>42135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2135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2135.125</v>
      </c>
      <c r="B3127" s="8" t="s">
        <v>9</v>
      </c>
      <c r="C3127" s="9" t="n">
        <v>2.3</v>
      </c>
      <c r="D3127" s="9"/>
      <c r="E3127" s="3"/>
    </row>
    <row r="3128" customFormat="false" ht="20.1" hidden="false" customHeight="true" outlineLevel="0" collapsed="false">
      <c r="A3128" s="7" t="n">
        <v>42135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2135.2083333333</v>
      </c>
      <c r="B3129" s="8" t="s">
        <v>11</v>
      </c>
      <c r="C3129" s="9" t="n">
        <v>2.7</v>
      </c>
      <c r="D3129" s="9"/>
      <c r="E3129" s="3"/>
    </row>
    <row r="3130" customFormat="false" ht="20.1" hidden="false" customHeight="true" outlineLevel="0" collapsed="false">
      <c r="A3130" s="7" t="n">
        <v>42135.25</v>
      </c>
      <c r="B3130" s="8" t="s">
        <v>12</v>
      </c>
      <c r="C3130" s="9" t="n">
        <v>3.3</v>
      </c>
      <c r="D3130" s="9"/>
      <c r="E3130" s="3"/>
    </row>
    <row r="3131" customFormat="false" ht="20.1" hidden="false" customHeight="true" outlineLevel="0" collapsed="false">
      <c r="A3131" s="7" t="n">
        <v>42135.2916666667</v>
      </c>
      <c r="B3131" s="8" t="s">
        <v>13</v>
      </c>
      <c r="C3131" s="9" t="n">
        <v>3.9</v>
      </c>
      <c r="D3131" s="9"/>
      <c r="E3131" s="3"/>
    </row>
    <row r="3132" customFormat="false" ht="20.1" hidden="false" customHeight="true" outlineLevel="0" collapsed="false">
      <c r="A3132" s="7" t="n">
        <v>42135.3333333333</v>
      </c>
      <c r="B3132" s="8" t="s">
        <v>14</v>
      </c>
      <c r="C3132" s="9" t="n">
        <v>4.3</v>
      </c>
      <c r="D3132" s="9"/>
      <c r="E3132" s="3"/>
    </row>
    <row r="3133" customFormat="false" ht="20.1" hidden="false" customHeight="true" outlineLevel="0" collapsed="false">
      <c r="A3133" s="7" t="n">
        <v>42135.375</v>
      </c>
      <c r="B3133" s="8" t="s">
        <v>15</v>
      </c>
      <c r="C3133" s="9" t="n">
        <v>4.6</v>
      </c>
      <c r="D3133" s="9"/>
      <c r="E3133" s="3"/>
    </row>
    <row r="3134" customFormat="false" ht="20.1" hidden="false" customHeight="true" outlineLevel="0" collapsed="false">
      <c r="A3134" s="7" t="n">
        <v>42135.4166666667</v>
      </c>
      <c r="B3134" s="8" t="s">
        <v>16</v>
      </c>
      <c r="C3134" s="9" t="n">
        <v>4.7</v>
      </c>
      <c r="D3134" s="9"/>
      <c r="E3134" s="3"/>
    </row>
    <row r="3135" customFormat="false" ht="20.1" hidden="false" customHeight="true" outlineLevel="0" collapsed="false">
      <c r="A3135" s="7" t="n">
        <v>42135.4583333333</v>
      </c>
      <c r="B3135" s="8" t="s">
        <v>17</v>
      </c>
      <c r="C3135" s="9" t="n">
        <v>4.7</v>
      </c>
      <c r="D3135" s="9"/>
      <c r="E3135" s="3"/>
    </row>
    <row r="3136" customFormat="false" ht="20.1" hidden="false" customHeight="true" outlineLevel="0" collapsed="false">
      <c r="A3136" s="7" t="n">
        <v>42135.5</v>
      </c>
      <c r="B3136" s="8" t="s">
        <v>18</v>
      </c>
      <c r="C3136" s="9" t="n">
        <v>4.8</v>
      </c>
      <c r="D3136" s="9"/>
      <c r="E3136" s="3"/>
    </row>
    <row r="3137" customFormat="false" ht="20.1" hidden="false" customHeight="true" outlineLevel="0" collapsed="false">
      <c r="A3137" s="7" t="n">
        <v>42135.5416666667</v>
      </c>
      <c r="B3137" s="8" t="s">
        <v>19</v>
      </c>
      <c r="C3137" s="9" t="n">
        <v>4.7</v>
      </c>
      <c r="D3137" s="9"/>
      <c r="E3137" s="3"/>
    </row>
    <row r="3138" customFormat="false" ht="20.1" hidden="false" customHeight="true" outlineLevel="0" collapsed="false">
      <c r="A3138" s="7" t="n">
        <v>42135.5833333333</v>
      </c>
      <c r="B3138" s="8" t="s">
        <v>20</v>
      </c>
      <c r="C3138" s="9" t="n">
        <v>4.6</v>
      </c>
      <c r="D3138" s="9"/>
      <c r="E3138" s="3"/>
    </row>
    <row r="3139" customFormat="false" ht="20.1" hidden="false" customHeight="true" outlineLevel="0" collapsed="false">
      <c r="A3139" s="7" t="n">
        <v>42135.625</v>
      </c>
      <c r="B3139" s="8" t="s">
        <v>21</v>
      </c>
      <c r="C3139" s="9" t="n">
        <v>4.5</v>
      </c>
      <c r="D3139" s="9"/>
      <c r="E3139" s="3"/>
    </row>
    <row r="3140" customFormat="false" ht="20.1" hidden="false" customHeight="true" outlineLevel="0" collapsed="false">
      <c r="A3140" s="7" t="n">
        <v>42135.6666666667</v>
      </c>
      <c r="B3140" s="8" t="s">
        <v>22</v>
      </c>
      <c r="C3140" s="9" t="n">
        <v>4.5</v>
      </c>
      <c r="D3140" s="9"/>
      <c r="E3140" s="3"/>
    </row>
    <row r="3141" customFormat="false" ht="20.1" hidden="false" customHeight="true" outlineLevel="0" collapsed="false">
      <c r="A3141" s="7" t="n">
        <v>42135.7083333333</v>
      </c>
      <c r="B3141" s="8" t="s">
        <v>23</v>
      </c>
      <c r="C3141" s="9" t="n">
        <v>4.5</v>
      </c>
      <c r="D3141" s="9"/>
      <c r="E3141" s="3"/>
    </row>
    <row r="3142" customFormat="false" ht="20.1" hidden="false" customHeight="true" outlineLevel="0" collapsed="false">
      <c r="A3142" s="7" t="n">
        <v>42135.75</v>
      </c>
      <c r="B3142" s="8" t="s">
        <v>24</v>
      </c>
      <c r="C3142" s="9" t="n">
        <v>4.5</v>
      </c>
      <c r="D3142" s="9"/>
      <c r="E3142" s="3"/>
    </row>
    <row r="3143" customFormat="false" ht="20.1" hidden="false" customHeight="true" outlineLevel="0" collapsed="false">
      <c r="A3143" s="7" t="n">
        <v>42135.7916666667</v>
      </c>
      <c r="B3143" s="8" t="s">
        <v>25</v>
      </c>
      <c r="C3143" s="9" t="n">
        <v>4.5</v>
      </c>
      <c r="D3143" s="9"/>
      <c r="E3143" s="3"/>
    </row>
    <row r="3144" customFormat="false" ht="20.1" hidden="false" customHeight="true" outlineLevel="0" collapsed="false">
      <c r="A3144" s="7" t="n">
        <v>42135.8333333333</v>
      </c>
      <c r="B3144" s="8" t="s">
        <v>26</v>
      </c>
      <c r="C3144" s="9" t="n">
        <v>4.2</v>
      </c>
      <c r="D3144" s="9"/>
      <c r="E3144" s="3"/>
    </row>
    <row r="3145" customFormat="false" ht="20.1" hidden="false" customHeight="true" outlineLevel="0" collapsed="false">
      <c r="A3145" s="7" t="n">
        <v>42135.875</v>
      </c>
      <c r="B3145" s="8" t="s">
        <v>27</v>
      </c>
      <c r="C3145" s="9" t="n">
        <v>4</v>
      </c>
      <c r="D3145" s="9"/>
      <c r="E3145" s="3"/>
    </row>
    <row r="3146" customFormat="false" ht="20.1" hidden="false" customHeight="true" outlineLevel="0" collapsed="false">
      <c r="A3146" s="7" t="n">
        <v>42135.9166666667</v>
      </c>
      <c r="B3146" s="8" t="s">
        <v>28</v>
      </c>
      <c r="C3146" s="9" t="n">
        <v>3.5</v>
      </c>
      <c r="D3146" s="9"/>
      <c r="E3146" s="3"/>
    </row>
    <row r="3147" customFormat="false" ht="20.1" hidden="false" customHeight="true" outlineLevel="0" collapsed="false">
      <c r="A3147" s="7" t="n">
        <v>42135.9583333333</v>
      </c>
      <c r="B3147" s="8" t="s">
        <v>29</v>
      </c>
      <c r="C3147" s="9" t="n">
        <v>3.1</v>
      </c>
      <c r="D3147" s="9"/>
      <c r="E3147" s="3"/>
    </row>
    <row r="3148" customFormat="false" ht="20.1" hidden="false" customHeight="true" outlineLevel="0" collapsed="false">
      <c r="A3148" s="7" t="n">
        <v>42136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2136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2136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2136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2136.1666666667</v>
      </c>
      <c r="B3152" s="8" t="s">
        <v>10</v>
      </c>
      <c r="C3152" s="9" t="n">
        <v>2.5</v>
      </c>
      <c r="D3152" s="9"/>
      <c r="E3152" s="3"/>
    </row>
    <row r="3153" customFormat="false" ht="20.1" hidden="false" customHeight="true" outlineLevel="0" collapsed="false">
      <c r="A3153" s="7" t="n">
        <v>42136.2083333333</v>
      </c>
      <c r="B3153" s="8" t="s">
        <v>11</v>
      </c>
      <c r="C3153" s="9" t="n">
        <v>2.7</v>
      </c>
      <c r="D3153" s="9"/>
      <c r="E3153" s="3"/>
    </row>
    <row r="3154" customFormat="false" ht="20.1" hidden="false" customHeight="true" outlineLevel="0" collapsed="false">
      <c r="A3154" s="7" t="n">
        <v>42136.25</v>
      </c>
      <c r="B3154" s="8" t="s">
        <v>12</v>
      </c>
      <c r="C3154" s="9" t="n">
        <v>3.3</v>
      </c>
      <c r="D3154" s="9"/>
      <c r="E3154" s="3"/>
    </row>
    <row r="3155" customFormat="false" ht="20.1" hidden="false" customHeight="true" outlineLevel="0" collapsed="false">
      <c r="A3155" s="7" t="n">
        <v>42136.2916666667</v>
      </c>
      <c r="B3155" s="8" t="s">
        <v>13</v>
      </c>
      <c r="C3155" s="9" t="n">
        <v>4</v>
      </c>
      <c r="D3155" s="9"/>
      <c r="E3155" s="3"/>
    </row>
    <row r="3156" customFormat="false" ht="20.1" hidden="false" customHeight="true" outlineLevel="0" collapsed="false">
      <c r="A3156" s="7" t="n">
        <v>42136.3333333333</v>
      </c>
      <c r="B3156" s="8" t="s">
        <v>14</v>
      </c>
      <c r="C3156" s="9" t="n">
        <v>4.4</v>
      </c>
      <c r="D3156" s="9"/>
      <c r="E3156" s="3"/>
    </row>
    <row r="3157" customFormat="false" ht="20.1" hidden="false" customHeight="true" outlineLevel="0" collapsed="false">
      <c r="A3157" s="7" t="n">
        <v>42136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2136.4166666667</v>
      </c>
      <c r="B3158" s="8" t="s">
        <v>16</v>
      </c>
      <c r="C3158" s="9" t="n">
        <v>4.8</v>
      </c>
      <c r="D3158" s="9"/>
      <c r="E3158" s="3"/>
    </row>
    <row r="3159" customFormat="false" ht="20.1" hidden="false" customHeight="true" outlineLevel="0" collapsed="false">
      <c r="A3159" s="7" t="n">
        <v>42136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2136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2136.5416666667</v>
      </c>
      <c r="B3161" s="8" t="s">
        <v>19</v>
      </c>
      <c r="C3161" s="9" t="n">
        <v>4.8</v>
      </c>
      <c r="D3161" s="9"/>
      <c r="E3161" s="3"/>
    </row>
    <row r="3162" customFormat="false" ht="20.1" hidden="false" customHeight="true" outlineLevel="0" collapsed="false">
      <c r="A3162" s="7" t="n">
        <v>42136.5833333333</v>
      </c>
      <c r="B3162" s="8" t="s">
        <v>20</v>
      </c>
      <c r="C3162" s="9" t="n">
        <v>4.7</v>
      </c>
      <c r="D3162" s="9"/>
      <c r="E3162" s="3"/>
    </row>
    <row r="3163" customFormat="false" ht="20.1" hidden="false" customHeight="true" outlineLevel="0" collapsed="false">
      <c r="A3163" s="7" t="n">
        <v>42136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2136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2136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2136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2136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2136.8333333333</v>
      </c>
      <c r="B3168" s="8" t="s">
        <v>26</v>
      </c>
      <c r="C3168" s="9" t="n">
        <v>4.3</v>
      </c>
      <c r="D3168" s="9"/>
      <c r="E3168" s="3"/>
    </row>
    <row r="3169" customFormat="false" ht="20.1" hidden="false" customHeight="true" outlineLevel="0" collapsed="false">
      <c r="A3169" s="7" t="n">
        <v>42136.875</v>
      </c>
      <c r="B3169" s="8" t="s">
        <v>27</v>
      </c>
      <c r="C3169" s="9" t="n">
        <v>4</v>
      </c>
      <c r="D3169" s="9"/>
      <c r="E3169" s="3"/>
    </row>
    <row r="3170" customFormat="false" ht="20.1" hidden="false" customHeight="true" outlineLevel="0" collapsed="false">
      <c r="A3170" s="7" t="n">
        <v>42136.9166666667</v>
      </c>
      <c r="B3170" s="8" t="s">
        <v>28</v>
      </c>
      <c r="C3170" s="9" t="n">
        <v>3.6</v>
      </c>
      <c r="D3170" s="9"/>
      <c r="E3170" s="3"/>
    </row>
    <row r="3171" customFormat="false" ht="20.1" hidden="false" customHeight="true" outlineLevel="0" collapsed="false">
      <c r="A3171" s="7" t="n">
        <v>42136.9583333333</v>
      </c>
      <c r="B3171" s="8" t="s">
        <v>29</v>
      </c>
      <c r="C3171" s="9" t="n">
        <v>3.1</v>
      </c>
      <c r="D3171" s="9"/>
      <c r="E3171" s="3"/>
    </row>
    <row r="3172" customFormat="false" ht="20.1" hidden="false" customHeight="true" outlineLevel="0" collapsed="false">
      <c r="A3172" s="7" t="n">
        <v>42137</v>
      </c>
      <c r="B3172" s="8" t="s">
        <v>6</v>
      </c>
      <c r="C3172" s="9" t="n">
        <v>2.8</v>
      </c>
      <c r="D3172" s="9"/>
      <c r="E3172" s="3"/>
    </row>
    <row r="3173" customFormat="false" ht="20.1" hidden="false" customHeight="true" outlineLevel="0" collapsed="false">
      <c r="A3173" s="7" t="n">
        <v>42137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2137.0833333333</v>
      </c>
      <c r="B3174" s="8" t="s">
        <v>8</v>
      </c>
      <c r="C3174" s="9" t="n">
        <v>2.4</v>
      </c>
      <c r="D3174" s="9"/>
      <c r="E3174" s="3"/>
    </row>
    <row r="3175" customFormat="false" ht="20.1" hidden="false" customHeight="true" outlineLevel="0" collapsed="false">
      <c r="A3175" s="7" t="n">
        <v>42137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2137.1666666667</v>
      </c>
      <c r="B3176" s="8" t="s">
        <v>10</v>
      </c>
      <c r="C3176" s="9" t="n">
        <v>2.5</v>
      </c>
      <c r="D3176" s="9"/>
      <c r="E3176" s="3"/>
    </row>
    <row r="3177" customFormat="false" ht="20.1" hidden="false" customHeight="true" outlineLevel="0" collapsed="false">
      <c r="A3177" s="7" t="n">
        <v>42137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2137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2137.2916666667</v>
      </c>
      <c r="B3179" s="8" t="s">
        <v>13</v>
      </c>
      <c r="C3179" s="9" t="n">
        <v>4</v>
      </c>
      <c r="D3179" s="9"/>
      <c r="E3179" s="3"/>
    </row>
    <row r="3180" customFormat="false" ht="20.1" hidden="false" customHeight="true" outlineLevel="0" collapsed="false">
      <c r="A3180" s="7" t="n">
        <v>42137.3333333333</v>
      </c>
      <c r="B3180" s="8" t="s">
        <v>14</v>
      </c>
      <c r="C3180" s="9" t="n">
        <v>4.4</v>
      </c>
      <c r="D3180" s="9"/>
      <c r="E3180" s="3"/>
    </row>
    <row r="3181" customFormat="false" ht="20.1" hidden="false" customHeight="true" outlineLevel="0" collapsed="false">
      <c r="A3181" s="7" t="n">
        <v>42137.375</v>
      </c>
      <c r="B3181" s="8" t="s">
        <v>15</v>
      </c>
      <c r="C3181" s="9" t="n">
        <v>4.6</v>
      </c>
      <c r="D3181" s="9"/>
      <c r="E3181" s="3"/>
    </row>
    <row r="3182" customFormat="false" ht="20.1" hidden="false" customHeight="true" outlineLevel="0" collapsed="false">
      <c r="A3182" s="7" t="n">
        <v>42137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2137.4583333333</v>
      </c>
      <c r="B3183" s="8" t="s">
        <v>17</v>
      </c>
      <c r="C3183" s="9" t="n">
        <v>4.8</v>
      </c>
      <c r="D3183" s="9"/>
      <c r="E3183" s="3"/>
    </row>
    <row r="3184" customFormat="false" ht="20.1" hidden="false" customHeight="true" outlineLevel="0" collapsed="false">
      <c r="A3184" s="7" t="n">
        <v>42137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2137.5416666667</v>
      </c>
      <c r="B3185" s="8" t="s">
        <v>19</v>
      </c>
      <c r="C3185" s="9" t="n">
        <v>4.8</v>
      </c>
      <c r="D3185" s="9"/>
      <c r="E3185" s="3"/>
    </row>
    <row r="3186" customFormat="false" ht="20.1" hidden="false" customHeight="true" outlineLevel="0" collapsed="false">
      <c r="A3186" s="7" t="n">
        <v>42137.5833333333</v>
      </c>
      <c r="B3186" s="8" t="s">
        <v>20</v>
      </c>
      <c r="C3186" s="9" t="n">
        <v>4.7</v>
      </c>
      <c r="D3186" s="9"/>
      <c r="E3186" s="3"/>
    </row>
    <row r="3187" customFormat="false" ht="20.1" hidden="false" customHeight="true" outlineLevel="0" collapsed="false">
      <c r="A3187" s="7" t="n">
        <v>42137.625</v>
      </c>
      <c r="B3187" s="8" t="s">
        <v>21</v>
      </c>
      <c r="C3187" s="9" t="n">
        <v>4.6</v>
      </c>
      <c r="D3187" s="9"/>
      <c r="E3187" s="3"/>
    </row>
    <row r="3188" customFormat="false" ht="20.1" hidden="false" customHeight="true" outlineLevel="0" collapsed="false">
      <c r="A3188" s="7" t="n">
        <v>42137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2137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2137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2137.7916666667</v>
      </c>
      <c r="B3191" s="8" t="s">
        <v>25</v>
      </c>
      <c r="C3191" s="9" t="n">
        <v>4.5</v>
      </c>
      <c r="D3191" s="9"/>
      <c r="E3191" s="3"/>
    </row>
    <row r="3192" customFormat="false" ht="20.1" hidden="false" customHeight="true" outlineLevel="0" collapsed="false">
      <c r="A3192" s="7" t="n">
        <v>42137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2137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2137.9166666667</v>
      </c>
      <c r="B3194" s="8" t="s">
        <v>28</v>
      </c>
      <c r="C3194" s="9" t="n">
        <v>3.6</v>
      </c>
      <c r="D3194" s="9"/>
      <c r="E3194" s="3"/>
    </row>
    <row r="3195" customFormat="false" ht="20.1" hidden="false" customHeight="true" outlineLevel="0" collapsed="false">
      <c r="A3195" s="7" t="n">
        <v>42137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2138</v>
      </c>
      <c r="B3196" s="8" t="s">
        <v>6</v>
      </c>
      <c r="C3196" s="9" t="n">
        <v>2.6</v>
      </c>
      <c r="D3196" s="9"/>
      <c r="E3196" s="3"/>
    </row>
    <row r="3197" customFormat="false" ht="20.1" hidden="false" customHeight="true" outlineLevel="0" collapsed="false">
      <c r="A3197" s="7" t="n">
        <v>42138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2138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2138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2138.1666666667</v>
      </c>
      <c r="B3200" s="8" t="s">
        <v>10</v>
      </c>
      <c r="C3200" s="9" t="n">
        <v>2.3</v>
      </c>
      <c r="D3200" s="9"/>
      <c r="E3200" s="3"/>
    </row>
    <row r="3201" customFormat="false" ht="20.1" hidden="false" customHeight="true" outlineLevel="0" collapsed="false">
      <c r="A3201" s="7" t="n">
        <v>42138.2083333333</v>
      </c>
      <c r="B3201" s="8" t="s">
        <v>11</v>
      </c>
      <c r="C3201" s="9" t="n">
        <v>2.3</v>
      </c>
      <c r="D3201" s="9"/>
      <c r="E3201" s="3"/>
    </row>
    <row r="3202" customFormat="false" ht="20.1" hidden="false" customHeight="true" outlineLevel="0" collapsed="false">
      <c r="A3202" s="7" t="n">
        <v>42138.25</v>
      </c>
      <c r="B3202" s="8" t="s">
        <v>12</v>
      </c>
      <c r="C3202" s="9" t="n">
        <v>2.3</v>
      </c>
      <c r="D3202" s="9"/>
      <c r="E3202" s="3"/>
    </row>
    <row r="3203" customFormat="false" ht="20.1" hidden="false" customHeight="true" outlineLevel="0" collapsed="false">
      <c r="A3203" s="7" t="n">
        <v>42138.2916666667</v>
      </c>
      <c r="B3203" s="8" t="s">
        <v>13</v>
      </c>
      <c r="C3203" s="9" t="n">
        <v>2.5</v>
      </c>
      <c r="D3203" s="9"/>
      <c r="E3203" s="3"/>
    </row>
    <row r="3204" customFormat="false" ht="20.1" hidden="false" customHeight="true" outlineLevel="0" collapsed="false">
      <c r="A3204" s="7" t="n">
        <v>42138.3333333333</v>
      </c>
      <c r="B3204" s="8" t="s">
        <v>14</v>
      </c>
      <c r="C3204" s="9" t="n">
        <v>2.9</v>
      </c>
      <c r="D3204" s="9"/>
      <c r="E3204" s="3"/>
    </row>
    <row r="3205" customFormat="false" ht="20.1" hidden="false" customHeight="true" outlineLevel="0" collapsed="false">
      <c r="A3205" s="7" t="n">
        <v>42138.375</v>
      </c>
      <c r="B3205" s="8" t="s">
        <v>15</v>
      </c>
      <c r="C3205" s="9" t="n">
        <v>3.1</v>
      </c>
      <c r="D3205" s="9"/>
      <c r="E3205" s="3"/>
    </row>
    <row r="3206" customFormat="false" ht="20.1" hidden="false" customHeight="true" outlineLevel="0" collapsed="false">
      <c r="A3206" s="7" t="n">
        <v>42138.4166666667</v>
      </c>
      <c r="B3206" s="8" t="s">
        <v>16</v>
      </c>
      <c r="C3206" s="9" t="n">
        <v>3.3</v>
      </c>
      <c r="D3206" s="9"/>
      <c r="E3206" s="3"/>
    </row>
    <row r="3207" customFormat="false" ht="20.1" hidden="false" customHeight="true" outlineLevel="0" collapsed="false">
      <c r="A3207" s="7" t="n">
        <v>42138.4583333333</v>
      </c>
      <c r="B3207" s="8" t="s">
        <v>17</v>
      </c>
      <c r="C3207" s="9" t="n">
        <v>3.4</v>
      </c>
      <c r="D3207" s="9"/>
      <c r="E3207" s="3"/>
    </row>
    <row r="3208" customFormat="false" ht="20.1" hidden="false" customHeight="true" outlineLevel="0" collapsed="false">
      <c r="A3208" s="7" t="n">
        <v>42138.5</v>
      </c>
      <c r="B3208" s="8" t="s">
        <v>18</v>
      </c>
      <c r="C3208" s="9" t="n">
        <v>3.4</v>
      </c>
      <c r="D3208" s="9"/>
      <c r="E3208" s="3"/>
    </row>
    <row r="3209" customFormat="false" ht="20.1" hidden="false" customHeight="true" outlineLevel="0" collapsed="false">
      <c r="A3209" s="7" t="n">
        <v>42138.5416666667</v>
      </c>
      <c r="B3209" s="8" t="s">
        <v>19</v>
      </c>
      <c r="C3209" s="9" t="n">
        <v>3.3</v>
      </c>
      <c r="D3209" s="9"/>
      <c r="E3209" s="3"/>
    </row>
    <row r="3210" customFormat="false" ht="20.1" hidden="false" customHeight="true" outlineLevel="0" collapsed="false">
      <c r="A3210" s="7" t="n">
        <v>42138.5833333333</v>
      </c>
      <c r="B3210" s="8" t="s">
        <v>20</v>
      </c>
      <c r="C3210" s="9" t="n">
        <v>3.2</v>
      </c>
      <c r="D3210" s="9"/>
      <c r="E3210" s="3"/>
    </row>
    <row r="3211" customFormat="false" ht="20.1" hidden="false" customHeight="true" outlineLevel="0" collapsed="false">
      <c r="A3211" s="7" t="n">
        <v>42138.625</v>
      </c>
      <c r="B3211" s="8" t="s">
        <v>21</v>
      </c>
      <c r="C3211" s="9" t="n">
        <v>3.1</v>
      </c>
      <c r="D3211" s="9"/>
      <c r="E3211" s="3"/>
    </row>
    <row r="3212" customFormat="false" ht="20.1" hidden="false" customHeight="true" outlineLevel="0" collapsed="false">
      <c r="A3212" s="7" t="n">
        <v>42138.6666666667</v>
      </c>
      <c r="B3212" s="8" t="s">
        <v>22</v>
      </c>
      <c r="C3212" s="9" t="n">
        <v>3.1</v>
      </c>
      <c r="D3212" s="9"/>
      <c r="E3212" s="3"/>
    </row>
    <row r="3213" customFormat="false" ht="20.1" hidden="false" customHeight="true" outlineLevel="0" collapsed="false">
      <c r="A3213" s="7" t="n">
        <v>42138.7083333333</v>
      </c>
      <c r="B3213" s="8" t="s">
        <v>23</v>
      </c>
      <c r="C3213" s="9" t="n">
        <v>3.1</v>
      </c>
      <c r="D3213" s="9"/>
      <c r="E3213" s="3"/>
    </row>
    <row r="3214" customFormat="false" ht="20.1" hidden="false" customHeight="true" outlineLevel="0" collapsed="false">
      <c r="A3214" s="7" t="n">
        <v>42138.75</v>
      </c>
      <c r="B3214" s="8" t="s">
        <v>24</v>
      </c>
      <c r="C3214" s="9" t="n">
        <v>3.2</v>
      </c>
      <c r="D3214" s="9"/>
      <c r="E3214" s="3"/>
    </row>
    <row r="3215" customFormat="false" ht="20.1" hidden="false" customHeight="true" outlineLevel="0" collapsed="false">
      <c r="A3215" s="7" t="n">
        <v>42138.7916666667</v>
      </c>
      <c r="B3215" s="8" t="s">
        <v>25</v>
      </c>
      <c r="C3215" s="9" t="n">
        <v>3.2</v>
      </c>
      <c r="D3215" s="9"/>
      <c r="E3215" s="3"/>
    </row>
    <row r="3216" customFormat="false" ht="20.1" hidden="false" customHeight="true" outlineLevel="0" collapsed="false">
      <c r="A3216" s="7" t="n">
        <v>42138.8333333333</v>
      </c>
      <c r="B3216" s="8" t="s">
        <v>26</v>
      </c>
      <c r="C3216" s="9" t="n">
        <v>3.2</v>
      </c>
      <c r="D3216" s="9"/>
      <c r="E3216" s="3"/>
    </row>
    <row r="3217" customFormat="false" ht="20.1" hidden="false" customHeight="true" outlineLevel="0" collapsed="false">
      <c r="A3217" s="7" t="n">
        <v>42138.875</v>
      </c>
      <c r="B3217" s="8" t="s">
        <v>27</v>
      </c>
      <c r="C3217" s="9" t="n">
        <v>3.2</v>
      </c>
      <c r="D3217" s="9"/>
      <c r="E3217" s="3"/>
    </row>
    <row r="3218" customFormat="false" ht="20.1" hidden="false" customHeight="true" outlineLevel="0" collapsed="false">
      <c r="A3218" s="7" t="n">
        <v>42138.9166666667</v>
      </c>
      <c r="B3218" s="8" t="s">
        <v>28</v>
      </c>
      <c r="C3218" s="9" t="n">
        <v>3.1</v>
      </c>
      <c r="D3218" s="9"/>
      <c r="E3218" s="3"/>
    </row>
    <row r="3219" customFormat="false" ht="20.1" hidden="false" customHeight="true" outlineLevel="0" collapsed="false">
      <c r="A3219" s="7" t="n">
        <v>42138.9583333333</v>
      </c>
      <c r="B3219" s="8" t="s">
        <v>29</v>
      </c>
      <c r="C3219" s="9" t="n">
        <v>2.8</v>
      </c>
      <c r="D3219" s="9"/>
      <c r="E3219" s="3"/>
    </row>
    <row r="3220" customFormat="false" ht="20.1" hidden="false" customHeight="true" outlineLevel="0" collapsed="false">
      <c r="A3220" s="7" t="n">
        <v>42139</v>
      </c>
      <c r="B3220" s="8" t="s">
        <v>6</v>
      </c>
      <c r="C3220" s="9" t="n">
        <v>2.5</v>
      </c>
      <c r="D3220" s="9"/>
      <c r="E3220" s="3"/>
    </row>
    <row r="3221" customFormat="false" ht="20.1" hidden="false" customHeight="true" outlineLevel="0" collapsed="false">
      <c r="A3221" s="7" t="n">
        <v>42139.0416666667</v>
      </c>
      <c r="B3221" s="8" t="s">
        <v>7</v>
      </c>
      <c r="C3221" s="9" t="n">
        <v>2.3</v>
      </c>
      <c r="D3221" s="9"/>
      <c r="E3221" s="3"/>
    </row>
    <row r="3222" customFormat="false" ht="20.1" hidden="false" customHeight="true" outlineLevel="0" collapsed="false">
      <c r="A3222" s="7" t="n">
        <v>42139.0833333333</v>
      </c>
      <c r="B3222" s="8" t="s">
        <v>8</v>
      </c>
      <c r="C3222" s="9" t="n">
        <v>2.2</v>
      </c>
      <c r="D3222" s="9"/>
      <c r="E3222" s="3"/>
    </row>
    <row r="3223" customFormat="false" ht="20.1" hidden="false" customHeight="true" outlineLevel="0" collapsed="false">
      <c r="A3223" s="7" t="n">
        <v>42139.125</v>
      </c>
      <c r="B3223" s="8" t="s">
        <v>9</v>
      </c>
      <c r="C3223" s="9" t="n">
        <v>2.2</v>
      </c>
      <c r="D3223" s="9"/>
      <c r="E3223" s="3"/>
    </row>
    <row r="3224" customFormat="false" ht="20.1" hidden="false" customHeight="true" outlineLevel="0" collapsed="false">
      <c r="A3224" s="7" t="n">
        <v>42139.1666666667</v>
      </c>
      <c r="B3224" s="8" t="s">
        <v>10</v>
      </c>
      <c r="C3224" s="9" t="n">
        <v>2.2</v>
      </c>
      <c r="D3224" s="9"/>
      <c r="E3224" s="3"/>
    </row>
    <row r="3225" customFormat="false" ht="20.1" hidden="false" customHeight="true" outlineLevel="0" collapsed="false">
      <c r="A3225" s="7" t="n">
        <v>42139.2083333333</v>
      </c>
      <c r="B3225" s="8" t="s">
        <v>11</v>
      </c>
      <c r="C3225" s="9" t="n">
        <v>2.4</v>
      </c>
      <c r="D3225" s="9"/>
      <c r="E3225" s="3"/>
    </row>
    <row r="3226" customFormat="false" ht="20.1" hidden="false" customHeight="true" outlineLevel="0" collapsed="false">
      <c r="A3226" s="7" t="n">
        <v>42139.25</v>
      </c>
      <c r="B3226" s="8" t="s">
        <v>12</v>
      </c>
      <c r="C3226" s="9" t="n">
        <v>2.6</v>
      </c>
      <c r="D3226" s="9"/>
      <c r="E3226" s="3"/>
    </row>
    <row r="3227" customFormat="false" ht="20.1" hidden="false" customHeight="true" outlineLevel="0" collapsed="false">
      <c r="A3227" s="7" t="n">
        <v>42139.2916666667</v>
      </c>
      <c r="B3227" s="8" t="s">
        <v>13</v>
      </c>
      <c r="C3227" s="9" t="n">
        <v>3</v>
      </c>
      <c r="D3227" s="9"/>
      <c r="E3227" s="3"/>
    </row>
    <row r="3228" customFormat="false" ht="20.1" hidden="false" customHeight="true" outlineLevel="0" collapsed="false">
      <c r="A3228" s="7" t="n">
        <v>42139.3333333333</v>
      </c>
      <c r="B3228" s="8" t="s">
        <v>14</v>
      </c>
      <c r="C3228" s="9" t="n">
        <v>3.4</v>
      </c>
      <c r="D3228" s="9"/>
      <c r="E3228" s="3"/>
    </row>
    <row r="3229" customFormat="false" ht="20.1" hidden="false" customHeight="true" outlineLevel="0" collapsed="false">
      <c r="A3229" s="7" t="n">
        <v>42139.375</v>
      </c>
      <c r="B3229" s="8" t="s">
        <v>15</v>
      </c>
      <c r="C3229" s="9" t="n">
        <v>3.8</v>
      </c>
      <c r="D3229" s="9"/>
      <c r="E3229" s="3"/>
    </row>
    <row r="3230" customFormat="false" ht="20.1" hidden="false" customHeight="true" outlineLevel="0" collapsed="false">
      <c r="A3230" s="7" t="n">
        <v>42139.4166666667</v>
      </c>
      <c r="B3230" s="8" t="s">
        <v>16</v>
      </c>
      <c r="C3230" s="9" t="n">
        <v>4</v>
      </c>
      <c r="D3230" s="9"/>
      <c r="E3230" s="3"/>
    </row>
    <row r="3231" customFormat="false" ht="20.1" hidden="false" customHeight="true" outlineLevel="0" collapsed="false">
      <c r="A3231" s="7" t="n">
        <v>42139.4583333333</v>
      </c>
      <c r="B3231" s="8" t="s">
        <v>17</v>
      </c>
      <c r="C3231" s="9" t="n">
        <v>4</v>
      </c>
      <c r="D3231" s="9"/>
      <c r="E3231" s="3"/>
    </row>
    <row r="3232" customFormat="false" ht="20.1" hidden="false" customHeight="true" outlineLevel="0" collapsed="false">
      <c r="A3232" s="7" t="n">
        <v>42139.5</v>
      </c>
      <c r="B3232" s="8" t="s">
        <v>18</v>
      </c>
      <c r="C3232" s="9" t="n">
        <v>4.1</v>
      </c>
      <c r="D3232" s="9"/>
      <c r="E3232" s="3"/>
    </row>
    <row r="3233" customFormat="false" ht="20.1" hidden="false" customHeight="true" outlineLevel="0" collapsed="false">
      <c r="A3233" s="7" t="n">
        <v>42139.5416666667</v>
      </c>
      <c r="B3233" s="8" t="s">
        <v>19</v>
      </c>
      <c r="C3233" s="9" t="n">
        <v>4</v>
      </c>
      <c r="D3233" s="9"/>
      <c r="E3233" s="3"/>
    </row>
    <row r="3234" customFormat="false" ht="20.1" hidden="false" customHeight="true" outlineLevel="0" collapsed="false">
      <c r="A3234" s="7" t="n">
        <v>42139.5833333333</v>
      </c>
      <c r="B3234" s="8" t="s">
        <v>20</v>
      </c>
      <c r="C3234" s="9" t="n">
        <v>3.9</v>
      </c>
      <c r="D3234" s="9"/>
      <c r="E3234" s="3"/>
    </row>
    <row r="3235" customFormat="false" ht="20.1" hidden="false" customHeight="true" outlineLevel="0" collapsed="false">
      <c r="A3235" s="7" t="n">
        <v>42139.625</v>
      </c>
      <c r="B3235" s="8" t="s">
        <v>21</v>
      </c>
      <c r="C3235" s="9" t="n">
        <v>3.8</v>
      </c>
      <c r="D3235" s="9"/>
      <c r="E3235" s="3"/>
    </row>
    <row r="3236" customFormat="false" ht="20.1" hidden="false" customHeight="true" outlineLevel="0" collapsed="false">
      <c r="A3236" s="7" t="n">
        <v>42139.6666666667</v>
      </c>
      <c r="B3236" s="8" t="s">
        <v>22</v>
      </c>
      <c r="C3236" s="9" t="n">
        <v>3.7</v>
      </c>
      <c r="D3236" s="9"/>
      <c r="E3236" s="3"/>
    </row>
    <row r="3237" customFormat="false" ht="20.1" hidden="false" customHeight="true" outlineLevel="0" collapsed="false">
      <c r="A3237" s="7" t="n">
        <v>42139.7083333333</v>
      </c>
      <c r="B3237" s="8" t="s">
        <v>23</v>
      </c>
      <c r="C3237" s="9" t="n">
        <v>3.8</v>
      </c>
      <c r="D3237" s="9"/>
      <c r="E3237" s="3"/>
    </row>
    <row r="3238" customFormat="false" ht="20.1" hidden="false" customHeight="true" outlineLevel="0" collapsed="false">
      <c r="A3238" s="7" t="n">
        <v>42139.75</v>
      </c>
      <c r="B3238" s="8" t="s">
        <v>24</v>
      </c>
      <c r="C3238" s="9" t="n">
        <v>3.8</v>
      </c>
      <c r="D3238" s="9"/>
      <c r="E3238" s="3"/>
    </row>
    <row r="3239" customFormat="false" ht="20.1" hidden="false" customHeight="true" outlineLevel="0" collapsed="false">
      <c r="A3239" s="7" t="n">
        <v>42139.7916666667</v>
      </c>
      <c r="B3239" s="8" t="s">
        <v>25</v>
      </c>
      <c r="C3239" s="9" t="n">
        <v>3.8</v>
      </c>
      <c r="D3239" s="9"/>
      <c r="E3239" s="3"/>
    </row>
    <row r="3240" customFormat="false" ht="20.1" hidden="false" customHeight="true" outlineLevel="0" collapsed="false">
      <c r="A3240" s="7" t="n">
        <v>42139.8333333333</v>
      </c>
      <c r="B3240" s="8" t="s">
        <v>26</v>
      </c>
      <c r="C3240" s="9" t="n">
        <v>3.6</v>
      </c>
      <c r="D3240" s="9"/>
      <c r="E3240" s="3"/>
    </row>
    <row r="3241" customFormat="false" ht="20.1" hidden="false" customHeight="true" outlineLevel="0" collapsed="false">
      <c r="A3241" s="7" t="n">
        <v>42139.875</v>
      </c>
      <c r="B3241" s="8" t="s">
        <v>27</v>
      </c>
      <c r="C3241" s="9" t="n">
        <v>3.4</v>
      </c>
      <c r="D3241" s="9"/>
      <c r="E3241" s="3"/>
    </row>
    <row r="3242" customFormat="false" ht="20.1" hidden="false" customHeight="true" outlineLevel="0" collapsed="false">
      <c r="A3242" s="7" t="n">
        <v>42139.9166666667</v>
      </c>
      <c r="B3242" s="8" t="s">
        <v>28</v>
      </c>
      <c r="C3242" s="9" t="n">
        <v>3.2</v>
      </c>
      <c r="D3242" s="9"/>
      <c r="E3242" s="3"/>
    </row>
    <row r="3243" customFormat="false" ht="20.1" hidden="false" customHeight="true" outlineLevel="0" collapsed="false">
      <c r="A3243" s="7" t="n">
        <v>42139.9583333333</v>
      </c>
      <c r="B3243" s="8" t="s">
        <v>29</v>
      </c>
      <c r="C3243" s="9" t="n">
        <v>2.9</v>
      </c>
      <c r="D3243" s="9"/>
      <c r="E3243" s="3"/>
    </row>
    <row r="3244" customFormat="false" ht="20.1" hidden="false" customHeight="true" outlineLevel="0" collapsed="false">
      <c r="A3244" s="7" t="n">
        <v>42140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2140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2140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2140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2140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2140.2083333333</v>
      </c>
      <c r="B3249" s="8" t="s">
        <v>11</v>
      </c>
      <c r="C3249" s="9" t="n">
        <v>2.4</v>
      </c>
      <c r="D3249" s="9"/>
      <c r="E3249" s="3"/>
    </row>
    <row r="3250" customFormat="false" ht="20.1" hidden="false" customHeight="true" outlineLevel="0" collapsed="false">
      <c r="A3250" s="7" t="n">
        <v>42140.25</v>
      </c>
      <c r="B3250" s="8" t="s">
        <v>12</v>
      </c>
      <c r="C3250" s="9" t="n">
        <v>2.5</v>
      </c>
      <c r="D3250" s="9"/>
      <c r="E3250" s="3"/>
    </row>
    <row r="3251" customFormat="false" ht="20.1" hidden="false" customHeight="true" outlineLevel="0" collapsed="false">
      <c r="A3251" s="7" t="n">
        <v>42140.2916666667</v>
      </c>
      <c r="B3251" s="8" t="s">
        <v>13</v>
      </c>
      <c r="C3251" s="9" t="n">
        <v>2.8</v>
      </c>
      <c r="D3251" s="9"/>
      <c r="E3251" s="3"/>
    </row>
    <row r="3252" customFormat="false" ht="20.1" hidden="false" customHeight="true" outlineLevel="0" collapsed="false">
      <c r="A3252" s="7" t="n">
        <v>42140.3333333333</v>
      </c>
      <c r="B3252" s="8" t="s">
        <v>14</v>
      </c>
      <c r="C3252" s="9" t="n">
        <v>3.2</v>
      </c>
      <c r="D3252" s="9"/>
      <c r="E3252" s="3"/>
    </row>
    <row r="3253" customFormat="false" ht="20.1" hidden="false" customHeight="true" outlineLevel="0" collapsed="false">
      <c r="A3253" s="7" t="n">
        <v>42140.375</v>
      </c>
      <c r="B3253" s="8" t="s">
        <v>15</v>
      </c>
      <c r="C3253" s="9" t="n">
        <v>3.5</v>
      </c>
      <c r="D3253" s="9"/>
      <c r="E3253" s="3"/>
    </row>
    <row r="3254" customFormat="false" ht="20.1" hidden="false" customHeight="true" outlineLevel="0" collapsed="false">
      <c r="A3254" s="7" t="n">
        <v>42140.4166666667</v>
      </c>
      <c r="B3254" s="8" t="s">
        <v>16</v>
      </c>
      <c r="C3254" s="9" t="n">
        <v>3.8</v>
      </c>
      <c r="D3254" s="9"/>
      <c r="E3254" s="3"/>
    </row>
    <row r="3255" customFormat="false" ht="20.1" hidden="false" customHeight="true" outlineLevel="0" collapsed="false">
      <c r="A3255" s="7" t="n">
        <v>42140.4583333333</v>
      </c>
      <c r="B3255" s="8" t="s">
        <v>17</v>
      </c>
      <c r="C3255" s="9" t="n">
        <v>3.9</v>
      </c>
      <c r="D3255" s="9"/>
      <c r="E3255" s="3"/>
    </row>
    <row r="3256" customFormat="false" ht="20.1" hidden="false" customHeight="true" outlineLevel="0" collapsed="false">
      <c r="A3256" s="7" t="n">
        <v>42140.5</v>
      </c>
      <c r="B3256" s="8" t="s">
        <v>18</v>
      </c>
      <c r="C3256" s="9" t="n">
        <v>3.9</v>
      </c>
      <c r="D3256" s="9"/>
      <c r="E3256" s="3"/>
    </row>
    <row r="3257" customFormat="false" ht="20.1" hidden="false" customHeight="true" outlineLevel="0" collapsed="false">
      <c r="A3257" s="7" t="n">
        <v>42140.5416666667</v>
      </c>
      <c r="B3257" s="8" t="s">
        <v>19</v>
      </c>
      <c r="C3257" s="9" t="n">
        <v>3.8</v>
      </c>
      <c r="D3257" s="9"/>
      <c r="E3257" s="3"/>
    </row>
    <row r="3258" customFormat="false" ht="20.1" hidden="false" customHeight="true" outlineLevel="0" collapsed="false">
      <c r="A3258" s="7" t="n">
        <v>42140.5833333333</v>
      </c>
      <c r="B3258" s="8" t="s">
        <v>20</v>
      </c>
      <c r="C3258" s="9" t="n">
        <v>3.7</v>
      </c>
      <c r="D3258" s="9"/>
      <c r="E3258" s="3"/>
    </row>
    <row r="3259" customFormat="false" ht="20.1" hidden="false" customHeight="true" outlineLevel="0" collapsed="false">
      <c r="A3259" s="7" t="n">
        <v>42140.625</v>
      </c>
      <c r="B3259" s="8" t="s">
        <v>21</v>
      </c>
      <c r="C3259" s="9" t="n">
        <v>3.6</v>
      </c>
      <c r="D3259" s="9"/>
      <c r="E3259" s="3"/>
    </row>
    <row r="3260" customFormat="false" ht="20.1" hidden="false" customHeight="true" outlineLevel="0" collapsed="false">
      <c r="A3260" s="7" t="n">
        <v>42140.6666666667</v>
      </c>
      <c r="B3260" s="8" t="s">
        <v>22</v>
      </c>
      <c r="C3260" s="9" t="n">
        <v>3.5</v>
      </c>
      <c r="D3260" s="9"/>
      <c r="E3260" s="3"/>
    </row>
    <row r="3261" customFormat="false" ht="20.1" hidden="false" customHeight="true" outlineLevel="0" collapsed="false">
      <c r="A3261" s="7" t="n">
        <v>42140.7083333333</v>
      </c>
      <c r="B3261" s="8" t="s">
        <v>23</v>
      </c>
      <c r="C3261" s="9" t="n">
        <v>3.6</v>
      </c>
      <c r="D3261" s="9"/>
      <c r="E3261" s="3"/>
    </row>
    <row r="3262" customFormat="false" ht="20.1" hidden="false" customHeight="true" outlineLevel="0" collapsed="false">
      <c r="A3262" s="7" t="n">
        <v>42140.75</v>
      </c>
      <c r="B3262" s="8" t="s">
        <v>24</v>
      </c>
      <c r="C3262" s="9" t="n">
        <v>3.6</v>
      </c>
      <c r="D3262" s="9"/>
      <c r="E3262" s="3"/>
    </row>
    <row r="3263" customFormat="false" ht="20.1" hidden="false" customHeight="true" outlineLevel="0" collapsed="false">
      <c r="A3263" s="7" t="n">
        <v>42140.7916666667</v>
      </c>
      <c r="B3263" s="8" t="s">
        <v>25</v>
      </c>
      <c r="C3263" s="9" t="n">
        <v>3.6</v>
      </c>
      <c r="D3263" s="9"/>
      <c r="E3263" s="3"/>
    </row>
    <row r="3264" customFormat="false" ht="20.1" hidden="false" customHeight="true" outlineLevel="0" collapsed="false">
      <c r="A3264" s="7" t="n">
        <v>42140.8333333333</v>
      </c>
      <c r="B3264" s="8" t="s">
        <v>26</v>
      </c>
      <c r="C3264" s="9" t="n">
        <v>3.5</v>
      </c>
      <c r="D3264" s="9"/>
      <c r="E3264" s="3"/>
    </row>
    <row r="3265" customFormat="false" ht="20.1" hidden="false" customHeight="true" outlineLevel="0" collapsed="false">
      <c r="A3265" s="7" t="n">
        <v>42140.875</v>
      </c>
      <c r="B3265" s="8" t="s">
        <v>27</v>
      </c>
      <c r="C3265" s="9" t="n">
        <v>3.4</v>
      </c>
      <c r="D3265" s="9"/>
      <c r="E3265" s="3"/>
    </row>
    <row r="3266" customFormat="false" ht="20.1" hidden="false" customHeight="true" outlineLevel="0" collapsed="false">
      <c r="A3266" s="7" t="n">
        <v>42140.9166666667</v>
      </c>
      <c r="B3266" s="8" t="s">
        <v>28</v>
      </c>
      <c r="C3266" s="9" t="n">
        <v>3.2</v>
      </c>
      <c r="D3266" s="9"/>
      <c r="E3266" s="3"/>
    </row>
    <row r="3267" customFormat="false" ht="20.1" hidden="false" customHeight="true" outlineLevel="0" collapsed="false">
      <c r="A3267" s="7" t="n">
        <v>42140.9583333333</v>
      </c>
      <c r="B3267" s="8" t="s">
        <v>29</v>
      </c>
      <c r="C3267" s="9" t="n">
        <v>2.8</v>
      </c>
      <c r="D3267" s="9"/>
      <c r="E3267" s="3"/>
    </row>
    <row r="3268" customFormat="false" ht="20.1" hidden="false" customHeight="true" outlineLevel="0" collapsed="false">
      <c r="A3268" s="7" t="n">
        <v>42141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2141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2141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2141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2141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2141.2083333333</v>
      </c>
      <c r="B3273" s="8" t="s">
        <v>11</v>
      </c>
      <c r="C3273" s="9" t="n">
        <v>2.2</v>
      </c>
      <c r="D3273" s="9"/>
      <c r="E3273" s="3"/>
    </row>
    <row r="3274" customFormat="false" ht="20.1" hidden="false" customHeight="true" outlineLevel="0" collapsed="false">
      <c r="A3274" s="7" t="n">
        <v>42141.25</v>
      </c>
      <c r="B3274" s="8" t="s">
        <v>12</v>
      </c>
      <c r="C3274" s="9" t="n">
        <v>2.3</v>
      </c>
      <c r="D3274" s="9"/>
      <c r="E3274" s="3"/>
    </row>
    <row r="3275" customFormat="false" ht="20.1" hidden="false" customHeight="true" outlineLevel="0" collapsed="false">
      <c r="A3275" s="7" t="n">
        <v>42141.2916666667</v>
      </c>
      <c r="B3275" s="8" t="s">
        <v>13</v>
      </c>
      <c r="C3275" s="9" t="n">
        <v>2.4</v>
      </c>
      <c r="D3275" s="9"/>
      <c r="E3275" s="3"/>
    </row>
    <row r="3276" customFormat="false" ht="20.1" hidden="false" customHeight="true" outlineLevel="0" collapsed="false">
      <c r="A3276" s="7" t="n">
        <v>42141.3333333333</v>
      </c>
      <c r="B3276" s="8" t="s">
        <v>14</v>
      </c>
      <c r="C3276" s="9" t="n">
        <v>2.7</v>
      </c>
      <c r="D3276" s="9"/>
      <c r="E3276" s="3"/>
    </row>
    <row r="3277" customFormat="false" ht="20.1" hidden="false" customHeight="true" outlineLevel="0" collapsed="false">
      <c r="A3277" s="7" t="n">
        <v>42141.375</v>
      </c>
      <c r="B3277" s="8" t="s">
        <v>15</v>
      </c>
      <c r="C3277" s="9" t="n">
        <v>3</v>
      </c>
      <c r="D3277" s="9"/>
      <c r="E3277" s="3"/>
    </row>
    <row r="3278" customFormat="false" ht="20.1" hidden="false" customHeight="true" outlineLevel="0" collapsed="false">
      <c r="A3278" s="7" t="n">
        <v>42141.4166666667</v>
      </c>
      <c r="B3278" s="8" t="s">
        <v>16</v>
      </c>
      <c r="C3278" s="9" t="n">
        <v>3.2</v>
      </c>
      <c r="D3278" s="9"/>
      <c r="E3278" s="3"/>
    </row>
    <row r="3279" customFormat="false" ht="20.1" hidden="false" customHeight="true" outlineLevel="0" collapsed="false">
      <c r="A3279" s="7" t="n">
        <v>42141.4583333333</v>
      </c>
      <c r="B3279" s="8" t="s">
        <v>17</v>
      </c>
      <c r="C3279" s="9" t="n">
        <v>3.4</v>
      </c>
      <c r="D3279" s="9"/>
      <c r="E3279" s="3"/>
    </row>
    <row r="3280" customFormat="false" ht="20.1" hidden="false" customHeight="true" outlineLevel="0" collapsed="false">
      <c r="A3280" s="7" t="n">
        <v>42141.5</v>
      </c>
      <c r="B3280" s="8" t="s">
        <v>18</v>
      </c>
      <c r="C3280" s="9" t="n">
        <v>3.4</v>
      </c>
      <c r="D3280" s="9"/>
      <c r="E3280" s="3"/>
    </row>
    <row r="3281" customFormat="false" ht="20.1" hidden="false" customHeight="true" outlineLevel="0" collapsed="false">
      <c r="A3281" s="7" t="n">
        <v>42141.5416666667</v>
      </c>
      <c r="B3281" s="8" t="s">
        <v>19</v>
      </c>
      <c r="C3281" s="9" t="n">
        <v>3.3</v>
      </c>
      <c r="D3281" s="9"/>
      <c r="E3281" s="3"/>
    </row>
    <row r="3282" customFormat="false" ht="20.1" hidden="false" customHeight="true" outlineLevel="0" collapsed="false">
      <c r="A3282" s="7" t="n">
        <v>42141.5833333333</v>
      </c>
      <c r="B3282" s="8" t="s">
        <v>20</v>
      </c>
      <c r="C3282" s="9" t="n">
        <v>3.2</v>
      </c>
      <c r="D3282" s="9"/>
      <c r="E3282" s="3"/>
    </row>
    <row r="3283" customFormat="false" ht="20.1" hidden="false" customHeight="true" outlineLevel="0" collapsed="false">
      <c r="A3283" s="7" t="n">
        <v>42141.625</v>
      </c>
      <c r="B3283" s="8" t="s">
        <v>21</v>
      </c>
      <c r="C3283" s="9" t="n">
        <v>3.2</v>
      </c>
      <c r="D3283" s="9"/>
      <c r="E3283" s="3"/>
    </row>
    <row r="3284" customFormat="false" ht="20.1" hidden="false" customHeight="true" outlineLevel="0" collapsed="false">
      <c r="A3284" s="7" t="n">
        <v>42141.6666666667</v>
      </c>
      <c r="B3284" s="8" t="s">
        <v>22</v>
      </c>
      <c r="C3284" s="9" t="n">
        <v>3.2</v>
      </c>
      <c r="D3284" s="9"/>
      <c r="E3284" s="3"/>
    </row>
    <row r="3285" customFormat="false" ht="20.1" hidden="false" customHeight="true" outlineLevel="0" collapsed="false">
      <c r="A3285" s="7" t="n">
        <v>42141.7083333333</v>
      </c>
      <c r="B3285" s="8" t="s">
        <v>23</v>
      </c>
      <c r="C3285" s="9" t="n">
        <v>3.2</v>
      </c>
      <c r="D3285" s="9"/>
      <c r="E3285" s="3"/>
    </row>
    <row r="3286" customFormat="false" ht="20.1" hidden="false" customHeight="true" outlineLevel="0" collapsed="false">
      <c r="A3286" s="7" t="n">
        <v>42141.75</v>
      </c>
      <c r="B3286" s="8" t="s">
        <v>24</v>
      </c>
      <c r="C3286" s="9" t="n">
        <v>3.3</v>
      </c>
      <c r="D3286" s="9"/>
      <c r="E3286" s="3"/>
    </row>
    <row r="3287" customFormat="false" ht="20.1" hidden="false" customHeight="true" outlineLevel="0" collapsed="false">
      <c r="A3287" s="7" t="n">
        <v>42141.7916666667</v>
      </c>
      <c r="B3287" s="8" t="s">
        <v>25</v>
      </c>
      <c r="C3287" s="9" t="n">
        <v>3.4</v>
      </c>
      <c r="D3287" s="9"/>
      <c r="E3287" s="3"/>
    </row>
    <row r="3288" customFormat="false" ht="20.1" hidden="false" customHeight="true" outlineLevel="0" collapsed="false">
      <c r="A3288" s="7" t="n">
        <v>42141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2141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2141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2141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2142</v>
      </c>
      <c r="B3292" s="8" t="s">
        <v>6</v>
      </c>
      <c r="C3292" s="9" t="n">
        <v>2.6</v>
      </c>
      <c r="D3292" s="9"/>
      <c r="E3292" s="3"/>
    </row>
    <row r="3293" customFormat="false" ht="20.1" hidden="false" customHeight="true" outlineLevel="0" collapsed="false">
      <c r="A3293" s="7" t="n">
        <v>42142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2142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2142.125</v>
      </c>
      <c r="B3295" s="8" t="s">
        <v>9</v>
      </c>
      <c r="C3295" s="9" t="n">
        <v>2.3</v>
      </c>
      <c r="D3295" s="9"/>
      <c r="E3295" s="3"/>
    </row>
    <row r="3296" customFormat="false" ht="20.1" hidden="false" customHeight="true" outlineLevel="0" collapsed="false">
      <c r="A3296" s="7" t="n">
        <v>42142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2142.2083333333</v>
      </c>
      <c r="B3297" s="8" t="s">
        <v>11</v>
      </c>
      <c r="C3297" s="9" t="n">
        <v>2.6</v>
      </c>
      <c r="D3297" s="9"/>
      <c r="E3297" s="3"/>
    </row>
    <row r="3298" customFormat="false" ht="20.1" hidden="false" customHeight="true" outlineLevel="0" collapsed="false">
      <c r="A3298" s="7" t="n">
        <v>42142.25</v>
      </c>
      <c r="B3298" s="8" t="s">
        <v>12</v>
      </c>
      <c r="C3298" s="9" t="n">
        <v>3.2</v>
      </c>
      <c r="D3298" s="9"/>
      <c r="E3298" s="3"/>
    </row>
    <row r="3299" customFormat="false" ht="20.1" hidden="false" customHeight="true" outlineLevel="0" collapsed="false">
      <c r="A3299" s="7" t="n">
        <v>42142.2916666667</v>
      </c>
      <c r="B3299" s="8" t="s">
        <v>13</v>
      </c>
      <c r="C3299" s="9" t="n">
        <v>3.9</v>
      </c>
      <c r="D3299" s="9"/>
      <c r="E3299" s="3"/>
    </row>
    <row r="3300" customFormat="false" ht="20.1" hidden="false" customHeight="true" outlineLevel="0" collapsed="false">
      <c r="A3300" s="7" t="n">
        <v>42142.3333333333</v>
      </c>
      <c r="B3300" s="8" t="s">
        <v>14</v>
      </c>
      <c r="C3300" s="9" t="n">
        <v>4.3</v>
      </c>
      <c r="D3300" s="9"/>
      <c r="E3300" s="3"/>
    </row>
    <row r="3301" customFormat="false" ht="20.1" hidden="false" customHeight="true" outlineLevel="0" collapsed="false">
      <c r="A3301" s="7" t="n">
        <v>42142.375</v>
      </c>
      <c r="B3301" s="8" t="s">
        <v>15</v>
      </c>
      <c r="C3301" s="9" t="n">
        <v>4.5</v>
      </c>
      <c r="D3301" s="9"/>
      <c r="E3301" s="3"/>
    </row>
    <row r="3302" customFormat="false" ht="20.1" hidden="false" customHeight="true" outlineLevel="0" collapsed="false">
      <c r="A3302" s="7" t="n">
        <v>42142.4166666667</v>
      </c>
      <c r="B3302" s="8" t="s">
        <v>16</v>
      </c>
      <c r="C3302" s="9" t="n">
        <v>4.7</v>
      </c>
      <c r="D3302" s="9"/>
      <c r="E3302" s="3"/>
    </row>
    <row r="3303" customFormat="false" ht="20.1" hidden="false" customHeight="true" outlineLevel="0" collapsed="false">
      <c r="A3303" s="7" t="n">
        <v>42142.4583333333</v>
      </c>
      <c r="B3303" s="8" t="s">
        <v>17</v>
      </c>
      <c r="C3303" s="9" t="n">
        <v>4.7</v>
      </c>
      <c r="D3303" s="9"/>
      <c r="E3303" s="3"/>
    </row>
    <row r="3304" customFormat="false" ht="20.1" hidden="false" customHeight="true" outlineLevel="0" collapsed="false">
      <c r="A3304" s="7" t="n">
        <v>42142.5</v>
      </c>
      <c r="B3304" s="8" t="s">
        <v>18</v>
      </c>
      <c r="C3304" s="9" t="n">
        <v>4.8</v>
      </c>
      <c r="D3304" s="9"/>
      <c r="E3304" s="3"/>
    </row>
    <row r="3305" customFormat="false" ht="20.1" hidden="false" customHeight="true" outlineLevel="0" collapsed="false">
      <c r="A3305" s="7" t="n">
        <v>42142.5416666667</v>
      </c>
      <c r="B3305" s="8" t="s">
        <v>19</v>
      </c>
      <c r="C3305" s="9" t="n">
        <v>4.7</v>
      </c>
      <c r="D3305" s="9"/>
      <c r="E3305" s="3"/>
    </row>
    <row r="3306" customFormat="false" ht="20.1" hidden="false" customHeight="true" outlineLevel="0" collapsed="false">
      <c r="A3306" s="7" t="n">
        <v>42142.5833333333</v>
      </c>
      <c r="B3306" s="8" t="s">
        <v>20</v>
      </c>
      <c r="C3306" s="9" t="n">
        <v>4.6</v>
      </c>
      <c r="D3306" s="9"/>
      <c r="E3306" s="3"/>
    </row>
    <row r="3307" customFormat="false" ht="20.1" hidden="false" customHeight="true" outlineLevel="0" collapsed="false">
      <c r="A3307" s="7" t="n">
        <v>42142.625</v>
      </c>
      <c r="B3307" s="8" t="s">
        <v>21</v>
      </c>
      <c r="C3307" s="9" t="n">
        <v>4.6</v>
      </c>
      <c r="D3307" s="9"/>
      <c r="E3307" s="3"/>
    </row>
    <row r="3308" customFormat="false" ht="20.1" hidden="false" customHeight="true" outlineLevel="0" collapsed="false">
      <c r="A3308" s="7" t="n">
        <v>42142.6666666667</v>
      </c>
      <c r="B3308" s="8" t="s">
        <v>22</v>
      </c>
      <c r="C3308" s="9" t="n">
        <v>4.5</v>
      </c>
      <c r="D3308" s="9"/>
      <c r="E3308" s="3"/>
    </row>
    <row r="3309" customFormat="false" ht="20.1" hidden="false" customHeight="true" outlineLevel="0" collapsed="false">
      <c r="A3309" s="7" t="n">
        <v>42142.7083333333</v>
      </c>
      <c r="B3309" s="8" t="s">
        <v>23</v>
      </c>
      <c r="C3309" s="9" t="n">
        <v>4.5</v>
      </c>
      <c r="D3309" s="9"/>
      <c r="E3309" s="3"/>
    </row>
    <row r="3310" customFormat="false" ht="20.1" hidden="false" customHeight="true" outlineLevel="0" collapsed="false">
      <c r="A3310" s="7" t="n">
        <v>42142.75</v>
      </c>
      <c r="B3310" s="8" t="s">
        <v>24</v>
      </c>
      <c r="C3310" s="9" t="n">
        <v>4.5</v>
      </c>
      <c r="D3310" s="9"/>
      <c r="E3310" s="3"/>
    </row>
    <row r="3311" customFormat="false" ht="20.1" hidden="false" customHeight="true" outlineLevel="0" collapsed="false">
      <c r="A3311" s="7" t="n">
        <v>42142.7916666667</v>
      </c>
      <c r="B3311" s="8" t="s">
        <v>25</v>
      </c>
      <c r="C3311" s="9" t="n">
        <v>4.5</v>
      </c>
      <c r="D3311" s="9"/>
      <c r="E3311" s="3"/>
    </row>
    <row r="3312" customFormat="false" ht="20.1" hidden="false" customHeight="true" outlineLevel="0" collapsed="false">
      <c r="A3312" s="7" t="n">
        <v>42142.8333333333</v>
      </c>
      <c r="B3312" s="8" t="s">
        <v>26</v>
      </c>
      <c r="C3312" s="9" t="n">
        <v>4.2</v>
      </c>
      <c r="D3312" s="9"/>
      <c r="E3312" s="3"/>
    </row>
    <row r="3313" customFormat="false" ht="20.1" hidden="false" customHeight="true" outlineLevel="0" collapsed="false">
      <c r="A3313" s="7" t="n">
        <v>42142.875</v>
      </c>
      <c r="B3313" s="8" t="s">
        <v>27</v>
      </c>
      <c r="C3313" s="9" t="n">
        <v>3.9</v>
      </c>
      <c r="D3313" s="9"/>
      <c r="E3313" s="3"/>
    </row>
    <row r="3314" customFormat="false" ht="20.1" hidden="false" customHeight="true" outlineLevel="0" collapsed="false">
      <c r="A3314" s="7" t="n">
        <v>42142.9166666667</v>
      </c>
      <c r="B3314" s="8" t="s">
        <v>28</v>
      </c>
      <c r="C3314" s="9" t="n">
        <v>3.5</v>
      </c>
      <c r="D3314" s="9"/>
      <c r="E3314" s="3"/>
    </row>
    <row r="3315" customFormat="false" ht="20.1" hidden="false" customHeight="true" outlineLevel="0" collapsed="false">
      <c r="A3315" s="7" t="n">
        <v>42142.9583333333</v>
      </c>
      <c r="B3315" s="8" t="s">
        <v>29</v>
      </c>
      <c r="C3315" s="9" t="n">
        <v>3.1</v>
      </c>
      <c r="D3315" s="9"/>
      <c r="E3315" s="3"/>
    </row>
    <row r="3316" customFormat="false" ht="20.1" hidden="false" customHeight="true" outlineLevel="0" collapsed="false">
      <c r="A3316" s="7" t="n">
        <v>42143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2143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2143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2143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2143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2143.2083333333</v>
      </c>
      <c r="B3321" s="8" t="s">
        <v>11</v>
      </c>
      <c r="C3321" s="9" t="n">
        <v>2.7</v>
      </c>
      <c r="D3321" s="9"/>
      <c r="E3321" s="3"/>
    </row>
    <row r="3322" customFormat="false" ht="20.1" hidden="false" customHeight="true" outlineLevel="0" collapsed="false">
      <c r="A3322" s="7" t="n">
        <v>42143.25</v>
      </c>
      <c r="B3322" s="8" t="s">
        <v>12</v>
      </c>
      <c r="C3322" s="9" t="n">
        <v>3.3</v>
      </c>
      <c r="D3322" s="9"/>
      <c r="E3322" s="3"/>
    </row>
    <row r="3323" customFormat="false" ht="20.1" hidden="false" customHeight="true" outlineLevel="0" collapsed="false">
      <c r="A3323" s="7" t="n">
        <v>42143.2916666667</v>
      </c>
      <c r="B3323" s="8" t="s">
        <v>13</v>
      </c>
      <c r="C3323" s="9" t="n">
        <v>3.9</v>
      </c>
      <c r="D3323" s="9"/>
      <c r="E3323" s="3"/>
    </row>
    <row r="3324" customFormat="false" ht="20.1" hidden="false" customHeight="true" outlineLevel="0" collapsed="false">
      <c r="A3324" s="7" t="n">
        <v>42143.3333333333</v>
      </c>
      <c r="B3324" s="8" t="s">
        <v>14</v>
      </c>
      <c r="C3324" s="9" t="n">
        <v>4.4</v>
      </c>
      <c r="D3324" s="9"/>
      <c r="E3324" s="3"/>
    </row>
    <row r="3325" customFormat="false" ht="20.1" hidden="false" customHeight="true" outlineLevel="0" collapsed="false">
      <c r="A3325" s="7" t="n">
        <v>42143.375</v>
      </c>
      <c r="B3325" s="8" t="s">
        <v>15</v>
      </c>
      <c r="C3325" s="9" t="n">
        <v>4.6</v>
      </c>
      <c r="D3325" s="9"/>
      <c r="E3325" s="3"/>
    </row>
    <row r="3326" customFormat="false" ht="20.1" hidden="false" customHeight="true" outlineLevel="0" collapsed="false">
      <c r="A3326" s="7" t="n">
        <v>42143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2143.4583333333</v>
      </c>
      <c r="B3327" s="8" t="s">
        <v>17</v>
      </c>
      <c r="C3327" s="9" t="n">
        <v>4.8</v>
      </c>
      <c r="D3327" s="9"/>
      <c r="E3327" s="3"/>
    </row>
    <row r="3328" customFormat="false" ht="20.1" hidden="false" customHeight="true" outlineLevel="0" collapsed="false">
      <c r="A3328" s="7" t="n">
        <v>42143.5</v>
      </c>
      <c r="B3328" s="8" t="s">
        <v>18</v>
      </c>
      <c r="C3328" s="9" t="n">
        <v>4.8</v>
      </c>
      <c r="D3328" s="9"/>
      <c r="E3328" s="3"/>
    </row>
    <row r="3329" customFormat="false" ht="20.1" hidden="false" customHeight="true" outlineLevel="0" collapsed="false">
      <c r="A3329" s="7" t="n">
        <v>42143.5416666667</v>
      </c>
      <c r="B3329" s="8" t="s">
        <v>19</v>
      </c>
      <c r="C3329" s="9" t="n">
        <v>4.8</v>
      </c>
      <c r="D3329" s="9"/>
      <c r="E3329" s="3"/>
    </row>
    <row r="3330" customFormat="false" ht="20.1" hidden="false" customHeight="true" outlineLevel="0" collapsed="false">
      <c r="A3330" s="7" t="n">
        <v>42143.5833333333</v>
      </c>
      <c r="B3330" s="8" t="s">
        <v>20</v>
      </c>
      <c r="C3330" s="9" t="n">
        <v>4.7</v>
      </c>
      <c r="D3330" s="9"/>
      <c r="E3330" s="3"/>
    </row>
    <row r="3331" customFormat="false" ht="20.1" hidden="false" customHeight="true" outlineLevel="0" collapsed="false">
      <c r="A3331" s="7" t="n">
        <v>42143.625</v>
      </c>
      <c r="B3331" s="8" t="s">
        <v>21</v>
      </c>
      <c r="C3331" s="9" t="n">
        <v>4.6</v>
      </c>
      <c r="D3331" s="9"/>
      <c r="E3331" s="3"/>
    </row>
    <row r="3332" customFormat="false" ht="20.1" hidden="false" customHeight="true" outlineLevel="0" collapsed="false">
      <c r="A3332" s="7" t="n">
        <v>42143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2143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2143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2143.7916666667</v>
      </c>
      <c r="B3335" s="8" t="s">
        <v>25</v>
      </c>
      <c r="C3335" s="9" t="n">
        <v>4.5</v>
      </c>
      <c r="D3335" s="9"/>
      <c r="E3335" s="3"/>
    </row>
    <row r="3336" customFormat="false" ht="20.1" hidden="false" customHeight="true" outlineLevel="0" collapsed="false">
      <c r="A3336" s="7" t="n">
        <v>42143.8333333333</v>
      </c>
      <c r="B3336" s="8" t="s">
        <v>26</v>
      </c>
      <c r="C3336" s="9" t="n">
        <v>4.2</v>
      </c>
      <c r="D3336" s="9"/>
      <c r="E3336" s="3"/>
    </row>
    <row r="3337" customFormat="false" ht="20.1" hidden="false" customHeight="true" outlineLevel="0" collapsed="false">
      <c r="A3337" s="7" t="n">
        <v>42143.875</v>
      </c>
      <c r="B3337" s="8" t="s">
        <v>27</v>
      </c>
      <c r="C3337" s="9" t="n">
        <v>4</v>
      </c>
      <c r="D3337" s="9"/>
      <c r="E3337" s="3"/>
    </row>
    <row r="3338" customFormat="false" ht="20.1" hidden="false" customHeight="true" outlineLevel="0" collapsed="false">
      <c r="A3338" s="7" t="n">
        <v>42143.9166666667</v>
      </c>
      <c r="B3338" s="8" t="s">
        <v>28</v>
      </c>
      <c r="C3338" s="9" t="n">
        <v>3.6</v>
      </c>
      <c r="D3338" s="9"/>
      <c r="E3338" s="3"/>
    </row>
    <row r="3339" customFormat="false" ht="20.1" hidden="false" customHeight="true" outlineLevel="0" collapsed="false">
      <c r="A3339" s="7" t="n">
        <v>42143.9583333333</v>
      </c>
      <c r="B3339" s="8" t="s">
        <v>29</v>
      </c>
      <c r="C3339" s="9" t="n">
        <v>3.1</v>
      </c>
      <c r="D3339" s="9"/>
      <c r="E3339" s="3"/>
    </row>
    <row r="3340" customFormat="false" ht="20.1" hidden="false" customHeight="true" outlineLevel="0" collapsed="false">
      <c r="A3340" s="7" t="n">
        <v>42144</v>
      </c>
      <c r="B3340" s="8" t="s">
        <v>6</v>
      </c>
      <c r="C3340" s="9" t="n">
        <v>2.8</v>
      </c>
      <c r="D3340" s="9"/>
      <c r="E3340" s="3"/>
    </row>
    <row r="3341" customFormat="false" ht="20.1" hidden="false" customHeight="true" outlineLevel="0" collapsed="false">
      <c r="A3341" s="7" t="n">
        <v>42144.0416666667</v>
      </c>
      <c r="B3341" s="8" t="s">
        <v>7</v>
      </c>
      <c r="C3341" s="9" t="n">
        <v>2.5</v>
      </c>
      <c r="D3341" s="9"/>
      <c r="E3341" s="3"/>
    </row>
    <row r="3342" customFormat="false" ht="20.1" hidden="false" customHeight="true" outlineLevel="0" collapsed="false">
      <c r="A3342" s="7" t="n">
        <v>42144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2144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2144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2144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2144.25</v>
      </c>
      <c r="B3346" s="8" t="s">
        <v>12</v>
      </c>
      <c r="C3346" s="9" t="n">
        <v>3.3</v>
      </c>
      <c r="D3346" s="9"/>
      <c r="E3346" s="3"/>
    </row>
    <row r="3347" customFormat="false" ht="20.1" hidden="false" customHeight="true" outlineLevel="0" collapsed="false">
      <c r="A3347" s="7" t="n">
        <v>42144.2916666667</v>
      </c>
      <c r="B3347" s="8" t="s">
        <v>13</v>
      </c>
      <c r="C3347" s="9" t="n">
        <v>4</v>
      </c>
      <c r="D3347" s="9"/>
      <c r="E3347" s="3"/>
    </row>
    <row r="3348" customFormat="false" ht="20.1" hidden="false" customHeight="true" outlineLevel="0" collapsed="false">
      <c r="A3348" s="7" t="n">
        <v>42144.3333333333</v>
      </c>
      <c r="B3348" s="8" t="s">
        <v>14</v>
      </c>
      <c r="C3348" s="9" t="n">
        <v>4.4</v>
      </c>
      <c r="D3348" s="9"/>
      <c r="E3348" s="3"/>
    </row>
    <row r="3349" customFormat="false" ht="20.1" hidden="false" customHeight="true" outlineLevel="0" collapsed="false">
      <c r="A3349" s="7" t="n">
        <v>42144.375</v>
      </c>
      <c r="B3349" s="8" t="s">
        <v>15</v>
      </c>
      <c r="C3349" s="9" t="n">
        <v>4.6</v>
      </c>
      <c r="D3349" s="9"/>
      <c r="E3349" s="3"/>
    </row>
    <row r="3350" customFormat="false" ht="20.1" hidden="false" customHeight="true" outlineLevel="0" collapsed="false">
      <c r="A3350" s="7" t="n">
        <v>42144.4166666667</v>
      </c>
      <c r="B3350" s="8" t="s">
        <v>16</v>
      </c>
      <c r="C3350" s="9" t="n">
        <v>4.8</v>
      </c>
      <c r="D3350" s="9"/>
      <c r="E3350" s="3"/>
    </row>
    <row r="3351" customFormat="false" ht="20.1" hidden="false" customHeight="true" outlineLevel="0" collapsed="false">
      <c r="A3351" s="7" t="n">
        <v>42144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2144.5</v>
      </c>
      <c r="B3352" s="8" t="s">
        <v>18</v>
      </c>
      <c r="C3352" s="9" t="n">
        <v>4.9</v>
      </c>
      <c r="D3352" s="9"/>
      <c r="E3352" s="3"/>
    </row>
    <row r="3353" customFormat="false" ht="20.1" hidden="false" customHeight="true" outlineLevel="0" collapsed="false">
      <c r="A3353" s="7" t="n">
        <v>42144.5416666667</v>
      </c>
      <c r="B3353" s="8" t="s">
        <v>19</v>
      </c>
      <c r="C3353" s="9" t="n">
        <v>4.8</v>
      </c>
      <c r="D3353" s="9"/>
      <c r="E3353" s="3"/>
    </row>
    <row r="3354" customFormat="false" ht="20.1" hidden="false" customHeight="true" outlineLevel="0" collapsed="false">
      <c r="A3354" s="7" t="n">
        <v>42144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2144.625</v>
      </c>
      <c r="B3355" s="8" t="s">
        <v>21</v>
      </c>
      <c r="C3355" s="9" t="n">
        <v>4.6</v>
      </c>
      <c r="D3355" s="9"/>
      <c r="E3355" s="3"/>
    </row>
    <row r="3356" customFormat="false" ht="20.1" hidden="false" customHeight="true" outlineLevel="0" collapsed="false">
      <c r="A3356" s="7" t="n">
        <v>42144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2144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2144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2144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2144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2144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2144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2144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2145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2145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2145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2145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2145.1666666667</v>
      </c>
      <c r="B3368" s="8" t="s">
        <v>10</v>
      </c>
      <c r="C3368" s="9" t="n">
        <v>2.5</v>
      </c>
      <c r="D3368" s="9"/>
      <c r="E3368" s="3"/>
    </row>
    <row r="3369" customFormat="false" ht="20.1" hidden="false" customHeight="true" outlineLevel="0" collapsed="false">
      <c r="A3369" s="7" t="n">
        <v>42145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2145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2145.2916666667</v>
      </c>
      <c r="B3371" s="8" t="s">
        <v>13</v>
      </c>
      <c r="C3371" s="9" t="n">
        <v>4</v>
      </c>
      <c r="D3371" s="9"/>
      <c r="E3371" s="3"/>
    </row>
    <row r="3372" customFormat="false" ht="20.1" hidden="false" customHeight="true" outlineLevel="0" collapsed="false">
      <c r="A3372" s="7" t="n">
        <v>42145.3333333333</v>
      </c>
      <c r="B3372" s="8" t="s">
        <v>14</v>
      </c>
      <c r="C3372" s="9" t="n">
        <v>4.4</v>
      </c>
      <c r="D3372" s="9"/>
      <c r="E3372" s="3"/>
    </row>
    <row r="3373" customFormat="false" ht="20.1" hidden="false" customHeight="true" outlineLevel="0" collapsed="false">
      <c r="A3373" s="7" t="n">
        <v>42145.375</v>
      </c>
      <c r="B3373" s="8" t="s">
        <v>15</v>
      </c>
      <c r="C3373" s="9" t="n">
        <v>4.6</v>
      </c>
      <c r="D3373" s="9"/>
      <c r="E3373" s="3"/>
    </row>
    <row r="3374" customFormat="false" ht="20.1" hidden="false" customHeight="true" outlineLevel="0" collapsed="false">
      <c r="A3374" s="7" t="n">
        <v>42145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2145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2145.5</v>
      </c>
      <c r="B3376" s="8" t="s">
        <v>18</v>
      </c>
      <c r="C3376" s="9" t="n">
        <v>4.9</v>
      </c>
      <c r="D3376" s="9"/>
      <c r="E3376" s="3"/>
    </row>
    <row r="3377" customFormat="false" ht="20.1" hidden="false" customHeight="true" outlineLevel="0" collapsed="false">
      <c r="A3377" s="7" t="n">
        <v>42145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2145.5833333333</v>
      </c>
      <c r="B3378" s="8" t="s">
        <v>20</v>
      </c>
      <c r="C3378" s="9" t="n">
        <v>4.7</v>
      </c>
      <c r="D3378" s="9"/>
      <c r="E3378" s="3"/>
    </row>
    <row r="3379" customFormat="false" ht="20.1" hidden="false" customHeight="true" outlineLevel="0" collapsed="false">
      <c r="A3379" s="7" t="n">
        <v>42145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2145.6666666667</v>
      </c>
      <c r="B3380" s="8" t="s">
        <v>22</v>
      </c>
      <c r="C3380" s="9" t="n">
        <v>4.6</v>
      </c>
      <c r="D3380" s="9"/>
      <c r="E3380" s="3"/>
    </row>
    <row r="3381" customFormat="false" ht="20.1" hidden="false" customHeight="true" outlineLevel="0" collapsed="false">
      <c r="A3381" s="7" t="n">
        <v>42145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2145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2145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2145.8333333333</v>
      </c>
      <c r="B3384" s="8" t="s">
        <v>26</v>
      </c>
      <c r="C3384" s="9" t="n">
        <v>4.2</v>
      </c>
      <c r="D3384" s="9"/>
      <c r="E3384" s="3"/>
    </row>
    <row r="3385" customFormat="false" ht="20.1" hidden="false" customHeight="true" outlineLevel="0" collapsed="false">
      <c r="A3385" s="7" t="n">
        <v>42145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2145.9166666667</v>
      </c>
      <c r="B3386" s="8" t="s">
        <v>28</v>
      </c>
      <c r="C3386" s="9" t="n">
        <v>3.6</v>
      </c>
      <c r="D3386" s="9"/>
      <c r="E3386" s="3"/>
    </row>
    <row r="3387" customFormat="false" ht="20.1" hidden="false" customHeight="true" outlineLevel="0" collapsed="false">
      <c r="A3387" s="7" t="n">
        <v>42145.9583333333</v>
      </c>
      <c r="B3387" s="8" t="s">
        <v>29</v>
      </c>
      <c r="C3387" s="9" t="n">
        <v>3.1</v>
      </c>
      <c r="D3387" s="9"/>
      <c r="E3387" s="3"/>
    </row>
    <row r="3388" customFormat="false" ht="20.1" hidden="false" customHeight="true" outlineLevel="0" collapsed="false">
      <c r="A3388" s="7" t="n">
        <v>42146</v>
      </c>
      <c r="B3388" s="8" t="s">
        <v>6</v>
      </c>
      <c r="C3388" s="9" t="n">
        <v>2.8</v>
      </c>
      <c r="D3388" s="9"/>
      <c r="E3388" s="3"/>
    </row>
    <row r="3389" customFormat="false" ht="20.1" hidden="false" customHeight="true" outlineLevel="0" collapsed="false">
      <c r="A3389" s="7" t="n">
        <v>42146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2146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2146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2146.1666666667</v>
      </c>
      <c r="B3392" s="8" t="s">
        <v>10</v>
      </c>
      <c r="C3392" s="9" t="n">
        <v>2.5</v>
      </c>
      <c r="D3392" s="9"/>
      <c r="E3392" s="3"/>
    </row>
    <row r="3393" customFormat="false" ht="20.1" hidden="false" customHeight="true" outlineLevel="0" collapsed="false">
      <c r="A3393" s="7" t="n">
        <v>42146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2146.25</v>
      </c>
      <c r="B3394" s="8" t="s">
        <v>12</v>
      </c>
      <c r="C3394" s="9" t="n">
        <v>3.3</v>
      </c>
      <c r="D3394" s="9"/>
      <c r="E3394" s="3"/>
    </row>
    <row r="3395" customFormat="false" ht="20.1" hidden="false" customHeight="true" outlineLevel="0" collapsed="false">
      <c r="A3395" s="7" t="n">
        <v>42146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2146.3333333333</v>
      </c>
      <c r="B3396" s="8" t="s">
        <v>14</v>
      </c>
      <c r="C3396" s="9" t="n">
        <v>4.4</v>
      </c>
      <c r="D3396" s="9"/>
      <c r="E3396" s="3"/>
    </row>
    <row r="3397" customFormat="false" ht="20.1" hidden="false" customHeight="true" outlineLevel="0" collapsed="false">
      <c r="A3397" s="7" t="n">
        <v>42146.375</v>
      </c>
      <c r="B3397" s="8" t="s">
        <v>15</v>
      </c>
      <c r="C3397" s="9" t="n">
        <v>4.6</v>
      </c>
      <c r="D3397" s="9"/>
      <c r="E3397" s="3"/>
    </row>
    <row r="3398" customFormat="false" ht="20.1" hidden="false" customHeight="true" outlineLevel="0" collapsed="false">
      <c r="A3398" s="7" t="n">
        <v>42146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2146.4583333333</v>
      </c>
      <c r="B3399" s="8" t="s">
        <v>17</v>
      </c>
      <c r="C3399" s="9" t="n">
        <v>4.8</v>
      </c>
      <c r="D3399" s="9"/>
      <c r="E3399" s="3"/>
    </row>
    <row r="3400" customFormat="false" ht="20.1" hidden="false" customHeight="true" outlineLevel="0" collapsed="false">
      <c r="A3400" s="7" t="n">
        <v>42146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2146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2146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2146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2146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2146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2146.75</v>
      </c>
      <c r="B3406" s="8" t="s">
        <v>24</v>
      </c>
      <c r="C3406" s="9" t="n">
        <v>4.3</v>
      </c>
      <c r="D3406" s="9"/>
      <c r="E3406" s="3"/>
    </row>
    <row r="3407" customFormat="false" ht="20.1" hidden="false" customHeight="true" outlineLevel="0" collapsed="false">
      <c r="A3407" s="7" t="n">
        <v>42146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2146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2146.875</v>
      </c>
      <c r="B3409" s="8" t="s">
        <v>27</v>
      </c>
      <c r="C3409" s="9" t="n">
        <v>3.7</v>
      </c>
      <c r="D3409" s="9"/>
      <c r="E3409" s="3"/>
    </row>
    <row r="3410" customFormat="false" ht="20.1" hidden="false" customHeight="true" outlineLevel="0" collapsed="false">
      <c r="A3410" s="7" t="n">
        <v>42146.9166666667</v>
      </c>
      <c r="B3410" s="8" t="s">
        <v>28</v>
      </c>
      <c r="C3410" s="9" t="n">
        <v>3.4</v>
      </c>
      <c r="D3410" s="9"/>
      <c r="E3410" s="3"/>
    </row>
    <row r="3411" customFormat="false" ht="20.1" hidden="false" customHeight="true" outlineLevel="0" collapsed="false">
      <c r="A3411" s="7" t="n">
        <v>42146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2147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2147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2147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2147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2147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2147.2083333333</v>
      </c>
      <c r="B3417" s="8" t="s">
        <v>11</v>
      </c>
      <c r="C3417" s="9" t="n">
        <v>2.4</v>
      </c>
      <c r="D3417" s="9"/>
      <c r="E3417" s="3"/>
    </row>
    <row r="3418" customFormat="false" ht="20.1" hidden="false" customHeight="true" outlineLevel="0" collapsed="false">
      <c r="A3418" s="7" t="n">
        <v>42147.25</v>
      </c>
      <c r="B3418" s="8" t="s">
        <v>12</v>
      </c>
      <c r="C3418" s="9" t="n">
        <v>2.5</v>
      </c>
      <c r="D3418" s="9"/>
      <c r="E3418" s="3"/>
    </row>
    <row r="3419" customFormat="false" ht="20.1" hidden="false" customHeight="true" outlineLevel="0" collapsed="false">
      <c r="A3419" s="7" t="n">
        <v>42147.2916666667</v>
      </c>
      <c r="B3419" s="8" t="s">
        <v>13</v>
      </c>
      <c r="C3419" s="9" t="n">
        <v>2.7</v>
      </c>
      <c r="D3419" s="9"/>
      <c r="E3419" s="3"/>
    </row>
    <row r="3420" customFormat="false" ht="20.1" hidden="false" customHeight="true" outlineLevel="0" collapsed="false">
      <c r="A3420" s="7" t="n">
        <v>42147.3333333333</v>
      </c>
      <c r="B3420" s="8" t="s">
        <v>14</v>
      </c>
      <c r="C3420" s="9" t="n">
        <v>3.2</v>
      </c>
      <c r="D3420" s="9"/>
      <c r="E3420" s="3"/>
    </row>
    <row r="3421" customFormat="false" ht="20.1" hidden="false" customHeight="true" outlineLevel="0" collapsed="false">
      <c r="A3421" s="7" t="n">
        <v>42147.375</v>
      </c>
      <c r="B3421" s="8" t="s">
        <v>15</v>
      </c>
      <c r="C3421" s="9" t="n">
        <v>3.5</v>
      </c>
      <c r="D3421" s="9"/>
      <c r="E3421" s="3"/>
    </row>
    <row r="3422" customFormat="false" ht="20.1" hidden="false" customHeight="true" outlineLevel="0" collapsed="false">
      <c r="A3422" s="7" t="n">
        <v>42147.4166666667</v>
      </c>
      <c r="B3422" s="8" t="s">
        <v>16</v>
      </c>
      <c r="C3422" s="9" t="n">
        <v>3.8</v>
      </c>
      <c r="D3422" s="9"/>
      <c r="E3422" s="3"/>
    </row>
    <row r="3423" customFormat="false" ht="20.1" hidden="false" customHeight="true" outlineLevel="0" collapsed="false">
      <c r="A3423" s="7" t="n">
        <v>42147.4583333333</v>
      </c>
      <c r="B3423" s="8" t="s">
        <v>17</v>
      </c>
      <c r="C3423" s="9" t="n">
        <v>3.9</v>
      </c>
      <c r="D3423" s="9"/>
      <c r="E3423" s="3"/>
    </row>
    <row r="3424" customFormat="false" ht="20.1" hidden="false" customHeight="true" outlineLevel="0" collapsed="false">
      <c r="A3424" s="7" t="n">
        <v>42147.5</v>
      </c>
      <c r="B3424" s="8" t="s">
        <v>18</v>
      </c>
      <c r="C3424" s="9" t="n">
        <v>3.9</v>
      </c>
      <c r="D3424" s="9"/>
      <c r="E3424" s="3"/>
    </row>
    <row r="3425" customFormat="false" ht="20.1" hidden="false" customHeight="true" outlineLevel="0" collapsed="false">
      <c r="A3425" s="7" t="n">
        <v>42147.5416666667</v>
      </c>
      <c r="B3425" s="8" t="s">
        <v>19</v>
      </c>
      <c r="C3425" s="9" t="n">
        <v>3.8</v>
      </c>
      <c r="D3425" s="9"/>
      <c r="E3425" s="3"/>
    </row>
    <row r="3426" customFormat="false" ht="20.1" hidden="false" customHeight="true" outlineLevel="0" collapsed="false">
      <c r="A3426" s="7" t="n">
        <v>42147.5833333333</v>
      </c>
      <c r="B3426" s="8" t="s">
        <v>20</v>
      </c>
      <c r="C3426" s="9" t="n">
        <v>3.7</v>
      </c>
      <c r="D3426" s="9"/>
      <c r="E3426" s="3"/>
    </row>
    <row r="3427" customFormat="false" ht="20.1" hidden="false" customHeight="true" outlineLevel="0" collapsed="false">
      <c r="A3427" s="7" t="n">
        <v>42147.625</v>
      </c>
      <c r="B3427" s="8" t="s">
        <v>21</v>
      </c>
      <c r="C3427" s="9" t="n">
        <v>3.6</v>
      </c>
      <c r="D3427" s="9"/>
      <c r="E3427" s="3"/>
    </row>
    <row r="3428" customFormat="false" ht="20.1" hidden="false" customHeight="true" outlineLevel="0" collapsed="false">
      <c r="A3428" s="7" t="n">
        <v>42147.6666666667</v>
      </c>
      <c r="B3428" s="8" t="s">
        <v>22</v>
      </c>
      <c r="C3428" s="9" t="n">
        <v>3.6</v>
      </c>
      <c r="D3428" s="9"/>
      <c r="E3428" s="3"/>
    </row>
    <row r="3429" customFormat="false" ht="20.1" hidden="false" customHeight="true" outlineLevel="0" collapsed="false">
      <c r="A3429" s="7" t="n">
        <v>42147.7083333333</v>
      </c>
      <c r="B3429" s="8" t="s">
        <v>23</v>
      </c>
      <c r="C3429" s="9" t="n">
        <v>3.6</v>
      </c>
      <c r="D3429" s="9"/>
      <c r="E3429" s="3"/>
    </row>
    <row r="3430" customFormat="false" ht="20.1" hidden="false" customHeight="true" outlineLevel="0" collapsed="false">
      <c r="A3430" s="7" t="n">
        <v>42147.75</v>
      </c>
      <c r="B3430" s="8" t="s">
        <v>24</v>
      </c>
      <c r="C3430" s="9" t="n">
        <v>3.6</v>
      </c>
      <c r="D3430" s="9"/>
      <c r="E3430" s="3"/>
    </row>
    <row r="3431" customFormat="false" ht="20.1" hidden="false" customHeight="true" outlineLevel="0" collapsed="false">
      <c r="A3431" s="7" t="n">
        <v>42147.7916666667</v>
      </c>
      <c r="B3431" s="8" t="s">
        <v>25</v>
      </c>
      <c r="C3431" s="9" t="n">
        <v>3.6</v>
      </c>
      <c r="D3431" s="9"/>
      <c r="E3431" s="3"/>
    </row>
    <row r="3432" customFormat="false" ht="20.1" hidden="false" customHeight="true" outlineLevel="0" collapsed="false">
      <c r="A3432" s="7" t="n">
        <v>42147.8333333333</v>
      </c>
      <c r="B3432" s="8" t="s">
        <v>26</v>
      </c>
      <c r="C3432" s="9" t="n">
        <v>3.5</v>
      </c>
      <c r="D3432" s="9"/>
      <c r="E3432" s="3"/>
    </row>
    <row r="3433" customFormat="false" ht="20.1" hidden="false" customHeight="true" outlineLevel="0" collapsed="false">
      <c r="A3433" s="7" t="n">
        <v>42147.875</v>
      </c>
      <c r="B3433" s="8" t="s">
        <v>27</v>
      </c>
      <c r="C3433" s="9" t="n">
        <v>3.4</v>
      </c>
      <c r="D3433" s="9"/>
      <c r="E3433" s="3"/>
    </row>
    <row r="3434" customFormat="false" ht="20.1" hidden="false" customHeight="true" outlineLevel="0" collapsed="false">
      <c r="A3434" s="7" t="n">
        <v>42147.9166666667</v>
      </c>
      <c r="B3434" s="8" t="s">
        <v>28</v>
      </c>
      <c r="C3434" s="9" t="n">
        <v>3.2</v>
      </c>
      <c r="D3434" s="9"/>
      <c r="E3434" s="3"/>
    </row>
    <row r="3435" customFormat="false" ht="20.1" hidden="false" customHeight="true" outlineLevel="0" collapsed="false">
      <c r="A3435" s="7" t="n">
        <v>42147.9583333333</v>
      </c>
      <c r="B3435" s="8" t="s">
        <v>29</v>
      </c>
      <c r="C3435" s="9" t="n">
        <v>2.8</v>
      </c>
      <c r="D3435" s="9"/>
      <c r="E3435" s="3"/>
    </row>
    <row r="3436" customFormat="false" ht="20.1" hidden="false" customHeight="true" outlineLevel="0" collapsed="false">
      <c r="A3436" s="7" t="n">
        <v>42148</v>
      </c>
      <c r="B3436" s="8" t="s">
        <v>6</v>
      </c>
      <c r="C3436" s="9" t="n">
        <v>2.5</v>
      </c>
      <c r="D3436" s="9"/>
      <c r="E3436" s="3"/>
    </row>
    <row r="3437" customFormat="false" ht="20.1" hidden="false" customHeight="true" outlineLevel="0" collapsed="false">
      <c r="A3437" s="7" t="n">
        <v>42148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2148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2148.125</v>
      </c>
      <c r="B3439" s="8" t="s">
        <v>9</v>
      </c>
      <c r="C3439" s="9" t="n">
        <v>2.2</v>
      </c>
      <c r="D3439" s="9"/>
      <c r="E3439" s="3"/>
    </row>
    <row r="3440" customFormat="false" ht="20.1" hidden="false" customHeight="true" outlineLevel="0" collapsed="false">
      <c r="A3440" s="7" t="n">
        <v>42148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2148.2083333333</v>
      </c>
      <c r="B3441" s="8" t="s">
        <v>11</v>
      </c>
      <c r="C3441" s="9" t="n">
        <v>2.2</v>
      </c>
      <c r="D3441" s="9"/>
      <c r="E3441" s="3"/>
    </row>
    <row r="3442" customFormat="false" ht="20.1" hidden="false" customHeight="true" outlineLevel="0" collapsed="false">
      <c r="A3442" s="7" t="n">
        <v>42148.25</v>
      </c>
      <c r="B3442" s="8" t="s">
        <v>12</v>
      </c>
      <c r="C3442" s="9" t="n">
        <v>2.2</v>
      </c>
      <c r="D3442" s="9"/>
      <c r="E3442" s="3"/>
    </row>
    <row r="3443" customFormat="false" ht="20.1" hidden="false" customHeight="true" outlineLevel="0" collapsed="false">
      <c r="A3443" s="7" t="n">
        <v>42148.2916666667</v>
      </c>
      <c r="B3443" s="8" t="s">
        <v>13</v>
      </c>
      <c r="C3443" s="9" t="n">
        <v>2.4</v>
      </c>
      <c r="D3443" s="9"/>
      <c r="E3443" s="3"/>
    </row>
    <row r="3444" customFormat="false" ht="20.1" hidden="false" customHeight="true" outlineLevel="0" collapsed="false">
      <c r="A3444" s="7" t="n">
        <v>42148.3333333333</v>
      </c>
      <c r="B3444" s="8" t="s">
        <v>14</v>
      </c>
      <c r="C3444" s="9" t="n">
        <v>2.7</v>
      </c>
      <c r="D3444" s="9"/>
      <c r="E3444" s="3"/>
    </row>
    <row r="3445" customFormat="false" ht="20.1" hidden="false" customHeight="true" outlineLevel="0" collapsed="false">
      <c r="A3445" s="7" t="n">
        <v>42148.375</v>
      </c>
      <c r="B3445" s="8" t="s">
        <v>15</v>
      </c>
      <c r="C3445" s="9" t="n">
        <v>3</v>
      </c>
      <c r="D3445" s="9"/>
      <c r="E3445" s="3"/>
    </row>
    <row r="3446" customFormat="false" ht="20.1" hidden="false" customHeight="true" outlineLevel="0" collapsed="false">
      <c r="A3446" s="7" t="n">
        <v>42148.4166666667</v>
      </c>
      <c r="B3446" s="8" t="s">
        <v>16</v>
      </c>
      <c r="C3446" s="9" t="n">
        <v>3.2</v>
      </c>
      <c r="D3446" s="9"/>
      <c r="E3446" s="3"/>
    </row>
    <row r="3447" customFormat="false" ht="20.1" hidden="false" customHeight="true" outlineLevel="0" collapsed="false">
      <c r="A3447" s="7" t="n">
        <v>42148.4583333333</v>
      </c>
      <c r="B3447" s="8" t="s">
        <v>17</v>
      </c>
      <c r="C3447" s="9" t="n">
        <v>3.3</v>
      </c>
      <c r="D3447" s="9"/>
      <c r="E3447" s="3"/>
    </row>
    <row r="3448" customFormat="false" ht="20.1" hidden="false" customHeight="true" outlineLevel="0" collapsed="false">
      <c r="A3448" s="7" t="n">
        <v>42148.5</v>
      </c>
      <c r="B3448" s="8" t="s">
        <v>18</v>
      </c>
      <c r="C3448" s="9" t="n">
        <v>3.3</v>
      </c>
      <c r="D3448" s="9"/>
      <c r="E3448" s="3"/>
    </row>
    <row r="3449" customFormat="false" ht="20.1" hidden="false" customHeight="true" outlineLevel="0" collapsed="false">
      <c r="A3449" s="7" t="n">
        <v>42148.5416666667</v>
      </c>
      <c r="B3449" s="8" t="s">
        <v>19</v>
      </c>
      <c r="C3449" s="9" t="n">
        <v>3.2</v>
      </c>
      <c r="D3449" s="9"/>
      <c r="E3449" s="3"/>
    </row>
    <row r="3450" customFormat="false" ht="20.1" hidden="false" customHeight="true" outlineLevel="0" collapsed="false">
      <c r="A3450" s="7" t="n">
        <v>42148.5833333333</v>
      </c>
      <c r="B3450" s="8" t="s">
        <v>20</v>
      </c>
      <c r="C3450" s="9" t="n">
        <v>3.1</v>
      </c>
      <c r="D3450" s="9"/>
      <c r="E3450" s="3"/>
    </row>
    <row r="3451" customFormat="false" ht="20.1" hidden="false" customHeight="true" outlineLevel="0" collapsed="false">
      <c r="A3451" s="7" t="n">
        <v>42148.625</v>
      </c>
      <c r="B3451" s="8" t="s">
        <v>21</v>
      </c>
      <c r="C3451" s="9" t="n">
        <v>3</v>
      </c>
      <c r="D3451" s="9"/>
      <c r="E3451" s="3"/>
    </row>
    <row r="3452" customFormat="false" ht="20.1" hidden="false" customHeight="true" outlineLevel="0" collapsed="false">
      <c r="A3452" s="7" t="n">
        <v>42148.6666666667</v>
      </c>
      <c r="B3452" s="8" t="s">
        <v>22</v>
      </c>
      <c r="C3452" s="9" t="n">
        <v>3</v>
      </c>
      <c r="D3452" s="9"/>
      <c r="E3452" s="3"/>
    </row>
    <row r="3453" customFormat="false" ht="20.1" hidden="false" customHeight="true" outlineLevel="0" collapsed="false">
      <c r="A3453" s="7" t="n">
        <v>42148.7083333333</v>
      </c>
      <c r="B3453" s="8" t="s">
        <v>23</v>
      </c>
      <c r="C3453" s="9" t="n">
        <v>3.1</v>
      </c>
      <c r="D3453" s="9"/>
      <c r="E3453" s="3"/>
    </row>
    <row r="3454" customFormat="false" ht="20.1" hidden="false" customHeight="true" outlineLevel="0" collapsed="false">
      <c r="A3454" s="7" t="n">
        <v>42148.75</v>
      </c>
      <c r="B3454" s="8" t="s">
        <v>24</v>
      </c>
      <c r="C3454" s="9" t="n">
        <v>3.2</v>
      </c>
      <c r="D3454" s="9"/>
      <c r="E3454" s="3"/>
    </row>
    <row r="3455" customFormat="false" ht="20.1" hidden="false" customHeight="true" outlineLevel="0" collapsed="false">
      <c r="A3455" s="7" t="n">
        <v>42148.7916666667</v>
      </c>
      <c r="B3455" s="8" t="s">
        <v>25</v>
      </c>
      <c r="C3455" s="9" t="n">
        <v>3.2</v>
      </c>
      <c r="D3455" s="9"/>
      <c r="E3455" s="3"/>
    </row>
    <row r="3456" customFormat="false" ht="20.1" hidden="false" customHeight="true" outlineLevel="0" collapsed="false">
      <c r="A3456" s="7" t="n">
        <v>42148.8333333333</v>
      </c>
      <c r="B3456" s="8" t="s">
        <v>26</v>
      </c>
      <c r="C3456" s="9" t="n">
        <v>3.2</v>
      </c>
      <c r="D3456" s="9"/>
      <c r="E3456" s="3"/>
    </row>
    <row r="3457" customFormat="false" ht="20.1" hidden="false" customHeight="true" outlineLevel="0" collapsed="false">
      <c r="A3457" s="7" t="n">
        <v>42148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2148.9166666667</v>
      </c>
      <c r="B3458" s="8" t="s">
        <v>28</v>
      </c>
      <c r="C3458" s="9" t="n">
        <v>3.1</v>
      </c>
      <c r="D3458" s="9"/>
      <c r="E3458" s="3"/>
    </row>
    <row r="3459" customFormat="false" ht="20.1" hidden="false" customHeight="true" outlineLevel="0" collapsed="false">
      <c r="A3459" s="7" t="n">
        <v>42148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2149</v>
      </c>
      <c r="B3460" s="8" t="s">
        <v>6</v>
      </c>
      <c r="C3460" s="9" t="n">
        <v>2.5</v>
      </c>
      <c r="D3460" s="9"/>
      <c r="E3460" s="3"/>
    </row>
    <row r="3461" customFormat="false" ht="20.1" hidden="false" customHeight="true" outlineLevel="0" collapsed="false">
      <c r="A3461" s="7" t="n">
        <v>42149.0416666667</v>
      </c>
      <c r="B3461" s="8" t="s">
        <v>7</v>
      </c>
      <c r="C3461" s="9" t="n">
        <v>2.4</v>
      </c>
      <c r="D3461" s="9"/>
      <c r="E3461" s="3"/>
    </row>
    <row r="3462" customFormat="false" ht="20.1" hidden="false" customHeight="true" outlineLevel="0" collapsed="false">
      <c r="A3462" s="7" t="n">
        <v>42149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2149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2149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2149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2149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2149.2916666667</v>
      </c>
      <c r="B3467" s="8" t="s">
        <v>13</v>
      </c>
      <c r="C3467" s="9" t="n">
        <v>2.4</v>
      </c>
      <c r="D3467" s="9"/>
      <c r="E3467" s="3"/>
    </row>
    <row r="3468" customFormat="false" ht="20.1" hidden="false" customHeight="true" outlineLevel="0" collapsed="false">
      <c r="A3468" s="7" t="n">
        <v>42149.3333333333</v>
      </c>
      <c r="B3468" s="8" t="s">
        <v>14</v>
      </c>
      <c r="C3468" s="9" t="n">
        <v>2.7</v>
      </c>
      <c r="D3468" s="9"/>
      <c r="E3468" s="3"/>
    </row>
    <row r="3469" customFormat="false" ht="20.1" hidden="false" customHeight="true" outlineLevel="0" collapsed="false">
      <c r="A3469" s="7" t="n">
        <v>42149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2149.4166666667</v>
      </c>
      <c r="B3470" s="8" t="s">
        <v>16</v>
      </c>
      <c r="C3470" s="9" t="n">
        <v>3.2</v>
      </c>
      <c r="D3470" s="9"/>
      <c r="E3470" s="3"/>
    </row>
    <row r="3471" customFormat="false" ht="20.1" hidden="false" customHeight="true" outlineLevel="0" collapsed="false">
      <c r="A3471" s="7" t="n">
        <v>42149.4583333333</v>
      </c>
      <c r="B3471" s="8" t="s">
        <v>17</v>
      </c>
      <c r="C3471" s="9" t="n">
        <v>3.3</v>
      </c>
      <c r="D3471" s="9"/>
      <c r="E3471" s="3"/>
    </row>
    <row r="3472" customFormat="false" ht="20.1" hidden="false" customHeight="true" outlineLevel="0" collapsed="false">
      <c r="A3472" s="7" t="n">
        <v>42149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2149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2149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2149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2149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2149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2149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2149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2149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2149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2149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2149.9583333333</v>
      </c>
      <c r="B3483" s="8" t="s">
        <v>29</v>
      </c>
      <c r="C3483" s="9" t="n">
        <v>2.8</v>
      </c>
      <c r="D3483" s="9"/>
      <c r="E3483" s="3"/>
    </row>
    <row r="3484" customFormat="false" ht="20.1" hidden="false" customHeight="true" outlineLevel="0" collapsed="false">
      <c r="A3484" s="7" t="n">
        <v>42150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2150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2150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2150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2150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2150.2083333333</v>
      </c>
      <c r="B3489" s="8" t="s">
        <v>11</v>
      </c>
      <c r="C3489" s="9" t="n">
        <v>2.7</v>
      </c>
      <c r="D3489" s="9"/>
      <c r="E3489" s="3"/>
    </row>
    <row r="3490" customFormat="false" ht="20.1" hidden="false" customHeight="true" outlineLevel="0" collapsed="false">
      <c r="A3490" s="7" t="n">
        <v>42150.25</v>
      </c>
      <c r="B3490" s="8" t="s">
        <v>12</v>
      </c>
      <c r="C3490" s="9" t="n">
        <v>3.3</v>
      </c>
      <c r="D3490" s="9"/>
      <c r="E3490" s="3"/>
    </row>
    <row r="3491" customFormat="false" ht="20.1" hidden="false" customHeight="true" outlineLevel="0" collapsed="false">
      <c r="A3491" s="7" t="n">
        <v>42150.2916666667</v>
      </c>
      <c r="B3491" s="8" t="s">
        <v>13</v>
      </c>
      <c r="C3491" s="9" t="n">
        <v>3.9</v>
      </c>
      <c r="D3491" s="9"/>
      <c r="E3491" s="3"/>
    </row>
    <row r="3492" customFormat="false" ht="20.1" hidden="false" customHeight="true" outlineLevel="0" collapsed="false">
      <c r="A3492" s="7" t="n">
        <v>42150.3333333333</v>
      </c>
      <c r="B3492" s="8" t="s">
        <v>14</v>
      </c>
      <c r="C3492" s="9" t="n">
        <v>4.4</v>
      </c>
      <c r="D3492" s="9"/>
      <c r="E3492" s="3"/>
    </row>
    <row r="3493" customFormat="false" ht="20.1" hidden="false" customHeight="true" outlineLevel="0" collapsed="false">
      <c r="A3493" s="7" t="n">
        <v>42150.375</v>
      </c>
      <c r="B3493" s="8" t="s">
        <v>15</v>
      </c>
      <c r="C3493" s="9" t="n">
        <v>4.6</v>
      </c>
      <c r="D3493" s="9"/>
      <c r="E3493" s="3"/>
    </row>
    <row r="3494" customFormat="false" ht="20.1" hidden="false" customHeight="true" outlineLevel="0" collapsed="false">
      <c r="A3494" s="7" t="n">
        <v>42150.4166666667</v>
      </c>
      <c r="B3494" s="8" t="s">
        <v>16</v>
      </c>
      <c r="C3494" s="9" t="n">
        <v>4.7</v>
      </c>
      <c r="D3494" s="9"/>
      <c r="E3494" s="3"/>
    </row>
    <row r="3495" customFormat="false" ht="20.1" hidden="false" customHeight="true" outlineLevel="0" collapsed="false">
      <c r="A3495" s="7" t="n">
        <v>42150.4583333333</v>
      </c>
      <c r="B3495" s="8" t="s">
        <v>17</v>
      </c>
      <c r="C3495" s="9" t="n">
        <v>4.8</v>
      </c>
      <c r="D3495" s="9"/>
      <c r="E3495" s="3"/>
    </row>
    <row r="3496" customFormat="false" ht="20.1" hidden="false" customHeight="true" outlineLevel="0" collapsed="false">
      <c r="A3496" s="7" t="n">
        <v>42150.5</v>
      </c>
      <c r="B3496" s="8" t="s">
        <v>18</v>
      </c>
      <c r="C3496" s="9" t="n">
        <v>4.8</v>
      </c>
      <c r="D3496" s="9"/>
      <c r="E3496" s="3"/>
    </row>
    <row r="3497" customFormat="false" ht="20.1" hidden="false" customHeight="true" outlineLevel="0" collapsed="false">
      <c r="A3497" s="7" t="n">
        <v>42150.5416666667</v>
      </c>
      <c r="B3497" s="8" t="s">
        <v>19</v>
      </c>
      <c r="C3497" s="9" t="n">
        <v>4.8</v>
      </c>
      <c r="D3497" s="9"/>
      <c r="E3497" s="3"/>
    </row>
    <row r="3498" customFormat="false" ht="20.1" hidden="false" customHeight="true" outlineLevel="0" collapsed="false">
      <c r="A3498" s="7" t="n">
        <v>42150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2150.625</v>
      </c>
      <c r="B3499" s="8" t="s">
        <v>21</v>
      </c>
      <c r="C3499" s="9" t="n">
        <v>4.6</v>
      </c>
      <c r="D3499" s="9"/>
      <c r="E3499" s="3"/>
    </row>
    <row r="3500" customFormat="false" ht="20.1" hidden="false" customHeight="true" outlineLevel="0" collapsed="false">
      <c r="A3500" s="7" t="n">
        <v>42150.6666666667</v>
      </c>
      <c r="B3500" s="8" t="s">
        <v>22</v>
      </c>
      <c r="C3500" s="9" t="n">
        <v>4.6</v>
      </c>
      <c r="D3500" s="9"/>
      <c r="E3500" s="3"/>
    </row>
    <row r="3501" customFormat="false" ht="20.1" hidden="false" customHeight="true" outlineLevel="0" collapsed="false">
      <c r="A3501" s="7" t="n">
        <v>42150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2150.75</v>
      </c>
      <c r="B3502" s="8" t="s">
        <v>24</v>
      </c>
      <c r="C3502" s="9" t="n">
        <v>4.6</v>
      </c>
      <c r="D3502" s="9"/>
      <c r="E3502" s="3"/>
    </row>
    <row r="3503" customFormat="false" ht="20.1" hidden="false" customHeight="true" outlineLevel="0" collapsed="false">
      <c r="A3503" s="7" t="n">
        <v>42150.7916666667</v>
      </c>
      <c r="B3503" s="8" t="s">
        <v>25</v>
      </c>
      <c r="C3503" s="9" t="n">
        <v>4.5</v>
      </c>
      <c r="D3503" s="9"/>
      <c r="E3503" s="3"/>
    </row>
    <row r="3504" customFormat="false" ht="20.1" hidden="false" customHeight="true" outlineLevel="0" collapsed="false">
      <c r="A3504" s="7" t="n">
        <v>42150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2150.875</v>
      </c>
      <c r="B3505" s="8" t="s">
        <v>27</v>
      </c>
      <c r="C3505" s="9" t="n">
        <v>3.9</v>
      </c>
      <c r="D3505" s="9"/>
      <c r="E3505" s="3"/>
    </row>
    <row r="3506" customFormat="false" ht="20.1" hidden="false" customHeight="true" outlineLevel="0" collapsed="false">
      <c r="A3506" s="7" t="n">
        <v>42150.9166666667</v>
      </c>
      <c r="B3506" s="8" t="s">
        <v>28</v>
      </c>
      <c r="C3506" s="9" t="n">
        <v>3.6</v>
      </c>
      <c r="D3506" s="9"/>
      <c r="E3506" s="3"/>
    </row>
    <row r="3507" customFormat="false" ht="20.1" hidden="false" customHeight="true" outlineLevel="0" collapsed="false">
      <c r="A3507" s="7" t="n">
        <v>42150.9583333333</v>
      </c>
      <c r="B3507" s="8" t="s">
        <v>29</v>
      </c>
      <c r="C3507" s="9" t="n">
        <v>3.1</v>
      </c>
      <c r="D3507" s="9"/>
      <c r="E3507" s="3"/>
    </row>
    <row r="3508" customFormat="false" ht="20.1" hidden="false" customHeight="true" outlineLevel="0" collapsed="false">
      <c r="A3508" s="7" t="n">
        <v>42151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2151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2151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2151.125</v>
      </c>
      <c r="B3511" s="8" t="s">
        <v>9</v>
      </c>
      <c r="C3511" s="9" t="n">
        <v>2.4</v>
      </c>
      <c r="D3511" s="9"/>
      <c r="E3511" s="3"/>
    </row>
    <row r="3512" customFormat="false" ht="20.1" hidden="false" customHeight="true" outlineLevel="0" collapsed="false">
      <c r="A3512" s="7" t="n">
        <v>42151.1666666667</v>
      </c>
      <c r="B3512" s="8" t="s">
        <v>10</v>
      </c>
      <c r="C3512" s="9" t="n">
        <v>2.5</v>
      </c>
      <c r="D3512" s="9"/>
      <c r="E3512" s="3"/>
    </row>
    <row r="3513" customFormat="false" ht="20.1" hidden="false" customHeight="true" outlineLevel="0" collapsed="false">
      <c r="A3513" s="7" t="n">
        <v>42151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2151.25</v>
      </c>
      <c r="B3514" s="8" t="s">
        <v>12</v>
      </c>
      <c r="C3514" s="9" t="n">
        <v>3.3</v>
      </c>
      <c r="D3514" s="9"/>
      <c r="E3514" s="3"/>
    </row>
    <row r="3515" customFormat="false" ht="20.1" hidden="false" customHeight="true" outlineLevel="0" collapsed="false">
      <c r="A3515" s="7" t="n">
        <v>42151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2151.3333333333</v>
      </c>
      <c r="B3516" s="8" t="s">
        <v>14</v>
      </c>
      <c r="C3516" s="9" t="n">
        <v>4.4</v>
      </c>
      <c r="D3516" s="9"/>
      <c r="E3516" s="3"/>
    </row>
    <row r="3517" customFormat="false" ht="20.1" hidden="false" customHeight="true" outlineLevel="0" collapsed="false">
      <c r="A3517" s="7" t="n">
        <v>42151.375</v>
      </c>
      <c r="B3517" s="8" t="s">
        <v>15</v>
      </c>
      <c r="C3517" s="9" t="n">
        <v>4.6</v>
      </c>
      <c r="D3517" s="9"/>
      <c r="E3517" s="3"/>
    </row>
    <row r="3518" customFormat="false" ht="20.1" hidden="false" customHeight="true" outlineLevel="0" collapsed="false">
      <c r="A3518" s="7" t="n">
        <v>42151.4166666667</v>
      </c>
      <c r="B3518" s="8" t="s">
        <v>16</v>
      </c>
      <c r="C3518" s="9" t="n">
        <v>4.8</v>
      </c>
      <c r="D3518" s="9"/>
      <c r="E3518" s="3"/>
    </row>
    <row r="3519" customFormat="false" ht="20.1" hidden="false" customHeight="true" outlineLevel="0" collapsed="false">
      <c r="A3519" s="7" t="n">
        <v>42151.4583333333</v>
      </c>
      <c r="B3519" s="8" t="s">
        <v>17</v>
      </c>
      <c r="C3519" s="9" t="n">
        <v>4.8</v>
      </c>
      <c r="D3519" s="9"/>
      <c r="E3519" s="3"/>
    </row>
    <row r="3520" customFormat="false" ht="20.1" hidden="false" customHeight="true" outlineLevel="0" collapsed="false">
      <c r="A3520" s="7" t="n">
        <v>42151.5</v>
      </c>
      <c r="B3520" s="8" t="s">
        <v>18</v>
      </c>
      <c r="C3520" s="9" t="n">
        <v>4.9</v>
      </c>
      <c r="D3520" s="9"/>
      <c r="E3520" s="3"/>
    </row>
    <row r="3521" customFormat="false" ht="20.1" hidden="false" customHeight="true" outlineLevel="0" collapsed="false">
      <c r="A3521" s="7" t="n">
        <v>42151.5416666667</v>
      </c>
      <c r="B3521" s="8" t="s">
        <v>19</v>
      </c>
      <c r="C3521" s="9" t="n">
        <v>4.8</v>
      </c>
      <c r="D3521" s="9"/>
      <c r="E3521" s="3"/>
    </row>
    <row r="3522" customFormat="false" ht="20.1" hidden="false" customHeight="true" outlineLevel="0" collapsed="false">
      <c r="A3522" s="7" t="n">
        <v>42151.5833333333</v>
      </c>
      <c r="B3522" s="8" t="s">
        <v>20</v>
      </c>
      <c r="C3522" s="9" t="n">
        <v>4.7</v>
      </c>
      <c r="D3522" s="9"/>
      <c r="E3522" s="3"/>
    </row>
    <row r="3523" customFormat="false" ht="20.1" hidden="false" customHeight="true" outlineLevel="0" collapsed="false">
      <c r="A3523" s="7" t="n">
        <v>42151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2151.6666666667</v>
      </c>
      <c r="B3524" s="8" t="s">
        <v>22</v>
      </c>
      <c r="C3524" s="9" t="n">
        <v>4.6</v>
      </c>
      <c r="D3524" s="9"/>
      <c r="E3524" s="3"/>
    </row>
    <row r="3525" customFormat="false" ht="20.1" hidden="false" customHeight="true" outlineLevel="0" collapsed="false">
      <c r="A3525" s="7" t="n">
        <v>42151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2151.75</v>
      </c>
      <c r="B3526" s="8" t="s">
        <v>24</v>
      </c>
      <c r="C3526" s="9" t="n">
        <v>4.6</v>
      </c>
      <c r="D3526" s="9"/>
      <c r="E3526" s="3"/>
    </row>
    <row r="3527" customFormat="false" ht="20.1" hidden="false" customHeight="true" outlineLevel="0" collapsed="false">
      <c r="A3527" s="7" t="n">
        <v>42151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2151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2151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2151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2151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2152</v>
      </c>
      <c r="B3532" s="8" t="s">
        <v>6</v>
      </c>
      <c r="C3532" s="9" t="n">
        <v>2.8</v>
      </c>
      <c r="D3532" s="9"/>
      <c r="E3532" s="3"/>
    </row>
    <row r="3533" customFormat="false" ht="20.1" hidden="false" customHeight="true" outlineLevel="0" collapsed="false">
      <c r="A3533" s="7" t="n">
        <v>42152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2152.0833333333</v>
      </c>
      <c r="B3534" s="8" t="s">
        <v>8</v>
      </c>
      <c r="C3534" s="9" t="n">
        <v>2.4</v>
      </c>
      <c r="D3534" s="9"/>
      <c r="E3534" s="3"/>
    </row>
    <row r="3535" customFormat="false" ht="20.1" hidden="false" customHeight="true" outlineLevel="0" collapsed="false">
      <c r="A3535" s="7" t="n">
        <v>42152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2152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2152.2083333333</v>
      </c>
      <c r="B3537" s="8" t="s">
        <v>11</v>
      </c>
      <c r="C3537" s="9" t="n">
        <v>2.7</v>
      </c>
      <c r="D3537" s="9"/>
      <c r="E3537" s="3"/>
    </row>
    <row r="3538" customFormat="false" ht="20.1" hidden="false" customHeight="true" outlineLevel="0" collapsed="false">
      <c r="A3538" s="7" t="n">
        <v>42152.25</v>
      </c>
      <c r="B3538" s="8" t="s">
        <v>12</v>
      </c>
      <c r="C3538" s="9" t="n">
        <v>3.3</v>
      </c>
      <c r="D3538" s="9"/>
      <c r="E3538" s="3"/>
    </row>
    <row r="3539" customFormat="false" ht="20.1" hidden="false" customHeight="true" outlineLevel="0" collapsed="false">
      <c r="A3539" s="7" t="n">
        <v>42152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2152.3333333333</v>
      </c>
      <c r="B3540" s="8" t="s">
        <v>14</v>
      </c>
      <c r="C3540" s="9" t="n">
        <v>4.4</v>
      </c>
      <c r="D3540" s="9"/>
      <c r="E3540" s="3"/>
    </row>
    <row r="3541" customFormat="false" ht="20.1" hidden="false" customHeight="true" outlineLevel="0" collapsed="false">
      <c r="A3541" s="7" t="n">
        <v>42152.375</v>
      </c>
      <c r="B3541" s="8" t="s">
        <v>15</v>
      </c>
      <c r="C3541" s="9" t="n">
        <v>4.6</v>
      </c>
      <c r="D3541" s="9"/>
      <c r="E3541" s="3"/>
    </row>
    <row r="3542" customFormat="false" ht="20.1" hidden="false" customHeight="true" outlineLevel="0" collapsed="false">
      <c r="A3542" s="7" t="n">
        <v>42152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2152.4583333333</v>
      </c>
      <c r="B3543" s="8" t="s">
        <v>17</v>
      </c>
      <c r="C3543" s="9" t="n">
        <v>4.8</v>
      </c>
      <c r="D3543" s="9"/>
      <c r="E3543" s="3"/>
    </row>
    <row r="3544" customFormat="false" ht="20.1" hidden="false" customHeight="true" outlineLevel="0" collapsed="false">
      <c r="A3544" s="7" t="n">
        <v>42152.5</v>
      </c>
      <c r="B3544" s="8" t="s">
        <v>18</v>
      </c>
      <c r="C3544" s="9" t="n">
        <v>4.9</v>
      </c>
      <c r="D3544" s="9"/>
      <c r="E3544" s="3"/>
    </row>
    <row r="3545" customFormat="false" ht="20.1" hidden="false" customHeight="true" outlineLevel="0" collapsed="false">
      <c r="A3545" s="7" t="n">
        <v>42152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2152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2152.625</v>
      </c>
      <c r="B3547" s="8" t="s">
        <v>21</v>
      </c>
      <c r="C3547" s="9" t="n">
        <v>4.7</v>
      </c>
      <c r="D3547" s="9"/>
      <c r="E3547" s="3"/>
    </row>
    <row r="3548" customFormat="false" ht="20.1" hidden="false" customHeight="true" outlineLevel="0" collapsed="false">
      <c r="A3548" s="7" t="n">
        <v>42152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2152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2152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2152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2152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2152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2152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2152.9583333333</v>
      </c>
      <c r="B3555" s="8" t="s">
        <v>29</v>
      </c>
      <c r="C3555" s="9" t="n">
        <v>3.1</v>
      </c>
      <c r="D3555" s="9"/>
      <c r="E3555" s="3"/>
    </row>
    <row r="3556" customFormat="false" ht="20.1" hidden="false" customHeight="true" outlineLevel="0" collapsed="false">
      <c r="A3556" s="7" t="n">
        <v>42153</v>
      </c>
      <c r="B3556" s="8" t="s">
        <v>6</v>
      </c>
      <c r="C3556" s="9" t="n">
        <v>2.8</v>
      </c>
      <c r="D3556" s="9"/>
      <c r="E3556" s="3"/>
    </row>
    <row r="3557" customFormat="false" ht="20.1" hidden="false" customHeight="true" outlineLevel="0" collapsed="false">
      <c r="A3557" s="7" t="n">
        <v>42153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2153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2153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2153.1666666667</v>
      </c>
      <c r="B3560" s="8" t="s">
        <v>10</v>
      </c>
      <c r="C3560" s="9" t="n">
        <v>2.5</v>
      </c>
      <c r="D3560" s="9"/>
      <c r="E3560" s="3"/>
    </row>
    <row r="3561" customFormat="false" ht="20.1" hidden="false" customHeight="true" outlineLevel="0" collapsed="false">
      <c r="A3561" s="7" t="n">
        <v>42153.2083333333</v>
      </c>
      <c r="B3561" s="8" t="s">
        <v>11</v>
      </c>
      <c r="C3561" s="9" t="n">
        <v>2.7</v>
      </c>
      <c r="D3561" s="9"/>
      <c r="E3561" s="3"/>
    </row>
    <row r="3562" customFormat="false" ht="20.1" hidden="false" customHeight="true" outlineLevel="0" collapsed="false">
      <c r="A3562" s="7" t="n">
        <v>42153.25</v>
      </c>
      <c r="B3562" s="8" t="s">
        <v>12</v>
      </c>
      <c r="C3562" s="9" t="n">
        <v>3.3</v>
      </c>
      <c r="D3562" s="9"/>
      <c r="E3562" s="3"/>
    </row>
    <row r="3563" customFormat="false" ht="20.1" hidden="false" customHeight="true" outlineLevel="0" collapsed="false">
      <c r="A3563" s="7" t="n">
        <v>42153.2916666667</v>
      </c>
      <c r="B3563" s="8" t="s">
        <v>13</v>
      </c>
      <c r="C3563" s="9" t="n">
        <v>3.9</v>
      </c>
      <c r="D3563" s="9"/>
      <c r="E3563" s="3"/>
    </row>
    <row r="3564" customFormat="false" ht="20.1" hidden="false" customHeight="true" outlineLevel="0" collapsed="false">
      <c r="A3564" s="7" t="n">
        <v>42153.3333333333</v>
      </c>
      <c r="B3564" s="8" t="s">
        <v>14</v>
      </c>
      <c r="C3564" s="9" t="n">
        <v>4.4</v>
      </c>
      <c r="D3564" s="9"/>
      <c r="E3564" s="3"/>
    </row>
    <row r="3565" customFormat="false" ht="20.1" hidden="false" customHeight="true" outlineLevel="0" collapsed="false">
      <c r="A3565" s="7" t="n">
        <v>42153.375</v>
      </c>
      <c r="B3565" s="8" t="s">
        <v>15</v>
      </c>
      <c r="C3565" s="9" t="n">
        <v>4.6</v>
      </c>
      <c r="D3565" s="9"/>
      <c r="E3565" s="3"/>
    </row>
    <row r="3566" customFormat="false" ht="20.1" hidden="false" customHeight="true" outlineLevel="0" collapsed="false">
      <c r="A3566" s="7" t="n">
        <v>42153.4166666667</v>
      </c>
      <c r="B3566" s="8" t="s">
        <v>16</v>
      </c>
      <c r="C3566" s="9" t="n">
        <v>4.7</v>
      </c>
      <c r="D3566" s="9"/>
      <c r="E3566" s="3"/>
    </row>
    <row r="3567" customFormat="false" ht="20.1" hidden="false" customHeight="true" outlineLevel="0" collapsed="false">
      <c r="A3567" s="7" t="n">
        <v>42153.4583333333</v>
      </c>
      <c r="B3567" s="8" t="s">
        <v>17</v>
      </c>
      <c r="C3567" s="9" t="n">
        <v>4.8</v>
      </c>
      <c r="D3567" s="9"/>
      <c r="E3567" s="3"/>
    </row>
    <row r="3568" customFormat="false" ht="20.1" hidden="false" customHeight="true" outlineLevel="0" collapsed="false">
      <c r="A3568" s="7" t="n">
        <v>42153.5</v>
      </c>
      <c r="B3568" s="8" t="s">
        <v>18</v>
      </c>
      <c r="C3568" s="9" t="n">
        <v>4.8</v>
      </c>
      <c r="D3568" s="9"/>
      <c r="E3568" s="3"/>
    </row>
    <row r="3569" customFormat="false" ht="20.1" hidden="false" customHeight="true" outlineLevel="0" collapsed="false">
      <c r="A3569" s="7" t="n">
        <v>42153.5416666667</v>
      </c>
      <c r="B3569" s="8" t="s">
        <v>19</v>
      </c>
      <c r="C3569" s="9" t="n">
        <v>4.7</v>
      </c>
      <c r="D3569" s="9"/>
      <c r="E3569" s="3"/>
    </row>
    <row r="3570" customFormat="false" ht="20.1" hidden="false" customHeight="true" outlineLevel="0" collapsed="false">
      <c r="A3570" s="7" t="n">
        <v>42153.5833333333</v>
      </c>
      <c r="B3570" s="8" t="s">
        <v>20</v>
      </c>
      <c r="C3570" s="9" t="n">
        <v>4.6</v>
      </c>
      <c r="D3570" s="9"/>
      <c r="E3570" s="3"/>
    </row>
    <row r="3571" customFormat="false" ht="20.1" hidden="false" customHeight="true" outlineLevel="0" collapsed="false">
      <c r="A3571" s="7" t="n">
        <v>42153.625</v>
      </c>
      <c r="B3571" s="8" t="s">
        <v>21</v>
      </c>
      <c r="C3571" s="9" t="n">
        <v>4.5</v>
      </c>
      <c r="D3571" s="9"/>
      <c r="E3571" s="3"/>
    </row>
    <row r="3572" customFormat="false" ht="20.1" hidden="false" customHeight="true" outlineLevel="0" collapsed="false">
      <c r="A3572" s="7" t="n">
        <v>42153.6666666667</v>
      </c>
      <c r="B3572" s="8" t="s">
        <v>22</v>
      </c>
      <c r="C3572" s="9" t="n">
        <v>4.4</v>
      </c>
      <c r="D3572" s="9"/>
      <c r="E3572" s="3"/>
    </row>
    <row r="3573" customFormat="false" ht="20.1" hidden="false" customHeight="true" outlineLevel="0" collapsed="false">
      <c r="A3573" s="7" t="n">
        <v>42153.7083333333</v>
      </c>
      <c r="B3573" s="8" t="s">
        <v>23</v>
      </c>
      <c r="C3573" s="9" t="n">
        <v>4.4</v>
      </c>
      <c r="D3573" s="9"/>
      <c r="E3573" s="3"/>
    </row>
    <row r="3574" customFormat="false" ht="20.1" hidden="false" customHeight="true" outlineLevel="0" collapsed="false">
      <c r="A3574" s="7" t="n">
        <v>42153.75</v>
      </c>
      <c r="B3574" s="8" t="s">
        <v>24</v>
      </c>
      <c r="C3574" s="9" t="n">
        <v>4.4</v>
      </c>
      <c r="D3574" s="9"/>
      <c r="E3574" s="3"/>
    </row>
    <row r="3575" customFormat="false" ht="20.1" hidden="false" customHeight="true" outlineLevel="0" collapsed="false">
      <c r="A3575" s="7" t="n">
        <v>42153.7916666667</v>
      </c>
      <c r="B3575" s="8" t="s">
        <v>25</v>
      </c>
      <c r="C3575" s="9" t="n">
        <v>4.3</v>
      </c>
      <c r="D3575" s="9"/>
      <c r="E3575" s="3"/>
    </row>
    <row r="3576" customFormat="false" ht="20.1" hidden="false" customHeight="true" outlineLevel="0" collapsed="false">
      <c r="A3576" s="7" t="n">
        <v>42153.8333333333</v>
      </c>
      <c r="B3576" s="8" t="s">
        <v>26</v>
      </c>
      <c r="C3576" s="9" t="n">
        <v>3.9</v>
      </c>
      <c r="D3576" s="9"/>
      <c r="E3576" s="3"/>
    </row>
    <row r="3577" customFormat="false" ht="20.1" hidden="false" customHeight="true" outlineLevel="0" collapsed="false">
      <c r="A3577" s="7" t="n">
        <v>42153.875</v>
      </c>
      <c r="B3577" s="8" t="s">
        <v>27</v>
      </c>
      <c r="C3577" s="9" t="n">
        <v>3.7</v>
      </c>
      <c r="D3577" s="9"/>
      <c r="E3577" s="3"/>
    </row>
    <row r="3578" customFormat="false" ht="20.1" hidden="false" customHeight="true" outlineLevel="0" collapsed="false">
      <c r="A3578" s="7" t="n">
        <v>42153.9166666667</v>
      </c>
      <c r="B3578" s="8" t="s">
        <v>28</v>
      </c>
      <c r="C3578" s="9" t="n">
        <v>3.4</v>
      </c>
      <c r="D3578" s="9"/>
      <c r="E3578" s="3"/>
    </row>
    <row r="3579" customFormat="false" ht="20.1" hidden="false" customHeight="true" outlineLevel="0" collapsed="false">
      <c r="A3579" s="7" t="n">
        <v>42153.9583333333</v>
      </c>
      <c r="B3579" s="8" t="s">
        <v>29</v>
      </c>
      <c r="C3579" s="9" t="n">
        <v>3.1</v>
      </c>
      <c r="D3579" s="9"/>
      <c r="E3579" s="3"/>
    </row>
    <row r="3580" customFormat="false" ht="20.1" hidden="false" customHeight="true" outlineLevel="0" collapsed="false">
      <c r="A3580" s="7" t="n">
        <v>42154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2154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2154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2154.125</v>
      </c>
      <c r="B3583" s="8" t="s">
        <v>9</v>
      </c>
      <c r="C3583" s="9" t="n">
        <v>2.4</v>
      </c>
      <c r="D3583" s="9"/>
      <c r="E3583" s="3"/>
    </row>
    <row r="3584" customFormat="false" ht="20.1" hidden="false" customHeight="true" outlineLevel="0" collapsed="false">
      <c r="A3584" s="7" t="n">
        <v>42154.1666666667</v>
      </c>
      <c r="B3584" s="8" t="s">
        <v>10</v>
      </c>
      <c r="C3584" s="9" t="n">
        <v>2.3</v>
      </c>
      <c r="D3584" s="9"/>
      <c r="E3584" s="3"/>
    </row>
    <row r="3585" customFormat="false" ht="20.1" hidden="false" customHeight="true" outlineLevel="0" collapsed="false">
      <c r="A3585" s="7" t="n">
        <v>42154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2154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2154.2916666667</v>
      </c>
      <c r="B3587" s="8" t="s">
        <v>13</v>
      </c>
      <c r="C3587" s="9" t="n">
        <v>2.7</v>
      </c>
      <c r="D3587" s="9"/>
      <c r="E3587" s="3"/>
    </row>
    <row r="3588" customFormat="false" ht="20.1" hidden="false" customHeight="true" outlineLevel="0" collapsed="false">
      <c r="A3588" s="7" t="n">
        <v>42154.3333333333</v>
      </c>
      <c r="B3588" s="8" t="s">
        <v>14</v>
      </c>
      <c r="C3588" s="9" t="n">
        <v>3.1</v>
      </c>
      <c r="D3588" s="9"/>
      <c r="E3588" s="3"/>
    </row>
    <row r="3589" customFormat="false" ht="20.1" hidden="false" customHeight="true" outlineLevel="0" collapsed="false">
      <c r="A3589" s="7" t="n">
        <v>42154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2154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2154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2154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2154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2154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2154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2154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2154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2154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2154.7916666667</v>
      </c>
      <c r="B3599" s="8" t="s">
        <v>25</v>
      </c>
      <c r="C3599" s="9" t="n">
        <v>3.6</v>
      </c>
      <c r="D3599" s="9"/>
      <c r="E3599" s="3"/>
    </row>
    <row r="3600" customFormat="false" ht="20.1" hidden="false" customHeight="true" outlineLevel="0" collapsed="false">
      <c r="A3600" s="7" t="n">
        <v>42154.8333333333</v>
      </c>
      <c r="B3600" s="8" t="s">
        <v>26</v>
      </c>
      <c r="C3600" s="9" t="n">
        <v>3.4</v>
      </c>
      <c r="D3600" s="9"/>
      <c r="E3600" s="3"/>
    </row>
    <row r="3601" customFormat="false" ht="20.1" hidden="false" customHeight="true" outlineLevel="0" collapsed="false">
      <c r="A3601" s="7" t="n">
        <v>42154.875</v>
      </c>
      <c r="B3601" s="8" t="s">
        <v>27</v>
      </c>
      <c r="C3601" s="9" t="n">
        <v>3.3</v>
      </c>
      <c r="D3601" s="9"/>
      <c r="E3601" s="3"/>
    </row>
    <row r="3602" customFormat="false" ht="20.1" hidden="false" customHeight="true" outlineLevel="0" collapsed="false">
      <c r="A3602" s="7" t="n">
        <v>42154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2154.9583333333</v>
      </c>
      <c r="B3603" s="8" t="s">
        <v>29</v>
      </c>
      <c r="C3603" s="9" t="n">
        <v>2.9</v>
      </c>
      <c r="D3603" s="9"/>
      <c r="E3603" s="3"/>
    </row>
    <row r="3604" customFormat="false" ht="20.1" hidden="false" customHeight="true" outlineLevel="0" collapsed="false">
      <c r="A3604" s="7" t="n">
        <v>42155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2155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2155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2155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2155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2155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2155.25</v>
      </c>
      <c r="B3610" s="8" t="s">
        <v>12</v>
      </c>
      <c r="C3610" s="9" t="n">
        <v>2.3</v>
      </c>
      <c r="D3610" s="9"/>
      <c r="E3610" s="3"/>
    </row>
    <row r="3611" customFormat="false" ht="20.1" hidden="false" customHeight="true" outlineLevel="0" collapsed="false">
      <c r="A3611" s="7" t="n">
        <v>42155.2916666667</v>
      </c>
      <c r="B3611" s="8" t="s">
        <v>13</v>
      </c>
      <c r="C3611" s="9" t="n">
        <v>2.4</v>
      </c>
      <c r="D3611" s="9"/>
      <c r="E3611" s="3"/>
    </row>
    <row r="3612" customFormat="false" ht="20.1" hidden="false" customHeight="true" outlineLevel="0" collapsed="false">
      <c r="A3612" s="7" t="n">
        <v>42155.3333333333</v>
      </c>
      <c r="B3612" s="8" t="s">
        <v>14</v>
      </c>
      <c r="C3612" s="9" t="n">
        <v>2.7</v>
      </c>
      <c r="D3612" s="9"/>
      <c r="E3612" s="3"/>
    </row>
    <row r="3613" customFormat="false" ht="20.1" hidden="false" customHeight="true" outlineLevel="0" collapsed="false">
      <c r="A3613" s="7" t="n">
        <v>42155.375</v>
      </c>
      <c r="B3613" s="8" t="s">
        <v>15</v>
      </c>
      <c r="C3613" s="9" t="n">
        <v>3</v>
      </c>
      <c r="D3613" s="9"/>
      <c r="E3613" s="3"/>
    </row>
    <row r="3614" customFormat="false" ht="20.1" hidden="false" customHeight="true" outlineLevel="0" collapsed="false">
      <c r="A3614" s="7" t="n">
        <v>42155.4166666667</v>
      </c>
      <c r="B3614" s="8" t="s">
        <v>16</v>
      </c>
      <c r="C3614" s="9" t="n">
        <v>3.2</v>
      </c>
      <c r="D3614" s="9"/>
      <c r="E3614" s="3"/>
    </row>
    <row r="3615" customFormat="false" ht="20.1" hidden="false" customHeight="true" outlineLevel="0" collapsed="false">
      <c r="A3615" s="7" t="n">
        <v>42155.4583333333</v>
      </c>
      <c r="B3615" s="8" t="s">
        <v>17</v>
      </c>
      <c r="C3615" s="9" t="n">
        <v>3.4</v>
      </c>
      <c r="D3615" s="9"/>
      <c r="E3615" s="3"/>
    </row>
    <row r="3616" customFormat="false" ht="20.1" hidden="false" customHeight="true" outlineLevel="0" collapsed="false">
      <c r="A3616" s="7" t="n">
        <v>42155.5</v>
      </c>
      <c r="B3616" s="8" t="s">
        <v>18</v>
      </c>
      <c r="C3616" s="9" t="n">
        <v>3.5</v>
      </c>
      <c r="D3616" s="9"/>
      <c r="E3616" s="3"/>
    </row>
    <row r="3617" customFormat="false" ht="20.1" hidden="false" customHeight="true" outlineLevel="0" collapsed="false">
      <c r="A3617" s="7" t="n">
        <v>42155.5416666667</v>
      </c>
      <c r="B3617" s="8" t="s">
        <v>19</v>
      </c>
      <c r="C3617" s="9" t="n">
        <v>3.4</v>
      </c>
      <c r="D3617" s="9"/>
      <c r="E3617" s="3"/>
    </row>
    <row r="3618" customFormat="false" ht="20.1" hidden="false" customHeight="true" outlineLevel="0" collapsed="false">
      <c r="A3618" s="7" t="n">
        <v>42155.5833333333</v>
      </c>
      <c r="B3618" s="8" t="s">
        <v>20</v>
      </c>
      <c r="C3618" s="9" t="n">
        <v>3.3</v>
      </c>
      <c r="D3618" s="9"/>
      <c r="E3618" s="3"/>
    </row>
    <row r="3619" customFormat="false" ht="20.1" hidden="false" customHeight="true" outlineLevel="0" collapsed="false">
      <c r="A3619" s="7" t="n">
        <v>42155.625</v>
      </c>
      <c r="B3619" s="8" t="s">
        <v>21</v>
      </c>
      <c r="C3619" s="9" t="n">
        <v>3.2</v>
      </c>
      <c r="D3619" s="9"/>
      <c r="E3619" s="3"/>
    </row>
    <row r="3620" customFormat="false" ht="20.1" hidden="false" customHeight="true" outlineLevel="0" collapsed="false">
      <c r="A3620" s="7" t="n">
        <v>42155.6666666667</v>
      </c>
      <c r="B3620" s="8" t="s">
        <v>22</v>
      </c>
      <c r="C3620" s="9" t="n">
        <v>3.2</v>
      </c>
      <c r="D3620" s="9"/>
      <c r="E3620" s="3"/>
    </row>
    <row r="3621" customFormat="false" ht="20.1" hidden="false" customHeight="true" outlineLevel="0" collapsed="false">
      <c r="A3621" s="7" t="n">
        <v>42155.7083333333</v>
      </c>
      <c r="B3621" s="8" t="s">
        <v>23</v>
      </c>
      <c r="C3621" s="9" t="n">
        <v>3.2</v>
      </c>
      <c r="D3621" s="9"/>
      <c r="E3621" s="3"/>
    </row>
    <row r="3622" customFormat="false" ht="20.1" hidden="false" customHeight="true" outlineLevel="0" collapsed="false">
      <c r="A3622" s="7" t="n">
        <v>42155.75</v>
      </c>
      <c r="B3622" s="8" t="s">
        <v>24</v>
      </c>
      <c r="C3622" s="9" t="n">
        <v>3.4</v>
      </c>
      <c r="D3622" s="9"/>
      <c r="E3622" s="3"/>
    </row>
    <row r="3623" customFormat="false" ht="20.1" hidden="false" customHeight="true" outlineLevel="0" collapsed="false">
      <c r="A3623" s="7" t="n">
        <v>42155.7916666667</v>
      </c>
      <c r="B3623" s="8" t="s">
        <v>25</v>
      </c>
      <c r="C3623" s="9" t="n">
        <v>3.4</v>
      </c>
      <c r="D3623" s="9"/>
      <c r="E3623" s="3"/>
    </row>
    <row r="3624" customFormat="false" ht="20.1" hidden="false" customHeight="true" outlineLevel="0" collapsed="false">
      <c r="A3624" s="7" t="n">
        <v>42155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2155.875</v>
      </c>
      <c r="B3625" s="8" t="s">
        <v>27</v>
      </c>
      <c r="C3625" s="9" t="n">
        <v>3.3</v>
      </c>
      <c r="D3625" s="9"/>
      <c r="E3625" s="3"/>
    </row>
    <row r="3626" customFormat="false" ht="20.1" hidden="false" customHeight="true" outlineLevel="0" collapsed="false">
      <c r="A3626" s="7" t="n">
        <v>42155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2155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2156</v>
      </c>
      <c r="B3628" s="8" t="s">
        <v>6</v>
      </c>
      <c r="C3628" s="9" t="n">
        <v>2.6</v>
      </c>
      <c r="D3628" s="9"/>
      <c r="E3628" s="3"/>
    </row>
    <row r="3629" customFormat="false" ht="20.1" hidden="false" customHeight="true" outlineLevel="0" collapsed="false">
      <c r="A3629" s="7" t="n">
        <v>42156.0416666667</v>
      </c>
      <c r="B3629" s="8" t="s">
        <v>7</v>
      </c>
      <c r="C3629" s="9" t="n">
        <v>2.4</v>
      </c>
      <c r="D3629" s="9"/>
      <c r="E3629" s="3"/>
    </row>
    <row r="3630" customFormat="false" ht="20.1" hidden="false" customHeight="true" outlineLevel="0" collapsed="false">
      <c r="A3630" s="7" t="n">
        <v>42156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2156.125</v>
      </c>
      <c r="B3631" s="8" t="s">
        <v>9</v>
      </c>
      <c r="C3631" s="9" t="n">
        <v>2.3</v>
      </c>
      <c r="D3631" s="9"/>
      <c r="E3631" s="3"/>
    </row>
    <row r="3632" customFormat="false" ht="20.1" hidden="false" customHeight="true" outlineLevel="0" collapsed="false">
      <c r="A3632" s="7" t="n">
        <v>42156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2156.2083333333</v>
      </c>
      <c r="B3633" s="8" t="s">
        <v>11</v>
      </c>
      <c r="C3633" s="9" t="n">
        <v>2.6</v>
      </c>
      <c r="D3633" s="9"/>
      <c r="E3633" s="3"/>
    </row>
    <row r="3634" customFormat="false" ht="20.1" hidden="false" customHeight="true" outlineLevel="0" collapsed="false">
      <c r="A3634" s="7" t="n">
        <v>42156.25</v>
      </c>
      <c r="B3634" s="8" t="s">
        <v>12</v>
      </c>
      <c r="C3634" s="9" t="n">
        <v>3.2</v>
      </c>
      <c r="D3634" s="9"/>
      <c r="E3634" s="3"/>
    </row>
    <row r="3635" customFormat="false" ht="20.1" hidden="false" customHeight="true" outlineLevel="0" collapsed="false">
      <c r="A3635" s="7" t="n">
        <v>42156.2916666667</v>
      </c>
      <c r="B3635" s="8" t="s">
        <v>13</v>
      </c>
      <c r="C3635" s="9" t="n">
        <v>3.9</v>
      </c>
      <c r="D3635" s="9"/>
      <c r="E3635" s="3"/>
    </row>
    <row r="3636" customFormat="false" ht="20.1" hidden="false" customHeight="true" outlineLevel="0" collapsed="false">
      <c r="A3636" s="7" t="n">
        <v>42156.3333333333</v>
      </c>
      <c r="B3636" s="8" t="s">
        <v>14</v>
      </c>
      <c r="C3636" s="9" t="n">
        <v>4.3</v>
      </c>
      <c r="D3636" s="9"/>
      <c r="E3636" s="3"/>
    </row>
    <row r="3637" customFormat="false" ht="20.1" hidden="false" customHeight="true" outlineLevel="0" collapsed="false">
      <c r="A3637" s="7" t="n">
        <v>42156.375</v>
      </c>
      <c r="B3637" s="8" t="s">
        <v>15</v>
      </c>
      <c r="C3637" s="9" t="n">
        <v>4.5</v>
      </c>
      <c r="D3637" s="9"/>
      <c r="E3637" s="3"/>
    </row>
    <row r="3638" customFormat="false" ht="20.1" hidden="false" customHeight="true" outlineLevel="0" collapsed="false">
      <c r="A3638" s="7" t="n">
        <v>42156.4166666667</v>
      </c>
      <c r="B3638" s="8" t="s">
        <v>16</v>
      </c>
      <c r="C3638" s="9" t="n">
        <v>4.7</v>
      </c>
      <c r="D3638" s="9"/>
      <c r="E3638" s="3"/>
    </row>
    <row r="3639" customFormat="false" ht="20.1" hidden="false" customHeight="true" outlineLevel="0" collapsed="false">
      <c r="A3639" s="7" t="n">
        <v>42156.4583333333</v>
      </c>
      <c r="B3639" s="8" t="s">
        <v>17</v>
      </c>
      <c r="C3639" s="9" t="n">
        <v>4.8</v>
      </c>
      <c r="D3639" s="9"/>
      <c r="E3639" s="3"/>
    </row>
    <row r="3640" customFormat="false" ht="20.1" hidden="false" customHeight="true" outlineLevel="0" collapsed="false">
      <c r="A3640" s="7" t="n">
        <v>42156.5</v>
      </c>
      <c r="B3640" s="8" t="s">
        <v>18</v>
      </c>
      <c r="C3640" s="9" t="n">
        <v>4.8</v>
      </c>
      <c r="D3640" s="9"/>
      <c r="E3640" s="3"/>
    </row>
    <row r="3641" customFormat="false" ht="20.1" hidden="false" customHeight="true" outlineLevel="0" collapsed="false">
      <c r="A3641" s="7" t="n">
        <v>42156.5416666667</v>
      </c>
      <c r="B3641" s="8" t="s">
        <v>19</v>
      </c>
      <c r="C3641" s="9" t="n">
        <v>4.8</v>
      </c>
      <c r="D3641" s="9"/>
      <c r="E3641" s="3"/>
    </row>
    <row r="3642" customFormat="false" ht="20.1" hidden="false" customHeight="true" outlineLevel="0" collapsed="false">
      <c r="A3642" s="7" t="n">
        <v>42156.5833333333</v>
      </c>
      <c r="B3642" s="8" t="s">
        <v>20</v>
      </c>
      <c r="C3642" s="9" t="n">
        <v>4.7</v>
      </c>
      <c r="D3642" s="9"/>
      <c r="E3642" s="3"/>
    </row>
    <row r="3643" customFormat="false" ht="20.1" hidden="false" customHeight="true" outlineLevel="0" collapsed="false">
      <c r="A3643" s="7" t="n">
        <v>42156.625</v>
      </c>
      <c r="B3643" s="8" t="s">
        <v>21</v>
      </c>
      <c r="C3643" s="9" t="n">
        <v>4.6</v>
      </c>
      <c r="D3643" s="9"/>
      <c r="E3643" s="3"/>
    </row>
    <row r="3644" customFormat="false" ht="20.1" hidden="false" customHeight="true" outlineLevel="0" collapsed="false">
      <c r="A3644" s="7" t="n">
        <v>42156.6666666667</v>
      </c>
      <c r="B3644" s="8" t="s">
        <v>22</v>
      </c>
      <c r="C3644" s="9" t="n">
        <v>4.5</v>
      </c>
      <c r="D3644" s="9"/>
      <c r="E3644" s="3"/>
    </row>
    <row r="3645" customFormat="false" ht="20.1" hidden="false" customHeight="true" outlineLevel="0" collapsed="false">
      <c r="A3645" s="7" t="n">
        <v>42156.7083333333</v>
      </c>
      <c r="B3645" s="8" t="s">
        <v>23</v>
      </c>
      <c r="C3645" s="9" t="n">
        <v>4.5</v>
      </c>
      <c r="D3645" s="9"/>
      <c r="E3645" s="3"/>
    </row>
    <row r="3646" customFormat="false" ht="20.1" hidden="false" customHeight="true" outlineLevel="0" collapsed="false">
      <c r="A3646" s="7" t="n">
        <v>42156.75</v>
      </c>
      <c r="B3646" s="8" t="s">
        <v>24</v>
      </c>
      <c r="C3646" s="9" t="n">
        <v>4.5</v>
      </c>
      <c r="D3646" s="9"/>
      <c r="E3646" s="3"/>
    </row>
    <row r="3647" customFormat="false" ht="20.1" hidden="false" customHeight="true" outlineLevel="0" collapsed="false">
      <c r="A3647" s="7" t="n">
        <v>42156.7916666667</v>
      </c>
      <c r="B3647" s="8" t="s">
        <v>25</v>
      </c>
      <c r="C3647" s="9" t="n">
        <v>4.5</v>
      </c>
      <c r="D3647" s="9"/>
      <c r="E3647" s="3"/>
    </row>
    <row r="3648" customFormat="false" ht="20.1" hidden="false" customHeight="true" outlineLevel="0" collapsed="false">
      <c r="A3648" s="7" t="n">
        <v>42156.8333333333</v>
      </c>
      <c r="B3648" s="8" t="s">
        <v>26</v>
      </c>
      <c r="C3648" s="9" t="n">
        <v>4.1</v>
      </c>
      <c r="D3648" s="9"/>
      <c r="E3648" s="3"/>
    </row>
    <row r="3649" customFormat="false" ht="20.1" hidden="false" customHeight="true" outlineLevel="0" collapsed="false">
      <c r="A3649" s="7" t="n">
        <v>42156.875</v>
      </c>
      <c r="B3649" s="8" t="s">
        <v>27</v>
      </c>
      <c r="C3649" s="9" t="n">
        <v>3.9</v>
      </c>
      <c r="D3649" s="9"/>
      <c r="E3649" s="3"/>
    </row>
    <row r="3650" customFormat="false" ht="20.1" hidden="false" customHeight="true" outlineLevel="0" collapsed="false">
      <c r="A3650" s="7" t="n">
        <v>42156.9166666667</v>
      </c>
      <c r="B3650" s="8" t="s">
        <v>28</v>
      </c>
      <c r="C3650" s="9" t="n">
        <v>3.5</v>
      </c>
      <c r="D3650" s="9"/>
      <c r="E3650" s="3"/>
    </row>
    <row r="3651" customFormat="false" ht="20.1" hidden="false" customHeight="true" outlineLevel="0" collapsed="false">
      <c r="A3651" s="7" t="n">
        <v>42156.9583333333</v>
      </c>
      <c r="B3651" s="8" t="s">
        <v>29</v>
      </c>
      <c r="C3651" s="9" t="n">
        <v>3.1</v>
      </c>
      <c r="D3651" s="9"/>
      <c r="E3651" s="3"/>
    </row>
    <row r="3652" customFormat="false" ht="20.1" hidden="false" customHeight="true" outlineLevel="0" collapsed="false">
      <c r="A3652" s="7" t="n">
        <v>42157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2157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2157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2157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2157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2157.2083333333</v>
      </c>
      <c r="B3657" s="8" t="s">
        <v>11</v>
      </c>
      <c r="C3657" s="9" t="n">
        <v>2.7</v>
      </c>
      <c r="D3657" s="9"/>
      <c r="E3657" s="3"/>
    </row>
    <row r="3658" customFormat="false" ht="20.1" hidden="false" customHeight="true" outlineLevel="0" collapsed="false">
      <c r="A3658" s="7" t="n">
        <v>42157.25</v>
      </c>
      <c r="B3658" s="8" t="s">
        <v>12</v>
      </c>
      <c r="C3658" s="9" t="n">
        <v>3.3</v>
      </c>
      <c r="D3658" s="9"/>
      <c r="E3658" s="3"/>
    </row>
    <row r="3659" customFormat="false" ht="20.1" hidden="false" customHeight="true" outlineLevel="0" collapsed="false">
      <c r="A3659" s="7" t="n">
        <v>42157.2916666667</v>
      </c>
      <c r="B3659" s="8" t="s">
        <v>13</v>
      </c>
      <c r="C3659" s="9" t="n">
        <v>3.9</v>
      </c>
      <c r="D3659" s="9"/>
      <c r="E3659" s="3"/>
    </row>
    <row r="3660" customFormat="false" ht="20.1" hidden="false" customHeight="true" outlineLevel="0" collapsed="false">
      <c r="A3660" s="7" t="n">
        <v>42157.3333333333</v>
      </c>
      <c r="B3660" s="8" t="s">
        <v>14</v>
      </c>
      <c r="C3660" s="9" t="n">
        <v>4.4</v>
      </c>
      <c r="D3660" s="9"/>
      <c r="E3660" s="3"/>
    </row>
    <row r="3661" customFormat="false" ht="20.1" hidden="false" customHeight="true" outlineLevel="0" collapsed="false">
      <c r="A3661" s="7" t="n">
        <v>42157.375</v>
      </c>
      <c r="B3661" s="8" t="s">
        <v>15</v>
      </c>
      <c r="C3661" s="9" t="n">
        <v>4.6</v>
      </c>
      <c r="D3661" s="9"/>
      <c r="E3661" s="3"/>
    </row>
    <row r="3662" customFormat="false" ht="20.1" hidden="false" customHeight="true" outlineLevel="0" collapsed="false">
      <c r="A3662" s="7" t="n">
        <v>42157.4166666667</v>
      </c>
      <c r="B3662" s="8" t="s">
        <v>16</v>
      </c>
      <c r="C3662" s="9" t="n">
        <v>4.8</v>
      </c>
      <c r="D3662" s="9"/>
      <c r="E3662" s="3"/>
    </row>
    <row r="3663" customFormat="false" ht="20.1" hidden="false" customHeight="true" outlineLevel="0" collapsed="false">
      <c r="A3663" s="7" t="n">
        <v>42157.4583333333</v>
      </c>
      <c r="B3663" s="8" t="s">
        <v>17</v>
      </c>
      <c r="C3663" s="9" t="n">
        <v>4.8</v>
      </c>
      <c r="D3663" s="9"/>
      <c r="E3663" s="3"/>
    </row>
    <row r="3664" customFormat="false" ht="20.1" hidden="false" customHeight="true" outlineLevel="0" collapsed="false">
      <c r="A3664" s="7" t="n">
        <v>42157.5</v>
      </c>
      <c r="B3664" s="8" t="s">
        <v>18</v>
      </c>
      <c r="C3664" s="9" t="n">
        <v>4.9</v>
      </c>
      <c r="D3664" s="9"/>
      <c r="E3664" s="3"/>
    </row>
    <row r="3665" customFormat="false" ht="20.1" hidden="false" customHeight="true" outlineLevel="0" collapsed="false">
      <c r="A3665" s="7" t="n">
        <v>42157.5416666667</v>
      </c>
      <c r="B3665" s="8" t="s">
        <v>19</v>
      </c>
      <c r="C3665" s="9" t="n">
        <v>4.8</v>
      </c>
      <c r="D3665" s="9"/>
      <c r="E3665" s="3"/>
    </row>
    <row r="3666" customFormat="false" ht="20.1" hidden="false" customHeight="true" outlineLevel="0" collapsed="false">
      <c r="A3666" s="7" t="n">
        <v>42157.5833333333</v>
      </c>
      <c r="B3666" s="8" t="s">
        <v>20</v>
      </c>
      <c r="C3666" s="9" t="n">
        <v>4.7</v>
      </c>
      <c r="D3666" s="9"/>
      <c r="E3666" s="3"/>
    </row>
    <row r="3667" customFormat="false" ht="20.1" hidden="false" customHeight="true" outlineLevel="0" collapsed="false">
      <c r="A3667" s="7" t="n">
        <v>42157.625</v>
      </c>
      <c r="B3667" s="8" t="s">
        <v>21</v>
      </c>
      <c r="C3667" s="9" t="n">
        <v>4.7</v>
      </c>
      <c r="D3667" s="9"/>
      <c r="E3667" s="3"/>
    </row>
    <row r="3668" customFormat="false" ht="20.1" hidden="false" customHeight="true" outlineLevel="0" collapsed="false">
      <c r="A3668" s="7" t="n">
        <v>42157.6666666667</v>
      </c>
      <c r="B3668" s="8" t="s">
        <v>22</v>
      </c>
      <c r="C3668" s="9" t="n">
        <v>4.6</v>
      </c>
      <c r="D3668" s="9"/>
      <c r="E3668" s="3"/>
    </row>
    <row r="3669" customFormat="false" ht="20.1" hidden="false" customHeight="true" outlineLevel="0" collapsed="false">
      <c r="A3669" s="7" t="n">
        <v>42157.7083333333</v>
      </c>
      <c r="B3669" s="8" t="s">
        <v>23</v>
      </c>
      <c r="C3669" s="9" t="n">
        <v>4.6</v>
      </c>
      <c r="D3669" s="9"/>
      <c r="E3669" s="3"/>
    </row>
    <row r="3670" customFormat="false" ht="20.1" hidden="false" customHeight="true" outlineLevel="0" collapsed="false">
      <c r="A3670" s="7" t="n">
        <v>42157.75</v>
      </c>
      <c r="B3670" s="8" t="s">
        <v>24</v>
      </c>
      <c r="C3670" s="9" t="n">
        <v>4.6</v>
      </c>
      <c r="D3670" s="9"/>
      <c r="E3670" s="3"/>
    </row>
    <row r="3671" customFormat="false" ht="20.1" hidden="false" customHeight="true" outlineLevel="0" collapsed="false">
      <c r="A3671" s="7" t="n">
        <v>42157.7916666667</v>
      </c>
      <c r="B3671" s="8" t="s">
        <v>25</v>
      </c>
      <c r="C3671" s="9" t="n">
        <v>4.5</v>
      </c>
      <c r="D3671" s="9"/>
      <c r="E3671" s="3"/>
    </row>
    <row r="3672" customFormat="false" ht="20.1" hidden="false" customHeight="true" outlineLevel="0" collapsed="false">
      <c r="A3672" s="7" t="n">
        <v>42157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2157.875</v>
      </c>
      <c r="B3673" s="8" t="s">
        <v>27</v>
      </c>
      <c r="C3673" s="9" t="n">
        <v>3.9</v>
      </c>
      <c r="D3673" s="9"/>
      <c r="E3673" s="3"/>
    </row>
    <row r="3674" customFormat="false" ht="20.1" hidden="false" customHeight="true" outlineLevel="0" collapsed="false">
      <c r="A3674" s="7" t="n">
        <v>42157.9166666667</v>
      </c>
      <c r="B3674" s="8" t="s">
        <v>28</v>
      </c>
      <c r="C3674" s="9" t="n">
        <v>3.6</v>
      </c>
      <c r="D3674" s="9"/>
      <c r="E3674" s="3"/>
    </row>
    <row r="3675" customFormat="false" ht="20.1" hidden="false" customHeight="true" outlineLevel="0" collapsed="false">
      <c r="A3675" s="7" t="n">
        <v>42157.9583333333</v>
      </c>
      <c r="B3675" s="8" t="s">
        <v>29</v>
      </c>
      <c r="C3675" s="9" t="n">
        <v>3.1</v>
      </c>
      <c r="D3675" s="9"/>
      <c r="E3675" s="3"/>
    </row>
    <row r="3676" customFormat="false" ht="20.1" hidden="false" customHeight="true" outlineLevel="0" collapsed="false">
      <c r="A3676" s="7" t="n">
        <v>42158</v>
      </c>
      <c r="B3676" s="8" t="s">
        <v>6</v>
      </c>
      <c r="C3676" s="9" t="n">
        <v>2.8</v>
      </c>
      <c r="D3676" s="9"/>
      <c r="E3676" s="3"/>
    </row>
    <row r="3677" customFormat="false" ht="20.1" hidden="false" customHeight="true" outlineLevel="0" collapsed="false">
      <c r="A3677" s="7" t="n">
        <v>42158.0416666667</v>
      </c>
      <c r="B3677" s="8" t="s">
        <v>7</v>
      </c>
      <c r="C3677" s="9" t="n">
        <v>2.5</v>
      </c>
      <c r="D3677" s="9"/>
      <c r="E3677" s="3"/>
    </row>
    <row r="3678" customFormat="false" ht="20.1" hidden="false" customHeight="true" outlineLevel="0" collapsed="false">
      <c r="A3678" s="7" t="n">
        <v>42158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2158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2158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2158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2158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2158.2916666667</v>
      </c>
      <c r="B3683" s="8" t="s">
        <v>13</v>
      </c>
      <c r="C3683" s="9" t="n">
        <v>4</v>
      </c>
      <c r="D3683" s="9"/>
      <c r="E3683" s="3"/>
    </row>
    <row r="3684" customFormat="false" ht="20.1" hidden="false" customHeight="true" outlineLevel="0" collapsed="false">
      <c r="A3684" s="7" t="n">
        <v>42158.3333333333</v>
      </c>
      <c r="B3684" s="8" t="s">
        <v>14</v>
      </c>
      <c r="C3684" s="9" t="n">
        <v>4.4</v>
      </c>
      <c r="D3684" s="9"/>
      <c r="E3684" s="3"/>
    </row>
    <row r="3685" customFormat="false" ht="20.1" hidden="false" customHeight="true" outlineLevel="0" collapsed="false">
      <c r="A3685" s="7" t="n">
        <v>42158.375</v>
      </c>
      <c r="B3685" s="8" t="s">
        <v>15</v>
      </c>
      <c r="C3685" s="9" t="n">
        <v>4.6</v>
      </c>
      <c r="D3685" s="9"/>
      <c r="E3685" s="3"/>
    </row>
    <row r="3686" customFormat="false" ht="20.1" hidden="false" customHeight="true" outlineLevel="0" collapsed="false">
      <c r="A3686" s="7" t="n">
        <v>42158.4166666667</v>
      </c>
      <c r="B3686" s="8" t="s">
        <v>16</v>
      </c>
      <c r="C3686" s="9" t="n">
        <v>4.8</v>
      </c>
      <c r="D3686" s="9"/>
      <c r="E3686" s="3"/>
    </row>
    <row r="3687" customFormat="false" ht="20.1" hidden="false" customHeight="true" outlineLevel="0" collapsed="false">
      <c r="A3687" s="7" t="n">
        <v>42158.4583333333</v>
      </c>
      <c r="B3687" s="8" t="s">
        <v>17</v>
      </c>
      <c r="C3687" s="9" t="n">
        <v>4.8</v>
      </c>
      <c r="D3687" s="9"/>
      <c r="E3687" s="3"/>
    </row>
    <row r="3688" customFormat="false" ht="20.1" hidden="false" customHeight="true" outlineLevel="0" collapsed="false">
      <c r="A3688" s="7" t="n">
        <v>42158.5</v>
      </c>
      <c r="B3688" s="8" t="s">
        <v>18</v>
      </c>
      <c r="C3688" s="9" t="n">
        <v>4.9</v>
      </c>
      <c r="D3688" s="9"/>
      <c r="E3688" s="3"/>
    </row>
    <row r="3689" customFormat="false" ht="20.1" hidden="false" customHeight="true" outlineLevel="0" collapsed="false">
      <c r="A3689" s="7" t="n">
        <v>42158.5416666667</v>
      </c>
      <c r="B3689" s="8" t="s">
        <v>19</v>
      </c>
      <c r="C3689" s="9" t="n">
        <v>4.8</v>
      </c>
      <c r="D3689" s="9"/>
      <c r="E3689" s="3"/>
    </row>
    <row r="3690" customFormat="false" ht="20.1" hidden="false" customHeight="true" outlineLevel="0" collapsed="false">
      <c r="A3690" s="7" t="n">
        <v>42158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2158.625</v>
      </c>
      <c r="B3691" s="8" t="s">
        <v>21</v>
      </c>
      <c r="C3691" s="9" t="n">
        <v>4.7</v>
      </c>
      <c r="D3691" s="9"/>
      <c r="E3691" s="3"/>
    </row>
    <row r="3692" customFormat="false" ht="20.1" hidden="false" customHeight="true" outlineLevel="0" collapsed="false">
      <c r="A3692" s="7" t="n">
        <v>42158.6666666667</v>
      </c>
      <c r="B3692" s="8" t="s">
        <v>22</v>
      </c>
      <c r="C3692" s="9" t="n">
        <v>4.6</v>
      </c>
      <c r="D3692" s="9"/>
      <c r="E3692" s="3"/>
    </row>
    <row r="3693" customFormat="false" ht="20.1" hidden="false" customHeight="true" outlineLevel="0" collapsed="false">
      <c r="A3693" s="7" t="n">
        <v>42158.7083333333</v>
      </c>
      <c r="B3693" s="8" t="s">
        <v>23</v>
      </c>
      <c r="C3693" s="9" t="n">
        <v>4.6</v>
      </c>
      <c r="D3693" s="9"/>
      <c r="E3693" s="3"/>
    </row>
    <row r="3694" customFormat="false" ht="20.1" hidden="false" customHeight="true" outlineLevel="0" collapsed="false">
      <c r="A3694" s="7" t="n">
        <v>42158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2158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2158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2158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2158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2158.9583333333</v>
      </c>
      <c r="B3699" s="8" t="s">
        <v>29</v>
      </c>
      <c r="C3699" s="9" t="n">
        <v>3.1</v>
      </c>
      <c r="D3699" s="9"/>
      <c r="E3699" s="3"/>
    </row>
    <row r="3700" customFormat="false" ht="20.1" hidden="false" customHeight="true" outlineLevel="0" collapsed="false">
      <c r="A3700" s="7" t="n">
        <v>42159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2159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2159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2159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2159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2159.2083333333</v>
      </c>
      <c r="B3705" s="8" t="s">
        <v>11</v>
      </c>
      <c r="C3705" s="9" t="n">
        <v>2.7</v>
      </c>
      <c r="D3705" s="9"/>
      <c r="E3705" s="3"/>
    </row>
    <row r="3706" customFormat="false" ht="20.1" hidden="false" customHeight="true" outlineLevel="0" collapsed="false">
      <c r="A3706" s="7" t="n">
        <v>42159.25</v>
      </c>
      <c r="B3706" s="8" t="s">
        <v>12</v>
      </c>
      <c r="C3706" s="9" t="n">
        <v>3.3</v>
      </c>
      <c r="D3706" s="9"/>
      <c r="E3706" s="3"/>
    </row>
    <row r="3707" customFormat="false" ht="20.1" hidden="false" customHeight="true" outlineLevel="0" collapsed="false">
      <c r="A3707" s="7" t="n">
        <v>42159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2159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2159.375</v>
      </c>
      <c r="B3709" s="8" t="s">
        <v>15</v>
      </c>
      <c r="C3709" s="9" t="n">
        <v>4.6</v>
      </c>
      <c r="D3709" s="9"/>
      <c r="E3709" s="3"/>
    </row>
    <row r="3710" customFormat="false" ht="20.1" hidden="false" customHeight="true" outlineLevel="0" collapsed="false">
      <c r="A3710" s="7" t="n">
        <v>42159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2159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2159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2159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2159.5833333333</v>
      </c>
      <c r="B3714" s="8" t="s">
        <v>20</v>
      </c>
      <c r="C3714" s="9" t="n">
        <v>4.8</v>
      </c>
      <c r="D3714" s="9"/>
      <c r="E3714" s="3"/>
    </row>
    <row r="3715" customFormat="false" ht="20.1" hidden="false" customHeight="true" outlineLevel="0" collapsed="false">
      <c r="A3715" s="7" t="n">
        <v>42159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2159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2159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2159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2159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2159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2159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2159.9166666667</v>
      </c>
      <c r="B3722" s="8" t="s">
        <v>28</v>
      </c>
      <c r="C3722" s="9" t="n">
        <v>3.6</v>
      </c>
      <c r="D3722" s="9"/>
      <c r="E3722" s="3"/>
    </row>
    <row r="3723" customFormat="false" ht="20.1" hidden="false" customHeight="true" outlineLevel="0" collapsed="false">
      <c r="A3723" s="7" t="n">
        <v>42159.9583333333</v>
      </c>
      <c r="B3723" s="8" t="s">
        <v>29</v>
      </c>
      <c r="C3723" s="9" t="n">
        <v>3.1</v>
      </c>
      <c r="D3723" s="9"/>
      <c r="E3723" s="3"/>
    </row>
    <row r="3724" customFormat="false" ht="20.1" hidden="false" customHeight="true" outlineLevel="0" collapsed="false">
      <c r="A3724" s="7" t="n">
        <v>42160</v>
      </c>
      <c r="B3724" s="8" t="s">
        <v>6</v>
      </c>
      <c r="C3724" s="9" t="n">
        <v>2.8</v>
      </c>
      <c r="D3724" s="9"/>
      <c r="E3724" s="3"/>
    </row>
    <row r="3725" customFormat="false" ht="20.1" hidden="false" customHeight="true" outlineLevel="0" collapsed="false">
      <c r="A3725" s="7" t="n">
        <v>42160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2160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2160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2160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2160.2083333333</v>
      </c>
      <c r="B3729" s="8" t="s">
        <v>11</v>
      </c>
      <c r="C3729" s="9" t="n">
        <v>2.7</v>
      </c>
      <c r="D3729" s="9"/>
      <c r="E3729" s="3"/>
    </row>
    <row r="3730" customFormat="false" ht="20.1" hidden="false" customHeight="true" outlineLevel="0" collapsed="false">
      <c r="A3730" s="7" t="n">
        <v>42160.25</v>
      </c>
      <c r="B3730" s="8" t="s">
        <v>12</v>
      </c>
      <c r="C3730" s="9" t="n">
        <v>3.3</v>
      </c>
      <c r="D3730" s="9"/>
      <c r="E3730" s="3"/>
    </row>
    <row r="3731" customFormat="false" ht="20.1" hidden="false" customHeight="true" outlineLevel="0" collapsed="false">
      <c r="A3731" s="7" t="n">
        <v>42160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2160.3333333333</v>
      </c>
      <c r="B3732" s="8" t="s">
        <v>14</v>
      </c>
      <c r="C3732" s="9" t="n">
        <v>4.4</v>
      </c>
      <c r="D3732" s="9"/>
      <c r="E3732" s="3"/>
    </row>
    <row r="3733" customFormat="false" ht="20.1" hidden="false" customHeight="true" outlineLevel="0" collapsed="false">
      <c r="A3733" s="7" t="n">
        <v>42160.375</v>
      </c>
      <c r="B3733" s="8" t="s">
        <v>15</v>
      </c>
      <c r="C3733" s="9" t="n">
        <v>4.6</v>
      </c>
      <c r="D3733" s="9"/>
      <c r="E3733" s="3"/>
    </row>
    <row r="3734" customFormat="false" ht="20.1" hidden="false" customHeight="true" outlineLevel="0" collapsed="false">
      <c r="A3734" s="7" t="n">
        <v>42160.4166666667</v>
      </c>
      <c r="B3734" s="8" t="s">
        <v>16</v>
      </c>
      <c r="C3734" s="9" t="n">
        <v>4.8</v>
      </c>
      <c r="D3734" s="9"/>
      <c r="E3734" s="3"/>
    </row>
    <row r="3735" customFormat="false" ht="20.1" hidden="false" customHeight="true" outlineLevel="0" collapsed="false">
      <c r="A3735" s="7" t="n">
        <v>42160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2160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2160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2160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2160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2160.6666666667</v>
      </c>
      <c r="B3740" s="8" t="s">
        <v>22</v>
      </c>
      <c r="C3740" s="9" t="n">
        <v>4.4</v>
      </c>
      <c r="D3740" s="9"/>
      <c r="E3740" s="3"/>
    </row>
    <row r="3741" customFormat="false" ht="20.1" hidden="false" customHeight="true" outlineLevel="0" collapsed="false">
      <c r="A3741" s="7" t="n">
        <v>42160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2160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2160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2160.8333333333</v>
      </c>
      <c r="B3744" s="8" t="s">
        <v>26</v>
      </c>
      <c r="C3744" s="9" t="n">
        <v>3.9</v>
      </c>
      <c r="D3744" s="9"/>
      <c r="E3744" s="3"/>
    </row>
    <row r="3745" customFormat="false" ht="20.1" hidden="false" customHeight="true" outlineLevel="0" collapsed="false">
      <c r="A3745" s="7" t="n">
        <v>42160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2160.9166666667</v>
      </c>
      <c r="B3746" s="8" t="s">
        <v>28</v>
      </c>
      <c r="C3746" s="9" t="n">
        <v>3.4</v>
      </c>
      <c r="D3746" s="9"/>
      <c r="E3746" s="3"/>
    </row>
    <row r="3747" customFormat="false" ht="20.1" hidden="false" customHeight="true" outlineLevel="0" collapsed="false">
      <c r="A3747" s="7" t="n">
        <v>42160.9583333333</v>
      </c>
      <c r="B3747" s="8" t="s">
        <v>29</v>
      </c>
      <c r="C3747" s="9" t="n">
        <v>3.1</v>
      </c>
      <c r="D3747" s="9"/>
      <c r="E3747" s="3"/>
    </row>
    <row r="3748" customFormat="false" ht="20.1" hidden="false" customHeight="true" outlineLevel="0" collapsed="false">
      <c r="A3748" s="7" t="n">
        <v>42161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2161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2161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2161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2161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2161.2083333333</v>
      </c>
      <c r="B3753" s="8" t="s">
        <v>11</v>
      </c>
      <c r="C3753" s="9" t="n">
        <v>2.4</v>
      </c>
      <c r="D3753" s="9"/>
      <c r="E3753" s="3"/>
    </row>
    <row r="3754" customFormat="false" ht="20.1" hidden="false" customHeight="true" outlineLevel="0" collapsed="false">
      <c r="A3754" s="7" t="n">
        <v>42161.25</v>
      </c>
      <c r="B3754" s="8" t="s">
        <v>12</v>
      </c>
      <c r="C3754" s="9" t="n">
        <v>2.5</v>
      </c>
      <c r="D3754" s="9"/>
      <c r="E3754" s="3"/>
    </row>
    <row r="3755" customFormat="false" ht="20.1" hidden="false" customHeight="true" outlineLevel="0" collapsed="false">
      <c r="A3755" s="7" t="n">
        <v>42161.2916666667</v>
      </c>
      <c r="B3755" s="8" t="s">
        <v>13</v>
      </c>
      <c r="C3755" s="9" t="n">
        <v>2.7</v>
      </c>
      <c r="D3755" s="9"/>
      <c r="E3755" s="3"/>
    </row>
    <row r="3756" customFormat="false" ht="20.1" hidden="false" customHeight="true" outlineLevel="0" collapsed="false">
      <c r="A3756" s="7" t="n">
        <v>42161.3333333333</v>
      </c>
      <c r="B3756" s="8" t="s">
        <v>14</v>
      </c>
      <c r="C3756" s="9" t="n">
        <v>3.2</v>
      </c>
      <c r="D3756" s="9"/>
      <c r="E3756" s="3"/>
    </row>
    <row r="3757" customFormat="false" ht="20.1" hidden="false" customHeight="true" outlineLevel="0" collapsed="false">
      <c r="A3757" s="7" t="n">
        <v>42161.375</v>
      </c>
      <c r="B3757" s="8" t="s">
        <v>15</v>
      </c>
      <c r="C3757" s="9" t="n">
        <v>3.5</v>
      </c>
      <c r="D3757" s="9"/>
      <c r="E3757" s="3"/>
    </row>
    <row r="3758" customFormat="false" ht="20.1" hidden="false" customHeight="true" outlineLevel="0" collapsed="false">
      <c r="A3758" s="7" t="n">
        <v>42161.4166666667</v>
      </c>
      <c r="B3758" s="8" t="s">
        <v>16</v>
      </c>
      <c r="C3758" s="9" t="n">
        <v>3.8</v>
      </c>
      <c r="D3758" s="9"/>
      <c r="E3758" s="3"/>
    </row>
    <row r="3759" customFormat="false" ht="20.1" hidden="false" customHeight="true" outlineLevel="0" collapsed="false">
      <c r="A3759" s="7" t="n">
        <v>42161.4583333333</v>
      </c>
      <c r="B3759" s="8" t="s">
        <v>17</v>
      </c>
      <c r="C3759" s="9" t="n">
        <v>3.9</v>
      </c>
      <c r="D3759" s="9"/>
      <c r="E3759" s="3"/>
    </row>
    <row r="3760" customFormat="false" ht="20.1" hidden="false" customHeight="true" outlineLevel="0" collapsed="false">
      <c r="A3760" s="7" t="n">
        <v>42161.5</v>
      </c>
      <c r="B3760" s="8" t="s">
        <v>18</v>
      </c>
      <c r="C3760" s="9" t="n">
        <v>3.9</v>
      </c>
      <c r="D3760" s="9"/>
      <c r="E3760" s="3"/>
    </row>
    <row r="3761" customFormat="false" ht="20.1" hidden="false" customHeight="true" outlineLevel="0" collapsed="false">
      <c r="A3761" s="7" t="n">
        <v>42161.5416666667</v>
      </c>
      <c r="B3761" s="8" t="s">
        <v>19</v>
      </c>
      <c r="C3761" s="9" t="n">
        <v>3.8</v>
      </c>
      <c r="D3761" s="9"/>
      <c r="E3761" s="3"/>
    </row>
    <row r="3762" customFormat="false" ht="20.1" hidden="false" customHeight="true" outlineLevel="0" collapsed="false">
      <c r="A3762" s="7" t="n">
        <v>42161.5833333333</v>
      </c>
      <c r="B3762" s="8" t="s">
        <v>20</v>
      </c>
      <c r="C3762" s="9" t="n">
        <v>3.7</v>
      </c>
      <c r="D3762" s="9"/>
      <c r="E3762" s="3"/>
    </row>
    <row r="3763" customFormat="false" ht="20.1" hidden="false" customHeight="true" outlineLevel="0" collapsed="false">
      <c r="A3763" s="7" t="n">
        <v>42161.625</v>
      </c>
      <c r="B3763" s="8" t="s">
        <v>21</v>
      </c>
      <c r="C3763" s="9" t="n">
        <v>3.6</v>
      </c>
      <c r="D3763" s="9"/>
      <c r="E3763" s="3"/>
    </row>
    <row r="3764" customFormat="false" ht="20.1" hidden="false" customHeight="true" outlineLevel="0" collapsed="false">
      <c r="A3764" s="7" t="n">
        <v>42161.6666666667</v>
      </c>
      <c r="B3764" s="8" t="s">
        <v>22</v>
      </c>
      <c r="C3764" s="9" t="n">
        <v>3.6</v>
      </c>
      <c r="D3764" s="9"/>
      <c r="E3764" s="3"/>
    </row>
    <row r="3765" customFormat="false" ht="20.1" hidden="false" customHeight="true" outlineLevel="0" collapsed="false">
      <c r="A3765" s="7" t="n">
        <v>42161.7083333333</v>
      </c>
      <c r="B3765" s="8" t="s">
        <v>23</v>
      </c>
      <c r="C3765" s="9" t="n">
        <v>3.6</v>
      </c>
      <c r="D3765" s="9"/>
      <c r="E3765" s="3"/>
    </row>
    <row r="3766" customFormat="false" ht="20.1" hidden="false" customHeight="true" outlineLevel="0" collapsed="false">
      <c r="A3766" s="7" t="n">
        <v>42161.75</v>
      </c>
      <c r="B3766" s="8" t="s">
        <v>24</v>
      </c>
      <c r="C3766" s="9" t="n">
        <v>3.7</v>
      </c>
      <c r="D3766" s="9"/>
      <c r="E3766" s="3"/>
    </row>
    <row r="3767" customFormat="false" ht="20.1" hidden="false" customHeight="true" outlineLevel="0" collapsed="false">
      <c r="A3767" s="7" t="n">
        <v>42161.7916666667</v>
      </c>
      <c r="B3767" s="8" t="s">
        <v>25</v>
      </c>
      <c r="C3767" s="9" t="n">
        <v>3.6</v>
      </c>
      <c r="D3767" s="9"/>
      <c r="E3767" s="3"/>
    </row>
    <row r="3768" customFormat="false" ht="20.1" hidden="false" customHeight="true" outlineLevel="0" collapsed="false">
      <c r="A3768" s="7" t="n">
        <v>42161.8333333333</v>
      </c>
      <c r="B3768" s="8" t="s">
        <v>26</v>
      </c>
      <c r="C3768" s="9" t="n">
        <v>3.4</v>
      </c>
      <c r="D3768" s="9"/>
      <c r="E3768" s="3"/>
    </row>
    <row r="3769" customFormat="false" ht="20.1" hidden="false" customHeight="true" outlineLevel="0" collapsed="false">
      <c r="A3769" s="7" t="n">
        <v>42161.875</v>
      </c>
      <c r="B3769" s="8" t="s">
        <v>27</v>
      </c>
      <c r="C3769" s="9" t="n">
        <v>3.3</v>
      </c>
      <c r="D3769" s="9"/>
      <c r="E3769" s="3"/>
    </row>
    <row r="3770" customFormat="false" ht="20.1" hidden="false" customHeight="true" outlineLevel="0" collapsed="false">
      <c r="A3770" s="7" t="n">
        <v>42161.9166666667</v>
      </c>
      <c r="B3770" s="8" t="s">
        <v>28</v>
      </c>
      <c r="C3770" s="9" t="n">
        <v>3.2</v>
      </c>
      <c r="D3770" s="9"/>
      <c r="E3770" s="3"/>
    </row>
    <row r="3771" customFormat="false" ht="20.1" hidden="false" customHeight="true" outlineLevel="0" collapsed="false">
      <c r="A3771" s="7" t="n">
        <v>42161.9583333333</v>
      </c>
      <c r="B3771" s="8" t="s">
        <v>29</v>
      </c>
      <c r="C3771" s="9" t="n">
        <v>2.9</v>
      </c>
      <c r="D3771" s="9"/>
      <c r="E3771" s="3"/>
    </row>
    <row r="3772" customFormat="false" ht="20.1" hidden="false" customHeight="true" outlineLevel="0" collapsed="false">
      <c r="A3772" s="7" t="n">
        <v>42162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2162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2162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2162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2162.1666666667</v>
      </c>
      <c r="B3776" s="8" t="s">
        <v>10</v>
      </c>
      <c r="C3776" s="9" t="n">
        <v>2.3</v>
      </c>
      <c r="D3776" s="9"/>
      <c r="E3776" s="3"/>
    </row>
    <row r="3777" customFormat="false" ht="20.1" hidden="false" customHeight="true" outlineLevel="0" collapsed="false">
      <c r="A3777" s="7" t="n">
        <v>42162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2162.25</v>
      </c>
      <c r="B3778" s="8" t="s">
        <v>12</v>
      </c>
      <c r="C3778" s="9" t="n">
        <v>2.3</v>
      </c>
      <c r="D3778" s="9"/>
      <c r="E3778" s="3"/>
    </row>
    <row r="3779" customFormat="false" ht="20.1" hidden="false" customHeight="true" outlineLevel="0" collapsed="false">
      <c r="A3779" s="7" t="n">
        <v>42162.2916666667</v>
      </c>
      <c r="B3779" s="8" t="s">
        <v>13</v>
      </c>
      <c r="C3779" s="9" t="n">
        <v>2.4</v>
      </c>
      <c r="D3779" s="9"/>
      <c r="E3779" s="3"/>
    </row>
    <row r="3780" customFormat="false" ht="20.1" hidden="false" customHeight="true" outlineLevel="0" collapsed="false">
      <c r="A3780" s="7" t="n">
        <v>42162.3333333333</v>
      </c>
      <c r="B3780" s="8" t="s">
        <v>14</v>
      </c>
      <c r="C3780" s="9" t="n">
        <v>2.7</v>
      </c>
      <c r="D3780" s="9"/>
      <c r="E3780" s="3"/>
    </row>
    <row r="3781" customFormat="false" ht="20.1" hidden="false" customHeight="true" outlineLevel="0" collapsed="false">
      <c r="A3781" s="7" t="n">
        <v>42162.375</v>
      </c>
      <c r="B3781" s="8" t="s">
        <v>15</v>
      </c>
      <c r="C3781" s="9" t="n">
        <v>3</v>
      </c>
      <c r="D3781" s="9"/>
      <c r="E3781" s="3"/>
    </row>
    <row r="3782" customFormat="false" ht="20.1" hidden="false" customHeight="true" outlineLevel="0" collapsed="false">
      <c r="A3782" s="7" t="n">
        <v>42162.4166666667</v>
      </c>
      <c r="B3782" s="8" t="s">
        <v>16</v>
      </c>
      <c r="C3782" s="9" t="n">
        <v>3.2</v>
      </c>
      <c r="D3782" s="9"/>
      <c r="E3782" s="3"/>
    </row>
    <row r="3783" customFormat="false" ht="20.1" hidden="false" customHeight="true" outlineLevel="0" collapsed="false">
      <c r="A3783" s="7" t="n">
        <v>42162.4583333333</v>
      </c>
      <c r="B3783" s="8" t="s">
        <v>17</v>
      </c>
      <c r="C3783" s="9" t="n">
        <v>3.4</v>
      </c>
      <c r="D3783" s="9"/>
      <c r="E3783" s="3"/>
    </row>
    <row r="3784" customFormat="false" ht="20.1" hidden="false" customHeight="true" outlineLevel="0" collapsed="false">
      <c r="A3784" s="7" t="n">
        <v>42162.5</v>
      </c>
      <c r="B3784" s="8" t="s">
        <v>18</v>
      </c>
      <c r="C3784" s="9" t="n">
        <v>3.5</v>
      </c>
      <c r="D3784" s="9"/>
      <c r="E3784" s="3"/>
    </row>
    <row r="3785" customFormat="false" ht="20.1" hidden="false" customHeight="true" outlineLevel="0" collapsed="false">
      <c r="A3785" s="7" t="n">
        <v>42162.5416666667</v>
      </c>
      <c r="B3785" s="8" t="s">
        <v>19</v>
      </c>
      <c r="C3785" s="9" t="n">
        <v>3.4</v>
      </c>
      <c r="D3785" s="9"/>
      <c r="E3785" s="3"/>
    </row>
    <row r="3786" customFormat="false" ht="20.1" hidden="false" customHeight="true" outlineLevel="0" collapsed="false">
      <c r="A3786" s="7" t="n">
        <v>42162.5833333333</v>
      </c>
      <c r="B3786" s="8" t="s">
        <v>20</v>
      </c>
      <c r="C3786" s="9" t="n">
        <v>3.3</v>
      </c>
      <c r="D3786" s="9"/>
      <c r="E3786" s="3"/>
    </row>
    <row r="3787" customFormat="false" ht="20.1" hidden="false" customHeight="true" outlineLevel="0" collapsed="false">
      <c r="A3787" s="7" t="n">
        <v>42162.625</v>
      </c>
      <c r="B3787" s="8" t="s">
        <v>21</v>
      </c>
      <c r="C3787" s="9" t="n">
        <v>3.2</v>
      </c>
      <c r="D3787" s="9"/>
      <c r="E3787" s="3"/>
    </row>
    <row r="3788" customFormat="false" ht="20.1" hidden="false" customHeight="true" outlineLevel="0" collapsed="false">
      <c r="A3788" s="7" t="n">
        <v>42162.6666666667</v>
      </c>
      <c r="B3788" s="8" t="s">
        <v>22</v>
      </c>
      <c r="C3788" s="9" t="n">
        <v>3.2</v>
      </c>
      <c r="D3788" s="9"/>
      <c r="E3788" s="3"/>
    </row>
    <row r="3789" customFormat="false" ht="20.1" hidden="false" customHeight="true" outlineLevel="0" collapsed="false">
      <c r="A3789" s="7" t="n">
        <v>42162.7083333333</v>
      </c>
      <c r="B3789" s="8" t="s">
        <v>23</v>
      </c>
      <c r="C3789" s="9" t="n">
        <v>3.3</v>
      </c>
      <c r="D3789" s="9"/>
      <c r="E3789" s="3"/>
    </row>
    <row r="3790" customFormat="false" ht="20.1" hidden="false" customHeight="true" outlineLevel="0" collapsed="false">
      <c r="A3790" s="7" t="n">
        <v>42162.75</v>
      </c>
      <c r="B3790" s="8" t="s">
        <v>24</v>
      </c>
      <c r="C3790" s="9" t="n">
        <v>3.4</v>
      </c>
      <c r="D3790" s="9"/>
      <c r="E3790" s="3"/>
    </row>
    <row r="3791" customFormat="false" ht="20.1" hidden="false" customHeight="true" outlineLevel="0" collapsed="false">
      <c r="A3791" s="7" t="n">
        <v>42162.7916666667</v>
      </c>
      <c r="B3791" s="8" t="s">
        <v>25</v>
      </c>
      <c r="C3791" s="9" t="n">
        <v>3.4</v>
      </c>
      <c r="D3791" s="9"/>
      <c r="E3791" s="3"/>
    </row>
    <row r="3792" customFormat="false" ht="20.1" hidden="false" customHeight="true" outlineLevel="0" collapsed="false">
      <c r="A3792" s="7" t="n">
        <v>42162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2162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2162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2162.9583333333</v>
      </c>
      <c r="B3795" s="8" t="s">
        <v>29</v>
      </c>
      <c r="C3795" s="9" t="n">
        <v>2.9</v>
      </c>
      <c r="D3795" s="9"/>
      <c r="E3795" s="3"/>
    </row>
    <row r="3796" customFormat="false" ht="20.1" hidden="false" customHeight="true" outlineLevel="0" collapsed="false">
      <c r="A3796" s="7" t="n">
        <v>42163</v>
      </c>
      <c r="B3796" s="8" t="s">
        <v>6</v>
      </c>
      <c r="C3796" s="9" t="n">
        <v>2.6</v>
      </c>
      <c r="D3796" s="9"/>
      <c r="E3796" s="3"/>
    </row>
    <row r="3797" customFormat="false" ht="20.1" hidden="false" customHeight="true" outlineLevel="0" collapsed="false">
      <c r="A3797" s="7" t="n">
        <v>42163.0416666667</v>
      </c>
      <c r="B3797" s="8" t="s">
        <v>7</v>
      </c>
      <c r="C3797" s="9" t="n">
        <v>2.4</v>
      </c>
      <c r="D3797" s="9"/>
      <c r="E3797" s="3"/>
    </row>
    <row r="3798" customFormat="false" ht="20.1" hidden="false" customHeight="true" outlineLevel="0" collapsed="false">
      <c r="A3798" s="7" t="n">
        <v>42163.0833333333</v>
      </c>
      <c r="B3798" s="8" t="s">
        <v>8</v>
      </c>
      <c r="C3798" s="9" t="n">
        <v>2.3</v>
      </c>
      <c r="D3798" s="9"/>
      <c r="E3798" s="3"/>
    </row>
    <row r="3799" customFormat="false" ht="20.1" hidden="false" customHeight="true" outlineLevel="0" collapsed="false">
      <c r="A3799" s="7" t="n">
        <v>42163.125</v>
      </c>
      <c r="B3799" s="8" t="s">
        <v>9</v>
      </c>
      <c r="C3799" s="9" t="n">
        <v>2.3</v>
      </c>
      <c r="D3799" s="9"/>
      <c r="E3799" s="3"/>
    </row>
    <row r="3800" customFormat="false" ht="20.1" hidden="false" customHeight="true" outlineLevel="0" collapsed="false">
      <c r="A3800" s="7" t="n">
        <v>42163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2163.2083333333</v>
      </c>
      <c r="B3801" s="8" t="s">
        <v>11</v>
      </c>
      <c r="C3801" s="9" t="n">
        <v>2.6</v>
      </c>
      <c r="D3801" s="9"/>
      <c r="E3801" s="3"/>
    </row>
    <row r="3802" customFormat="false" ht="20.1" hidden="false" customHeight="true" outlineLevel="0" collapsed="false">
      <c r="A3802" s="7" t="n">
        <v>42163.25</v>
      </c>
      <c r="B3802" s="8" t="s">
        <v>12</v>
      </c>
      <c r="C3802" s="9" t="n">
        <v>3.2</v>
      </c>
      <c r="D3802" s="9"/>
      <c r="E3802" s="3"/>
    </row>
    <row r="3803" customFormat="false" ht="20.1" hidden="false" customHeight="true" outlineLevel="0" collapsed="false">
      <c r="A3803" s="7" t="n">
        <v>42163.2916666667</v>
      </c>
      <c r="B3803" s="8" t="s">
        <v>13</v>
      </c>
      <c r="C3803" s="9" t="n">
        <v>3.9</v>
      </c>
      <c r="D3803" s="9"/>
      <c r="E3803" s="3"/>
    </row>
    <row r="3804" customFormat="false" ht="20.1" hidden="false" customHeight="true" outlineLevel="0" collapsed="false">
      <c r="A3804" s="7" t="n">
        <v>42163.3333333333</v>
      </c>
      <c r="B3804" s="8" t="s">
        <v>14</v>
      </c>
      <c r="C3804" s="9" t="n">
        <v>4.3</v>
      </c>
      <c r="D3804" s="9"/>
      <c r="E3804" s="3"/>
    </row>
    <row r="3805" customFormat="false" ht="20.1" hidden="false" customHeight="true" outlineLevel="0" collapsed="false">
      <c r="A3805" s="7" t="n">
        <v>42163.375</v>
      </c>
      <c r="B3805" s="8" t="s">
        <v>15</v>
      </c>
      <c r="C3805" s="9" t="n">
        <v>4.5</v>
      </c>
      <c r="D3805" s="9"/>
      <c r="E3805" s="3"/>
    </row>
    <row r="3806" customFormat="false" ht="20.1" hidden="false" customHeight="true" outlineLevel="0" collapsed="false">
      <c r="A3806" s="7" t="n">
        <v>42163.4166666667</v>
      </c>
      <c r="B3806" s="8" t="s">
        <v>16</v>
      </c>
      <c r="C3806" s="9" t="n">
        <v>4.7</v>
      </c>
      <c r="D3806" s="9"/>
      <c r="E3806" s="3"/>
    </row>
    <row r="3807" customFormat="false" ht="20.1" hidden="false" customHeight="true" outlineLevel="0" collapsed="false">
      <c r="A3807" s="7" t="n">
        <v>42163.4583333333</v>
      </c>
      <c r="B3807" s="8" t="s">
        <v>17</v>
      </c>
      <c r="C3807" s="9" t="n">
        <v>4.8</v>
      </c>
      <c r="D3807" s="9"/>
      <c r="E3807" s="3"/>
    </row>
    <row r="3808" customFormat="false" ht="20.1" hidden="false" customHeight="true" outlineLevel="0" collapsed="false">
      <c r="A3808" s="7" t="n">
        <v>42163.5</v>
      </c>
      <c r="B3808" s="8" t="s">
        <v>18</v>
      </c>
      <c r="C3808" s="9" t="n">
        <v>4.8</v>
      </c>
      <c r="D3808" s="9"/>
      <c r="E3808" s="3"/>
    </row>
    <row r="3809" customFormat="false" ht="20.1" hidden="false" customHeight="true" outlineLevel="0" collapsed="false">
      <c r="A3809" s="7" t="n">
        <v>42163.5416666667</v>
      </c>
      <c r="B3809" s="8" t="s">
        <v>19</v>
      </c>
      <c r="C3809" s="9" t="n">
        <v>4.8</v>
      </c>
      <c r="D3809" s="9"/>
      <c r="E3809" s="3"/>
    </row>
    <row r="3810" customFormat="false" ht="20.1" hidden="false" customHeight="true" outlineLevel="0" collapsed="false">
      <c r="A3810" s="7" t="n">
        <v>42163.5833333333</v>
      </c>
      <c r="B3810" s="8" t="s">
        <v>20</v>
      </c>
      <c r="C3810" s="9" t="n">
        <v>4.7</v>
      </c>
      <c r="D3810" s="9"/>
      <c r="E3810" s="3"/>
    </row>
    <row r="3811" customFormat="false" ht="20.1" hidden="false" customHeight="true" outlineLevel="0" collapsed="false">
      <c r="A3811" s="7" t="n">
        <v>42163.625</v>
      </c>
      <c r="B3811" s="8" t="s">
        <v>21</v>
      </c>
      <c r="C3811" s="9" t="n">
        <v>4.6</v>
      </c>
      <c r="D3811" s="9"/>
      <c r="E3811" s="3"/>
    </row>
    <row r="3812" customFormat="false" ht="20.1" hidden="false" customHeight="true" outlineLevel="0" collapsed="false">
      <c r="A3812" s="7" t="n">
        <v>42163.6666666667</v>
      </c>
      <c r="B3812" s="8" t="s">
        <v>22</v>
      </c>
      <c r="C3812" s="9" t="n">
        <v>4.5</v>
      </c>
      <c r="D3812" s="9"/>
      <c r="E3812" s="3"/>
    </row>
    <row r="3813" customFormat="false" ht="20.1" hidden="false" customHeight="true" outlineLevel="0" collapsed="false">
      <c r="A3813" s="7" t="n">
        <v>42163.7083333333</v>
      </c>
      <c r="B3813" s="8" t="s">
        <v>23</v>
      </c>
      <c r="C3813" s="9" t="n">
        <v>4.5</v>
      </c>
      <c r="D3813" s="9"/>
      <c r="E3813" s="3"/>
    </row>
    <row r="3814" customFormat="false" ht="20.1" hidden="false" customHeight="true" outlineLevel="0" collapsed="false">
      <c r="A3814" s="7" t="n">
        <v>42163.75</v>
      </c>
      <c r="B3814" s="8" t="s">
        <v>24</v>
      </c>
      <c r="C3814" s="9" t="n">
        <v>4.6</v>
      </c>
      <c r="D3814" s="9"/>
      <c r="E3814" s="3"/>
    </row>
    <row r="3815" customFormat="false" ht="20.1" hidden="false" customHeight="true" outlineLevel="0" collapsed="false">
      <c r="A3815" s="7" t="n">
        <v>42163.7916666667</v>
      </c>
      <c r="B3815" s="8" t="s">
        <v>25</v>
      </c>
      <c r="C3815" s="9" t="n">
        <v>4.5</v>
      </c>
      <c r="D3815" s="9"/>
      <c r="E3815" s="3"/>
    </row>
    <row r="3816" customFormat="false" ht="20.1" hidden="false" customHeight="true" outlineLevel="0" collapsed="false">
      <c r="A3816" s="7" t="n">
        <v>42163.8333333333</v>
      </c>
      <c r="B3816" s="8" t="s">
        <v>26</v>
      </c>
      <c r="C3816" s="9" t="n">
        <v>4.1</v>
      </c>
      <c r="D3816" s="9"/>
      <c r="E3816" s="3"/>
    </row>
    <row r="3817" customFormat="false" ht="20.1" hidden="false" customHeight="true" outlineLevel="0" collapsed="false">
      <c r="A3817" s="7" t="n">
        <v>42163.875</v>
      </c>
      <c r="B3817" s="8" t="s">
        <v>27</v>
      </c>
      <c r="C3817" s="9" t="n">
        <v>3.9</v>
      </c>
      <c r="D3817" s="9"/>
      <c r="E3817" s="3"/>
    </row>
    <row r="3818" customFormat="false" ht="20.1" hidden="false" customHeight="true" outlineLevel="0" collapsed="false">
      <c r="A3818" s="7" t="n">
        <v>42163.9166666667</v>
      </c>
      <c r="B3818" s="8" t="s">
        <v>28</v>
      </c>
      <c r="C3818" s="9" t="n">
        <v>3.6</v>
      </c>
      <c r="D3818" s="9"/>
      <c r="E3818" s="3"/>
    </row>
    <row r="3819" customFormat="false" ht="20.1" hidden="false" customHeight="true" outlineLevel="0" collapsed="false">
      <c r="A3819" s="7" t="n">
        <v>42163.9583333333</v>
      </c>
      <c r="B3819" s="8" t="s">
        <v>29</v>
      </c>
      <c r="C3819" s="9" t="n">
        <v>3.1</v>
      </c>
      <c r="D3819" s="9"/>
      <c r="E3819" s="3"/>
    </row>
    <row r="3820" customFormat="false" ht="20.1" hidden="false" customHeight="true" outlineLevel="0" collapsed="false">
      <c r="A3820" s="7" t="n">
        <v>42164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2164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2164.0833333333</v>
      </c>
      <c r="B3822" s="8" t="s">
        <v>8</v>
      </c>
      <c r="C3822" s="9" t="n">
        <v>2.4</v>
      </c>
      <c r="D3822" s="9"/>
      <c r="E3822" s="3"/>
    </row>
    <row r="3823" customFormat="false" ht="20.1" hidden="false" customHeight="true" outlineLevel="0" collapsed="false">
      <c r="A3823" s="7" t="n">
        <v>42164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2164.1666666667</v>
      </c>
      <c r="B3824" s="8" t="s">
        <v>10</v>
      </c>
      <c r="C3824" s="9" t="n">
        <v>2.5</v>
      </c>
      <c r="D3824" s="9"/>
      <c r="E3824" s="3"/>
    </row>
    <row r="3825" customFormat="false" ht="20.1" hidden="false" customHeight="true" outlineLevel="0" collapsed="false">
      <c r="A3825" s="7" t="n">
        <v>42164.2083333333</v>
      </c>
      <c r="B3825" s="8" t="s">
        <v>11</v>
      </c>
      <c r="C3825" s="9" t="n">
        <v>2.7</v>
      </c>
      <c r="D3825" s="9"/>
      <c r="E3825" s="3"/>
    </row>
    <row r="3826" customFormat="false" ht="20.1" hidden="false" customHeight="true" outlineLevel="0" collapsed="false">
      <c r="A3826" s="7" t="n">
        <v>42164.25</v>
      </c>
      <c r="B3826" s="8" t="s">
        <v>12</v>
      </c>
      <c r="C3826" s="9" t="n">
        <v>3.3</v>
      </c>
      <c r="D3826" s="9"/>
      <c r="E3826" s="3"/>
    </row>
    <row r="3827" customFormat="false" ht="20.1" hidden="false" customHeight="true" outlineLevel="0" collapsed="false">
      <c r="A3827" s="7" t="n">
        <v>42164.2916666667</v>
      </c>
      <c r="B3827" s="8" t="s">
        <v>13</v>
      </c>
      <c r="C3827" s="9" t="n">
        <v>3.9</v>
      </c>
      <c r="D3827" s="9"/>
      <c r="E3827" s="3"/>
    </row>
    <row r="3828" customFormat="false" ht="20.1" hidden="false" customHeight="true" outlineLevel="0" collapsed="false">
      <c r="A3828" s="7" t="n">
        <v>42164.3333333333</v>
      </c>
      <c r="B3828" s="8" t="s">
        <v>14</v>
      </c>
      <c r="C3828" s="9" t="n">
        <v>4.4</v>
      </c>
      <c r="D3828" s="9"/>
      <c r="E3828" s="3"/>
    </row>
    <row r="3829" customFormat="false" ht="20.1" hidden="false" customHeight="true" outlineLevel="0" collapsed="false">
      <c r="A3829" s="7" t="n">
        <v>42164.375</v>
      </c>
      <c r="B3829" s="8" t="s">
        <v>15</v>
      </c>
      <c r="C3829" s="9" t="n">
        <v>4.6</v>
      </c>
      <c r="D3829" s="9"/>
      <c r="E3829" s="3"/>
    </row>
    <row r="3830" customFormat="false" ht="20.1" hidden="false" customHeight="true" outlineLevel="0" collapsed="false">
      <c r="A3830" s="7" t="n">
        <v>42164.4166666667</v>
      </c>
      <c r="B3830" s="8" t="s">
        <v>16</v>
      </c>
      <c r="C3830" s="9" t="n">
        <v>4.8</v>
      </c>
      <c r="D3830" s="9"/>
      <c r="E3830" s="3"/>
    </row>
    <row r="3831" customFormat="false" ht="20.1" hidden="false" customHeight="true" outlineLevel="0" collapsed="false">
      <c r="A3831" s="7" t="n">
        <v>42164.4583333333</v>
      </c>
      <c r="B3831" s="8" t="s">
        <v>17</v>
      </c>
      <c r="C3831" s="9" t="n">
        <v>4.8</v>
      </c>
      <c r="D3831" s="9"/>
      <c r="E3831" s="3"/>
    </row>
    <row r="3832" customFormat="false" ht="20.1" hidden="false" customHeight="true" outlineLevel="0" collapsed="false">
      <c r="A3832" s="7" t="n">
        <v>42164.5</v>
      </c>
      <c r="B3832" s="8" t="s">
        <v>18</v>
      </c>
      <c r="C3832" s="9" t="n">
        <v>4.9</v>
      </c>
      <c r="D3832" s="9"/>
      <c r="E3832" s="3"/>
    </row>
    <row r="3833" customFormat="false" ht="20.1" hidden="false" customHeight="true" outlineLevel="0" collapsed="false">
      <c r="A3833" s="7" t="n">
        <v>42164.5416666667</v>
      </c>
      <c r="B3833" s="8" t="s">
        <v>19</v>
      </c>
      <c r="C3833" s="9" t="n">
        <v>4.8</v>
      </c>
      <c r="D3833" s="9"/>
      <c r="E3833" s="3"/>
    </row>
    <row r="3834" customFormat="false" ht="20.1" hidden="false" customHeight="true" outlineLevel="0" collapsed="false">
      <c r="A3834" s="7" t="n">
        <v>42164.5833333333</v>
      </c>
      <c r="B3834" s="8" t="s">
        <v>20</v>
      </c>
      <c r="C3834" s="9" t="n">
        <v>4.8</v>
      </c>
      <c r="D3834" s="9"/>
      <c r="E3834" s="3"/>
    </row>
    <row r="3835" customFormat="false" ht="20.1" hidden="false" customHeight="true" outlineLevel="0" collapsed="false">
      <c r="A3835" s="7" t="n">
        <v>42164.625</v>
      </c>
      <c r="B3835" s="8" t="s">
        <v>21</v>
      </c>
      <c r="C3835" s="9" t="n">
        <v>4.7</v>
      </c>
      <c r="D3835" s="9"/>
      <c r="E3835" s="3"/>
    </row>
    <row r="3836" customFormat="false" ht="20.1" hidden="false" customHeight="true" outlineLevel="0" collapsed="false">
      <c r="A3836" s="7" t="n">
        <v>42164.6666666667</v>
      </c>
      <c r="B3836" s="8" t="s">
        <v>22</v>
      </c>
      <c r="C3836" s="9" t="n">
        <v>4.6</v>
      </c>
      <c r="D3836" s="9"/>
      <c r="E3836" s="3"/>
    </row>
    <row r="3837" customFormat="false" ht="20.1" hidden="false" customHeight="true" outlineLevel="0" collapsed="false">
      <c r="A3837" s="7" t="n">
        <v>42164.7083333333</v>
      </c>
      <c r="B3837" s="8" t="s">
        <v>23</v>
      </c>
      <c r="C3837" s="9" t="n">
        <v>4.6</v>
      </c>
      <c r="D3837" s="9"/>
      <c r="E3837" s="3"/>
    </row>
    <row r="3838" customFormat="false" ht="20.1" hidden="false" customHeight="true" outlineLevel="0" collapsed="false">
      <c r="A3838" s="7" t="n">
        <v>42164.75</v>
      </c>
      <c r="B3838" s="8" t="s">
        <v>24</v>
      </c>
      <c r="C3838" s="9" t="n">
        <v>4.6</v>
      </c>
      <c r="D3838" s="9"/>
      <c r="E3838" s="3"/>
    </row>
    <row r="3839" customFormat="false" ht="20.1" hidden="false" customHeight="true" outlineLevel="0" collapsed="false">
      <c r="A3839" s="7" t="n">
        <v>42164.7916666667</v>
      </c>
      <c r="B3839" s="8" t="s">
        <v>25</v>
      </c>
      <c r="C3839" s="9" t="n">
        <v>4.5</v>
      </c>
      <c r="D3839" s="9"/>
      <c r="E3839" s="3"/>
    </row>
    <row r="3840" customFormat="false" ht="20.1" hidden="false" customHeight="true" outlineLevel="0" collapsed="false">
      <c r="A3840" s="7" t="n">
        <v>42164.8333333333</v>
      </c>
      <c r="B3840" s="8" t="s">
        <v>26</v>
      </c>
      <c r="C3840" s="9" t="n">
        <v>4.1</v>
      </c>
      <c r="D3840" s="9"/>
      <c r="E3840" s="3"/>
    </row>
    <row r="3841" customFormat="false" ht="20.1" hidden="false" customHeight="true" outlineLevel="0" collapsed="false">
      <c r="A3841" s="7" t="n">
        <v>42164.875</v>
      </c>
      <c r="B3841" s="8" t="s">
        <v>27</v>
      </c>
      <c r="C3841" s="9" t="n">
        <v>3.9</v>
      </c>
      <c r="D3841" s="9"/>
      <c r="E3841" s="3"/>
    </row>
    <row r="3842" customFormat="false" ht="20.1" hidden="false" customHeight="true" outlineLevel="0" collapsed="false">
      <c r="A3842" s="7" t="n">
        <v>42164.9166666667</v>
      </c>
      <c r="B3842" s="8" t="s">
        <v>28</v>
      </c>
      <c r="C3842" s="9" t="n">
        <v>3.6</v>
      </c>
      <c r="D3842" s="9"/>
      <c r="E3842" s="3"/>
    </row>
    <row r="3843" customFormat="false" ht="20.1" hidden="false" customHeight="true" outlineLevel="0" collapsed="false">
      <c r="A3843" s="7" t="n">
        <v>42164.9583333333</v>
      </c>
      <c r="B3843" s="8" t="s">
        <v>29</v>
      </c>
      <c r="C3843" s="9" t="n">
        <v>3.1</v>
      </c>
      <c r="D3843" s="9"/>
      <c r="E3843" s="3"/>
    </row>
    <row r="3844" customFormat="false" ht="20.1" hidden="false" customHeight="true" outlineLevel="0" collapsed="false">
      <c r="A3844" s="7" t="n">
        <v>42165</v>
      </c>
      <c r="B3844" s="8" t="s">
        <v>6</v>
      </c>
      <c r="C3844" s="9" t="n">
        <v>2.8</v>
      </c>
      <c r="D3844" s="9"/>
      <c r="E3844" s="3"/>
    </row>
    <row r="3845" customFormat="false" ht="20.1" hidden="false" customHeight="true" outlineLevel="0" collapsed="false">
      <c r="A3845" s="7" t="n">
        <v>42165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2165.0833333333</v>
      </c>
      <c r="B3846" s="8" t="s">
        <v>8</v>
      </c>
      <c r="C3846" s="9" t="n">
        <v>2.4</v>
      </c>
      <c r="D3846" s="9"/>
      <c r="E3846" s="3"/>
    </row>
    <row r="3847" customFormat="false" ht="20.1" hidden="false" customHeight="true" outlineLevel="0" collapsed="false">
      <c r="A3847" s="7" t="n">
        <v>42165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2165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2165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2165.25</v>
      </c>
      <c r="B3850" s="8" t="s">
        <v>12</v>
      </c>
      <c r="C3850" s="9" t="n">
        <v>3.3</v>
      </c>
      <c r="D3850" s="9"/>
      <c r="E3850" s="3"/>
    </row>
    <row r="3851" customFormat="false" ht="20.1" hidden="false" customHeight="true" outlineLevel="0" collapsed="false">
      <c r="A3851" s="7" t="n">
        <v>42165.2916666667</v>
      </c>
      <c r="B3851" s="8" t="s">
        <v>13</v>
      </c>
      <c r="C3851" s="9" t="n">
        <v>4</v>
      </c>
      <c r="D3851" s="9"/>
      <c r="E3851" s="3"/>
    </row>
    <row r="3852" customFormat="false" ht="20.1" hidden="false" customHeight="true" outlineLevel="0" collapsed="false">
      <c r="A3852" s="7" t="n">
        <v>42165.3333333333</v>
      </c>
      <c r="B3852" s="8" t="s">
        <v>14</v>
      </c>
      <c r="C3852" s="9" t="n">
        <v>4.4</v>
      </c>
      <c r="D3852" s="9"/>
      <c r="E3852" s="3"/>
    </row>
    <row r="3853" customFormat="false" ht="20.1" hidden="false" customHeight="true" outlineLevel="0" collapsed="false">
      <c r="A3853" s="7" t="n">
        <v>42165.375</v>
      </c>
      <c r="B3853" s="8" t="s">
        <v>15</v>
      </c>
      <c r="C3853" s="9" t="n">
        <v>4.6</v>
      </c>
      <c r="D3853" s="9"/>
      <c r="E3853" s="3"/>
    </row>
    <row r="3854" customFormat="false" ht="20.1" hidden="false" customHeight="true" outlineLevel="0" collapsed="false">
      <c r="A3854" s="7" t="n">
        <v>42165.4166666667</v>
      </c>
      <c r="B3854" s="8" t="s">
        <v>16</v>
      </c>
      <c r="C3854" s="9" t="n">
        <v>4.8</v>
      </c>
      <c r="D3854" s="9"/>
      <c r="E3854" s="3"/>
    </row>
    <row r="3855" customFormat="false" ht="20.1" hidden="false" customHeight="true" outlineLevel="0" collapsed="false">
      <c r="A3855" s="7" t="n">
        <v>42165.4583333333</v>
      </c>
      <c r="B3855" s="8" t="s">
        <v>17</v>
      </c>
      <c r="C3855" s="9" t="n">
        <v>4.9</v>
      </c>
      <c r="D3855" s="9"/>
      <c r="E3855" s="3"/>
    </row>
    <row r="3856" customFormat="false" ht="20.1" hidden="false" customHeight="true" outlineLevel="0" collapsed="false">
      <c r="A3856" s="7" t="n">
        <v>42165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2165.5416666667</v>
      </c>
      <c r="B3857" s="8" t="s">
        <v>19</v>
      </c>
      <c r="C3857" s="9" t="n">
        <v>4.8</v>
      </c>
      <c r="D3857" s="9"/>
      <c r="E3857" s="3"/>
    </row>
    <row r="3858" customFormat="false" ht="20.1" hidden="false" customHeight="true" outlineLevel="0" collapsed="false">
      <c r="A3858" s="7" t="n">
        <v>42165.5833333333</v>
      </c>
      <c r="B3858" s="8" t="s">
        <v>20</v>
      </c>
      <c r="C3858" s="9" t="n">
        <v>4.8</v>
      </c>
      <c r="D3858" s="9"/>
      <c r="E3858" s="3"/>
    </row>
    <row r="3859" customFormat="false" ht="20.1" hidden="false" customHeight="true" outlineLevel="0" collapsed="false">
      <c r="A3859" s="7" t="n">
        <v>42165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2165.6666666667</v>
      </c>
      <c r="B3860" s="8" t="s">
        <v>22</v>
      </c>
      <c r="C3860" s="9" t="n">
        <v>4.6</v>
      </c>
      <c r="D3860" s="9"/>
      <c r="E3860" s="3"/>
    </row>
    <row r="3861" customFormat="false" ht="20.1" hidden="false" customHeight="true" outlineLevel="0" collapsed="false">
      <c r="A3861" s="7" t="n">
        <v>42165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2165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2165.7916666667</v>
      </c>
      <c r="B3863" s="8" t="s">
        <v>25</v>
      </c>
      <c r="C3863" s="9" t="n">
        <v>4.5</v>
      </c>
      <c r="D3863" s="9"/>
      <c r="E3863" s="3"/>
    </row>
    <row r="3864" customFormat="false" ht="20.1" hidden="false" customHeight="true" outlineLevel="0" collapsed="false">
      <c r="A3864" s="7" t="n">
        <v>42165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2165.875</v>
      </c>
      <c r="B3865" s="8" t="s">
        <v>27</v>
      </c>
      <c r="C3865" s="9" t="n">
        <v>3.9</v>
      </c>
      <c r="D3865" s="9"/>
      <c r="E3865" s="3"/>
    </row>
    <row r="3866" customFormat="false" ht="20.1" hidden="false" customHeight="true" outlineLevel="0" collapsed="false">
      <c r="A3866" s="7" t="n">
        <v>42165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2165.9583333333</v>
      </c>
      <c r="B3867" s="8" t="s">
        <v>29</v>
      </c>
      <c r="C3867" s="9" t="n">
        <v>3.1</v>
      </c>
      <c r="D3867" s="9"/>
      <c r="E3867" s="3"/>
    </row>
    <row r="3868" customFormat="false" ht="20.1" hidden="false" customHeight="true" outlineLevel="0" collapsed="false">
      <c r="A3868" s="7" t="n">
        <v>42166</v>
      </c>
      <c r="B3868" s="8" t="s">
        <v>6</v>
      </c>
      <c r="C3868" s="9" t="n">
        <v>2.8</v>
      </c>
      <c r="D3868" s="9"/>
      <c r="E3868" s="3"/>
    </row>
    <row r="3869" customFormat="false" ht="20.1" hidden="false" customHeight="true" outlineLevel="0" collapsed="false">
      <c r="A3869" s="7" t="n">
        <v>42166.0416666667</v>
      </c>
      <c r="B3869" s="8" t="s">
        <v>7</v>
      </c>
      <c r="C3869" s="9" t="n">
        <v>2.6</v>
      </c>
      <c r="D3869" s="9"/>
      <c r="E3869" s="3"/>
    </row>
    <row r="3870" customFormat="false" ht="20.1" hidden="false" customHeight="true" outlineLevel="0" collapsed="false">
      <c r="A3870" s="7" t="n">
        <v>42166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2166.125</v>
      </c>
      <c r="B3871" s="8" t="s">
        <v>9</v>
      </c>
      <c r="C3871" s="9" t="n">
        <v>2.4</v>
      </c>
      <c r="D3871" s="9"/>
      <c r="E3871" s="3"/>
    </row>
    <row r="3872" customFormat="false" ht="20.1" hidden="false" customHeight="true" outlineLevel="0" collapsed="false">
      <c r="A3872" s="7" t="n">
        <v>42166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2166.2083333333</v>
      </c>
      <c r="B3873" s="8" t="s">
        <v>11</v>
      </c>
      <c r="C3873" s="9" t="n">
        <v>2.7</v>
      </c>
      <c r="D3873" s="9"/>
      <c r="E3873" s="3"/>
    </row>
    <row r="3874" customFormat="false" ht="20.1" hidden="false" customHeight="true" outlineLevel="0" collapsed="false">
      <c r="A3874" s="7" t="n">
        <v>42166.25</v>
      </c>
      <c r="B3874" s="8" t="s">
        <v>12</v>
      </c>
      <c r="C3874" s="9" t="n">
        <v>3.3</v>
      </c>
      <c r="D3874" s="9"/>
      <c r="E3874" s="3"/>
    </row>
    <row r="3875" customFormat="false" ht="20.1" hidden="false" customHeight="true" outlineLevel="0" collapsed="false">
      <c r="A3875" s="7" t="n">
        <v>42166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2166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2166.375</v>
      </c>
      <c r="B3877" s="8" t="s">
        <v>15</v>
      </c>
      <c r="C3877" s="9" t="n">
        <v>4.6</v>
      </c>
      <c r="D3877" s="9"/>
      <c r="E3877" s="3"/>
    </row>
    <row r="3878" customFormat="false" ht="20.1" hidden="false" customHeight="true" outlineLevel="0" collapsed="false">
      <c r="A3878" s="7" t="n">
        <v>42166.4166666667</v>
      </c>
      <c r="B3878" s="8" t="s">
        <v>16</v>
      </c>
      <c r="C3878" s="9" t="n">
        <v>4.8</v>
      </c>
      <c r="D3878" s="9"/>
      <c r="E3878" s="3"/>
    </row>
    <row r="3879" customFormat="false" ht="20.1" hidden="false" customHeight="true" outlineLevel="0" collapsed="false">
      <c r="A3879" s="7" t="n">
        <v>42166.4583333333</v>
      </c>
      <c r="B3879" s="8" t="s">
        <v>17</v>
      </c>
      <c r="C3879" s="9" t="n">
        <v>4.9</v>
      </c>
      <c r="D3879" s="9"/>
      <c r="E3879" s="3"/>
    </row>
    <row r="3880" customFormat="false" ht="20.1" hidden="false" customHeight="true" outlineLevel="0" collapsed="false">
      <c r="A3880" s="7" t="n">
        <v>42166.5</v>
      </c>
      <c r="B3880" s="8" t="s">
        <v>18</v>
      </c>
      <c r="C3880" s="9" t="n">
        <v>4.9</v>
      </c>
      <c r="D3880" s="9"/>
      <c r="E3880" s="3"/>
    </row>
    <row r="3881" customFormat="false" ht="20.1" hidden="false" customHeight="true" outlineLevel="0" collapsed="false">
      <c r="A3881" s="7" t="n">
        <v>42166.5416666667</v>
      </c>
      <c r="B3881" s="8" t="s">
        <v>19</v>
      </c>
      <c r="C3881" s="9" t="n">
        <v>4.9</v>
      </c>
      <c r="D3881" s="9"/>
      <c r="E3881" s="3"/>
    </row>
    <row r="3882" customFormat="false" ht="20.1" hidden="false" customHeight="true" outlineLevel="0" collapsed="false">
      <c r="A3882" s="7" t="n">
        <v>42166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2166.625</v>
      </c>
      <c r="B3883" s="8" t="s">
        <v>21</v>
      </c>
      <c r="C3883" s="9" t="n">
        <v>4.7</v>
      </c>
      <c r="D3883" s="9"/>
      <c r="E3883" s="3"/>
    </row>
    <row r="3884" customFormat="false" ht="20.1" hidden="false" customHeight="true" outlineLevel="0" collapsed="false">
      <c r="A3884" s="7" t="n">
        <v>42166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2166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2166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2166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2166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2166.875</v>
      </c>
      <c r="B3889" s="8" t="s">
        <v>27</v>
      </c>
      <c r="C3889" s="9" t="n">
        <v>3.9</v>
      </c>
      <c r="D3889" s="9"/>
      <c r="E3889" s="3"/>
    </row>
    <row r="3890" customFormat="false" ht="20.1" hidden="false" customHeight="true" outlineLevel="0" collapsed="false">
      <c r="A3890" s="7" t="n">
        <v>42166.9166666667</v>
      </c>
      <c r="B3890" s="8" t="s">
        <v>28</v>
      </c>
      <c r="C3890" s="9" t="n">
        <v>3.6</v>
      </c>
      <c r="D3890" s="9"/>
      <c r="E3890" s="3"/>
    </row>
    <row r="3891" customFormat="false" ht="20.1" hidden="false" customHeight="true" outlineLevel="0" collapsed="false">
      <c r="A3891" s="7" t="n">
        <v>42166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2167</v>
      </c>
      <c r="B3892" s="8" t="s">
        <v>6</v>
      </c>
      <c r="C3892" s="9" t="n">
        <v>2.8</v>
      </c>
      <c r="D3892" s="9"/>
      <c r="E3892" s="3"/>
    </row>
    <row r="3893" customFormat="false" ht="20.1" hidden="false" customHeight="true" outlineLevel="0" collapsed="false">
      <c r="A3893" s="7" t="n">
        <v>42167.0416666667</v>
      </c>
      <c r="B3893" s="8" t="s">
        <v>7</v>
      </c>
      <c r="C3893" s="9" t="n">
        <v>2.6</v>
      </c>
      <c r="D3893" s="9"/>
      <c r="E3893" s="3"/>
    </row>
    <row r="3894" customFormat="false" ht="20.1" hidden="false" customHeight="true" outlineLevel="0" collapsed="false">
      <c r="A3894" s="7" t="n">
        <v>42167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2167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2167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2167.2083333333</v>
      </c>
      <c r="B3897" s="8" t="s">
        <v>11</v>
      </c>
      <c r="C3897" s="9" t="n">
        <v>2.7</v>
      </c>
      <c r="D3897" s="9"/>
      <c r="E3897" s="3"/>
    </row>
    <row r="3898" customFormat="false" ht="20.1" hidden="false" customHeight="true" outlineLevel="0" collapsed="false">
      <c r="A3898" s="7" t="n">
        <v>42167.25</v>
      </c>
      <c r="B3898" s="8" t="s">
        <v>12</v>
      </c>
      <c r="C3898" s="9" t="n">
        <v>3.3</v>
      </c>
      <c r="D3898" s="9"/>
      <c r="E3898" s="3"/>
    </row>
    <row r="3899" customFormat="false" ht="20.1" hidden="false" customHeight="true" outlineLevel="0" collapsed="false">
      <c r="A3899" s="7" t="n">
        <v>42167.2916666667</v>
      </c>
      <c r="B3899" s="8" t="s">
        <v>13</v>
      </c>
      <c r="C3899" s="9" t="n">
        <v>3.9</v>
      </c>
      <c r="D3899" s="9"/>
      <c r="E3899" s="3"/>
    </row>
    <row r="3900" customFormat="false" ht="20.1" hidden="false" customHeight="true" outlineLevel="0" collapsed="false">
      <c r="A3900" s="7" t="n">
        <v>42167.3333333333</v>
      </c>
      <c r="B3900" s="8" t="s">
        <v>14</v>
      </c>
      <c r="C3900" s="9" t="n">
        <v>4.4</v>
      </c>
      <c r="D3900" s="9"/>
      <c r="E3900" s="3"/>
    </row>
    <row r="3901" customFormat="false" ht="20.1" hidden="false" customHeight="true" outlineLevel="0" collapsed="false">
      <c r="A3901" s="7" t="n">
        <v>42167.375</v>
      </c>
      <c r="B3901" s="8" t="s">
        <v>15</v>
      </c>
      <c r="C3901" s="9" t="n">
        <v>4.6</v>
      </c>
      <c r="D3901" s="9"/>
      <c r="E3901" s="3"/>
    </row>
    <row r="3902" customFormat="false" ht="20.1" hidden="false" customHeight="true" outlineLevel="0" collapsed="false">
      <c r="A3902" s="7" t="n">
        <v>42167.4166666667</v>
      </c>
      <c r="B3902" s="8" t="s">
        <v>16</v>
      </c>
      <c r="C3902" s="9" t="n">
        <v>4.8</v>
      </c>
      <c r="D3902" s="9"/>
      <c r="E3902" s="3"/>
    </row>
    <row r="3903" customFormat="false" ht="20.1" hidden="false" customHeight="true" outlineLevel="0" collapsed="false">
      <c r="A3903" s="7" t="n">
        <v>42167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2167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2167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2167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2167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2167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2167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2167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2167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2167.8333333333</v>
      </c>
      <c r="B3912" s="8" t="s">
        <v>26</v>
      </c>
      <c r="C3912" s="9" t="n">
        <v>3.9</v>
      </c>
      <c r="D3912" s="9"/>
      <c r="E3912" s="3"/>
    </row>
    <row r="3913" customFormat="false" ht="20.1" hidden="false" customHeight="true" outlineLevel="0" collapsed="false">
      <c r="A3913" s="7" t="n">
        <v>42167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2167.9166666667</v>
      </c>
      <c r="B3914" s="8" t="s">
        <v>28</v>
      </c>
      <c r="C3914" s="9" t="n">
        <v>3.4</v>
      </c>
      <c r="D3914" s="9"/>
      <c r="E3914" s="3"/>
    </row>
    <row r="3915" customFormat="false" ht="20.1" hidden="false" customHeight="true" outlineLevel="0" collapsed="false">
      <c r="A3915" s="7" t="n">
        <v>42167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2168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2168.0416666667</v>
      </c>
      <c r="B3917" s="8" t="s">
        <v>7</v>
      </c>
      <c r="C3917" s="9" t="n">
        <v>2.5</v>
      </c>
      <c r="D3917" s="9"/>
      <c r="E3917" s="3"/>
    </row>
    <row r="3918" customFormat="false" ht="20.1" hidden="false" customHeight="true" outlineLevel="0" collapsed="false">
      <c r="A3918" s="7" t="n">
        <v>42168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2168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2168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2168.2083333333</v>
      </c>
      <c r="B3921" s="8" t="s">
        <v>11</v>
      </c>
      <c r="C3921" s="9" t="n">
        <v>2.4</v>
      </c>
      <c r="D3921" s="9"/>
      <c r="E3921" s="3"/>
    </row>
    <row r="3922" customFormat="false" ht="20.1" hidden="false" customHeight="true" outlineLevel="0" collapsed="false">
      <c r="A3922" s="7" t="n">
        <v>42168.25</v>
      </c>
      <c r="B3922" s="8" t="s">
        <v>12</v>
      </c>
      <c r="C3922" s="9" t="n">
        <v>2.5</v>
      </c>
      <c r="D3922" s="9"/>
      <c r="E3922" s="3"/>
    </row>
    <row r="3923" customFormat="false" ht="20.1" hidden="false" customHeight="true" outlineLevel="0" collapsed="false">
      <c r="A3923" s="7" t="n">
        <v>42168.2916666667</v>
      </c>
      <c r="B3923" s="8" t="s">
        <v>13</v>
      </c>
      <c r="C3923" s="9" t="n">
        <v>2.7</v>
      </c>
      <c r="D3923" s="9"/>
      <c r="E3923" s="3"/>
    </row>
    <row r="3924" customFormat="false" ht="20.1" hidden="false" customHeight="true" outlineLevel="0" collapsed="false">
      <c r="A3924" s="7" t="n">
        <v>42168.3333333333</v>
      </c>
      <c r="B3924" s="8" t="s">
        <v>14</v>
      </c>
      <c r="C3924" s="9" t="n">
        <v>3.2</v>
      </c>
      <c r="D3924" s="9"/>
      <c r="E3924" s="3"/>
    </row>
    <row r="3925" customFormat="false" ht="20.1" hidden="false" customHeight="true" outlineLevel="0" collapsed="false">
      <c r="A3925" s="7" t="n">
        <v>42168.375</v>
      </c>
      <c r="B3925" s="8" t="s">
        <v>15</v>
      </c>
      <c r="C3925" s="9" t="n">
        <v>3.6</v>
      </c>
      <c r="D3925" s="9"/>
      <c r="E3925" s="3"/>
    </row>
    <row r="3926" customFormat="false" ht="20.1" hidden="false" customHeight="true" outlineLevel="0" collapsed="false">
      <c r="A3926" s="7" t="n">
        <v>42168.4166666667</v>
      </c>
      <c r="B3926" s="8" t="s">
        <v>16</v>
      </c>
      <c r="C3926" s="9" t="n">
        <v>3.8</v>
      </c>
      <c r="D3926" s="9"/>
      <c r="E3926" s="3"/>
    </row>
    <row r="3927" customFormat="false" ht="20.1" hidden="false" customHeight="true" outlineLevel="0" collapsed="false">
      <c r="A3927" s="7" t="n">
        <v>42168.4583333333</v>
      </c>
      <c r="B3927" s="8" t="s">
        <v>17</v>
      </c>
      <c r="C3927" s="9" t="n">
        <v>3.9</v>
      </c>
      <c r="D3927" s="9"/>
      <c r="E3927" s="3"/>
    </row>
    <row r="3928" customFormat="false" ht="20.1" hidden="false" customHeight="true" outlineLevel="0" collapsed="false">
      <c r="A3928" s="7" t="n">
        <v>42168.5</v>
      </c>
      <c r="B3928" s="8" t="s">
        <v>18</v>
      </c>
      <c r="C3928" s="9" t="n">
        <v>4</v>
      </c>
      <c r="D3928" s="9"/>
      <c r="E3928" s="3"/>
    </row>
    <row r="3929" customFormat="false" ht="20.1" hidden="false" customHeight="true" outlineLevel="0" collapsed="false">
      <c r="A3929" s="7" t="n">
        <v>42168.5416666667</v>
      </c>
      <c r="B3929" s="8" t="s">
        <v>19</v>
      </c>
      <c r="C3929" s="9" t="n">
        <v>3.8</v>
      </c>
      <c r="D3929" s="9"/>
      <c r="E3929" s="3"/>
    </row>
    <row r="3930" customFormat="false" ht="20.1" hidden="false" customHeight="true" outlineLevel="0" collapsed="false">
      <c r="A3930" s="7" t="n">
        <v>42168.5833333333</v>
      </c>
      <c r="B3930" s="8" t="s">
        <v>20</v>
      </c>
      <c r="C3930" s="9" t="n">
        <v>3.7</v>
      </c>
      <c r="D3930" s="9"/>
      <c r="E3930" s="3"/>
    </row>
    <row r="3931" customFormat="false" ht="20.1" hidden="false" customHeight="true" outlineLevel="0" collapsed="false">
      <c r="A3931" s="7" t="n">
        <v>42168.625</v>
      </c>
      <c r="B3931" s="8" t="s">
        <v>21</v>
      </c>
      <c r="C3931" s="9" t="n">
        <v>3.7</v>
      </c>
      <c r="D3931" s="9"/>
      <c r="E3931" s="3"/>
    </row>
    <row r="3932" customFormat="false" ht="20.1" hidden="false" customHeight="true" outlineLevel="0" collapsed="false">
      <c r="A3932" s="7" t="n">
        <v>42168.6666666667</v>
      </c>
      <c r="B3932" s="8" t="s">
        <v>22</v>
      </c>
      <c r="C3932" s="9" t="n">
        <v>3.6</v>
      </c>
      <c r="D3932" s="9"/>
      <c r="E3932" s="3"/>
    </row>
    <row r="3933" customFormat="false" ht="20.1" hidden="false" customHeight="true" outlineLevel="0" collapsed="false">
      <c r="A3933" s="7" t="n">
        <v>42168.7083333333</v>
      </c>
      <c r="B3933" s="8" t="s">
        <v>23</v>
      </c>
      <c r="C3933" s="9" t="n">
        <v>3.6</v>
      </c>
      <c r="D3933" s="9"/>
      <c r="E3933" s="3"/>
    </row>
    <row r="3934" customFormat="false" ht="20.1" hidden="false" customHeight="true" outlineLevel="0" collapsed="false">
      <c r="A3934" s="7" t="n">
        <v>42168.75</v>
      </c>
      <c r="B3934" s="8" t="s">
        <v>24</v>
      </c>
      <c r="C3934" s="9" t="n">
        <v>3.7</v>
      </c>
      <c r="D3934" s="9"/>
      <c r="E3934" s="3"/>
    </row>
    <row r="3935" customFormat="false" ht="20.1" hidden="false" customHeight="true" outlineLevel="0" collapsed="false">
      <c r="A3935" s="7" t="n">
        <v>42168.7916666667</v>
      </c>
      <c r="B3935" s="8" t="s">
        <v>25</v>
      </c>
      <c r="C3935" s="9" t="n">
        <v>3.6</v>
      </c>
      <c r="D3935" s="9"/>
      <c r="E3935" s="3"/>
    </row>
    <row r="3936" customFormat="false" ht="20.1" hidden="false" customHeight="true" outlineLevel="0" collapsed="false">
      <c r="A3936" s="7" t="n">
        <v>42168.8333333333</v>
      </c>
      <c r="B3936" s="8" t="s">
        <v>26</v>
      </c>
      <c r="C3936" s="9" t="n">
        <v>3.4</v>
      </c>
      <c r="D3936" s="9"/>
      <c r="E3936" s="3"/>
    </row>
    <row r="3937" customFormat="false" ht="20.1" hidden="false" customHeight="true" outlineLevel="0" collapsed="false">
      <c r="A3937" s="7" t="n">
        <v>42168.875</v>
      </c>
      <c r="B3937" s="8" t="s">
        <v>27</v>
      </c>
      <c r="C3937" s="9" t="n">
        <v>3.3</v>
      </c>
      <c r="D3937" s="9"/>
      <c r="E3937" s="3"/>
    </row>
    <row r="3938" customFormat="false" ht="20.1" hidden="false" customHeight="true" outlineLevel="0" collapsed="false">
      <c r="A3938" s="7" t="n">
        <v>42168.9166666667</v>
      </c>
      <c r="B3938" s="8" t="s">
        <v>28</v>
      </c>
      <c r="C3938" s="9" t="n">
        <v>3.2</v>
      </c>
      <c r="D3938" s="9"/>
      <c r="E3938" s="3"/>
    </row>
    <row r="3939" customFormat="false" ht="20.1" hidden="false" customHeight="true" outlineLevel="0" collapsed="false">
      <c r="A3939" s="7" t="n">
        <v>42168.9583333333</v>
      </c>
      <c r="B3939" s="8" t="s">
        <v>29</v>
      </c>
      <c r="C3939" s="9" t="n">
        <v>2.9</v>
      </c>
      <c r="D3939" s="9"/>
      <c r="E3939" s="3"/>
    </row>
    <row r="3940" customFormat="false" ht="20.1" hidden="false" customHeight="true" outlineLevel="0" collapsed="false">
      <c r="A3940" s="7" t="n">
        <v>42169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2169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2169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2169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2169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2169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2169.25</v>
      </c>
      <c r="B3946" s="8" t="s">
        <v>12</v>
      </c>
      <c r="C3946" s="9" t="n">
        <v>2.3</v>
      </c>
      <c r="D3946" s="9"/>
      <c r="E3946" s="3"/>
    </row>
    <row r="3947" customFormat="false" ht="20.1" hidden="false" customHeight="true" outlineLevel="0" collapsed="false">
      <c r="A3947" s="7" t="n">
        <v>42169.2916666667</v>
      </c>
      <c r="B3947" s="8" t="s">
        <v>13</v>
      </c>
      <c r="C3947" s="9" t="n">
        <v>2.4</v>
      </c>
      <c r="D3947" s="9"/>
      <c r="E3947" s="3"/>
    </row>
    <row r="3948" customFormat="false" ht="20.1" hidden="false" customHeight="true" outlineLevel="0" collapsed="false">
      <c r="A3948" s="7" t="n">
        <v>42169.3333333333</v>
      </c>
      <c r="B3948" s="8" t="s">
        <v>14</v>
      </c>
      <c r="C3948" s="9" t="n">
        <v>2.7</v>
      </c>
      <c r="D3948" s="9"/>
      <c r="E3948" s="3"/>
    </row>
    <row r="3949" customFormat="false" ht="20.1" hidden="false" customHeight="true" outlineLevel="0" collapsed="false">
      <c r="A3949" s="7" t="n">
        <v>42169.375</v>
      </c>
      <c r="B3949" s="8" t="s">
        <v>15</v>
      </c>
      <c r="C3949" s="9" t="n">
        <v>3</v>
      </c>
      <c r="D3949" s="9"/>
      <c r="E3949" s="3"/>
    </row>
    <row r="3950" customFormat="false" ht="20.1" hidden="false" customHeight="true" outlineLevel="0" collapsed="false">
      <c r="A3950" s="7" t="n">
        <v>42169.4166666667</v>
      </c>
      <c r="B3950" s="8" t="s">
        <v>16</v>
      </c>
      <c r="C3950" s="9" t="n">
        <v>3.2</v>
      </c>
      <c r="D3950" s="9"/>
      <c r="E3950" s="3"/>
    </row>
    <row r="3951" customFormat="false" ht="20.1" hidden="false" customHeight="true" outlineLevel="0" collapsed="false">
      <c r="A3951" s="7" t="n">
        <v>42169.4583333333</v>
      </c>
      <c r="B3951" s="8" t="s">
        <v>17</v>
      </c>
      <c r="C3951" s="9" t="n">
        <v>3.4</v>
      </c>
      <c r="D3951" s="9"/>
      <c r="E3951" s="3"/>
    </row>
    <row r="3952" customFormat="false" ht="20.1" hidden="false" customHeight="true" outlineLevel="0" collapsed="false">
      <c r="A3952" s="7" t="n">
        <v>42169.5</v>
      </c>
      <c r="B3952" s="8" t="s">
        <v>18</v>
      </c>
      <c r="C3952" s="9" t="n">
        <v>3.5</v>
      </c>
      <c r="D3952" s="9"/>
      <c r="E3952" s="3"/>
    </row>
    <row r="3953" customFormat="false" ht="20.1" hidden="false" customHeight="true" outlineLevel="0" collapsed="false">
      <c r="A3953" s="7" t="n">
        <v>42169.5416666667</v>
      </c>
      <c r="B3953" s="8" t="s">
        <v>19</v>
      </c>
      <c r="C3953" s="9" t="n">
        <v>3.4</v>
      </c>
      <c r="D3953" s="9"/>
      <c r="E3953" s="3"/>
    </row>
    <row r="3954" customFormat="false" ht="20.1" hidden="false" customHeight="true" outlineLevel="0" collapsed="false">
      <c r="A3954" s="7" t="n">
        <v>42169.5833333333</v>
      </c>
      <c r="B3954" s="8" t="s">
        <v>20</v>
      </c>
      <c r="C3954" s="9" t="n">
        <v>3.3</v>
      </c>
      <c r="D3954" s="9"/>
      <c r="E3954" s="3"/>
    </row>
    <row r="3955" customFormat="false" ht="20.1" hidden="false" customHeight="true" outlineLevel="0" collapsed="false">
      <c r="A3955" s="7" t="n">
        <v>42169.625</v>
      </c>
      <c r="B3955" s="8" t="s">
        <v>21</v>
      </c>
      <c r="C3955" s="9" t="n">
        <v>3.2</v>
      </c>
      <c r="D3955" s="9"/>
      <c r="E3955" s="3"/>
    </row>
    <row r="3956" customFormat="false" ht="20.1" hidden="false" customHeight="true" outlineLevel="0" collapsed="false">
      <c r="A3956" s="7" t="n">
        <v>42169.6666666667</v>
      </c>
      <c r="B3956" s="8" t="s">
        <v>22</v>
      </c>
      <c r="C3956" s="9" t="n">
        <v>3.2</v>
      </c>
      <c r="D3956" s="9"/>
      <c r="E3956" s="3"/>
    </row>
    <row r="3957" customFormat="false" ht="20.1" hidden="false" customHeight="true" outlineLevel="0" collapsed="false">
      <c r="A3957" s="7" t="n">
        <v>42169.7083333333</v>
      </c>
      <c r="B3957" s="8" t="s">
        <v>23</v>
      </c>
      <c r="C3957" s="9" t="n">
        <v>3.3</v>
      </c>
      <c r="D3957" s="9"/>
      <c r="E3957" s="3"/>
    </row>
    <row r="3958" customFormat="false" ht="20.1" hidden="false" customHeight="true" outlineLevel="0" collapsed="false">
      <c r="A3958" s="7" t="n">
        <v>42169.75</v>
      </c>
      <c r="B3958" s="8" t="s">
        <v>24</v>
      </c>
      <c r="C3958" s="9" t="n">
        <v>3.4</v>
      </c>
      <c r="D3958" s="9"/>
      <c r="E3958" s="3"/>
    </row>
    <row r="3959" customFormat="false" ht="20.1" hidden="false" customHeight="true" outlineLevel="0" collapsed="false">
      <c r="A3959" s="7" t="n">
        <v>42169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2169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2169.875</v>
      </c>
      <c r="B3961" s="8" t="s">
        <v>27</v>
      </c>
      <c r="C3961" s="9" t="n">
        <v>3.3</v>
      </c>
      <c r="D3961" s="9"/>
      <c r="E3961" s="3"/>
    </row>
    <row r="3962" customFormat="false" ht="20.1" hidden="false" customHeight="true" outlineLevel="0" collapsed="false">
      <c r="A3962" s="7" t="n">
        <v>42169.9166666667</v>
      </c>
      <c r="B3962" s="8" t="s">
        <v>28</v>
      </c>
      <c r="C3962" s="9" t="n">
        <v>3.2</v>
      </c>
      <c r="D3962" s="9"/>
      <c r="E3962" s="3"/>
    </row>
    <row r="3963" customFormat="false" ht="20.1" hidden="false" customHeight="true" outlineLevel="0" collapsed="false">
      <c r="A3963" s="7" t="n">
        <v>42169.9583333333</v>
      </c>
      <c r="B3963" s="8" t="s">
        <v>29</v>
      </c>
      <c r="C3963" s="9" t="n">
        <v>2.9</v>
      </c>
      <c r="D3963" s="9"/>
      <c r="E3963" s="3"/>
    </row>
    <row r="3964" customFormat="false" ht="20.1" hidden="false" customHeight="true" outlineLevel="0" collapsed="false">
      <c r="A3964" s="7" t="n">
        <v>42170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2170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2170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2170.125</v>
      </c>
      <c r="B3967" s="8" t="s">
        <v>9</v>
      </c>
      <c r="C3967" s="9" t="n">
        <v>2.3</v>
      </c>
      <c r="D3967" s="9"/>
      <c r="E3967" s="3"/>
    </row>
    <row r="3968" customFormat="false" ht="20.1" hidden="false" customHeight="true" outlineLevel="0" collapsed="false">
      <c r="A3968" s="7" t="n">
        <v>42170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2170.2083333333</v>
      </c>
      <c r="B3969" s="8" t="s">
        <v>11</v>
      </c>
      <c r="C3969" s="9" t="n">
        <v>2.6</v>
      </c>
      <c r="D3969" s="9"/>
      <c r="E3969" s="3"/>
    </row>
    <row r="3970" customFormat="false" ht="20.1" hidden="false" customHeight="true" outlineLevel="0" collapsed="false">
      <c r="A3970" s="7" t="n">
        <v>42170.25</v>
      </c>
      <c r="B3970" s="8" t="s">
        <v>12</v>
      </c>
      <c r="C3970" s="9" t="n">
        <v>3.2</v>
      </c>
      <c r="D3970" s="9"/>
      <c r="E3970" s="3"/>
    </row>
    <row r="3971" customFormat="false" ht="20.1" hidden="false" customHeight="true" outlineLevel="0" collapsed="false">
      <c r="A3971" s="7" t="n">
        <v>42170.2916666667</v>
      </c>
      <c r="B3971" s="8" t="s">
        <v>13</v>
      </c>
      <c r="C3971" s="9" t="n">
        <v>3.9</v>
      </c>
      <c r="D3971" s="9"/>
      <c r="E3971" s="3"/>
    </row>
    <row r="3972" customFormat="false" ht="20.1" hidden="false" customHeight="true" outlineLevel="0" collapsed="false">
      <c r="A3972" s="7" t="n">
        <v>42170.3333333333</v>
      </c>
      <c r="B3972" s="8" t="s">
        <v>14</v>
      </c>
      <c r="C3972" s="9" t="n">
        <v>4.3</v>
      </c>
      <c r="D3972" s="9"/>
      <c r="E3972" s="3"/>
    </row>
    <row r="3973" customFormat="false" ht="20.1" hidden="false" customHeight="true" outlineLevel="0" collapsed="false">
      <c r="A3973" s="7" t="n">
        <v>42170.375</v>
      </c>
      <c r="B3973" s="8" t="s">
        <v>15</v>
      </c>
      <c r="C3973" s="9" t="n">
        <v>4.5</v>
      </c>
      <c r="D3973" s="9"/>
      <c r="E3973" s="3"/>
    </row>
    <row r="3974" customFormat="false" ht="20.1" hidden="false" customHeight="true" outlineLevel="0" collapsed="false">
      <c r="A3974" s="7" t="n">
        <v>42170.4166666667</v>
      </c>
      <c r="B3974" s="8" t="s">
        <v>16</v>
      </c>
      <c r="C3974" s="9" t="n">
        <v>4.7</v>
      </c>
      <c r="D3974" s="9"/>
      <c r="E3974" s="3"/>
    </row>
    <row r="3975" customFormat="false" ht="20.1" hidden="false" customHeight="true" outlineLevel="0" collapsed="false">
      <c r="A3975" s="7" t="n">
        <v>42170.4583333333</v>
      </c>
      <c r="B3975" s="8" t="s">
        <v>17</v>
      </c>
      <c r="C3975" s="9" t="n">
        <v>4.8</v>
      </c>
      <c r="D3975" s="9"/>
      <c r="E3975" s="3"/>
    </row>
    <row r="3976" customFormat="false" ht="20.1" hidden="false" customHeight="true" outlineLevel="0" collapsed="false">
      <c r="A3976" s="7" t="n">
        <v>42170.5</v>
      </c>
      <c r="B3976" s="8" t="s">
        <v>18</v>
      </c>
      <c r="C3976" s="9" t="n">
        <v>4.8</v>
      </c>
      <c r="D3976" s="9"/>
      <c r="E3976" s="3"/>
    </row>
    <row r="3977" customFormat="false" ht="20.1" hidden="false" customHeight="true" outlineLevel="0" collapsed="false">
      <c r="A3977" s="7" t="n">
        <v>42170.5416666667</v>
      </c>
      <c r="B3977" s="8" t="s">
        <v>19</v>
      </c>
      <c r="C3977" s="9" t="n">
        <v>4.8</v>
      </c>
      <c r="D3977" s="9"/>
      <c r="E3977" s="3"/>
    </row>
    <row r="3978" customFormat="false" ht="20.1" hidden="false" customHeight="true" outlineLevel="0" collapsed="false">
      <c r="A3978" s="7" t="n">
        <v>42170.5833333333</v>
      </c>
      <c r="B3978" s="8" t="s">
        <v>20</v>
      </c>
      <c r="C3978" s="9" t="n">
        <v>4.7</v>
      </c>
      <c r="D3978" s="9"/>
      <c r="E3978" s="3"/>
    </row>
    <row r="3979" customFormat="false" ht="20.1" hidden="false" customHeight="true" outlineLevel="0" collapsed="false">
      <c r="A3979" s="7" t="n">
        <v>42170.625</v>
      </c>
      <c r="B3979" s="8" t="s">
        <v>21</v>
      </c>
      <c r="C3979" s="9" t="n">
        <v>4.6</v>
      </c>
      <c r="D3979" s="9"/>
      <c r="E3979" s="3"/>
    </row>
    <row r="3980" customFormat="false" ht="20.1" hidden="false" customHeight="true" outlineLevel="0" collapsed="false">
      <c r="A3980" s="7" t="n">
        <v>42170.6666666667</v>
      </c>
      <c r="B3980" s="8" t="s">
        <v>22</v>
      </c>
      <c r="C3980" s="9" t="n">
        <v>4.6</v>
      </c>
      <c r="D3980" s="9"/>
      <c r="E3980" s="3"/>
    </row>
    <row r="3981" customFormat="false" ht="20.1" hidden="false" customHeight="true" outlineLevel="0" collapsed="false">
      <c r="A3981" s="7" t="n">
        <v>42170.7083333333</v>
      </c>
      <c r="B3981" s="8" t="s">
        <v>23</v>
      </c>
      <c r="C3981" s="9" t="n">
        <v>4.5</v>
      </c>
      <c r="D3981" s="9"/>
      <c r="E3981" s="3"/>
    </row>
    <row r="3982" customFormat="false" ht="20.1" hidden="false" customHeight="true" outlineLevel="0" collapsed="false">
      <c r="A3982" s="7" t="n">
        <v>42170.75</v>
      </c>
      <c r="B3982" s="8" t="s">
        <v>24</v>
      </c>
      <c r="C3982" s="9" t="n">
        <v>4.6</v>
      </c>
      <c r="D3982" s="9"/>
      <c r="E3982" s="3"/>
    </row>
    <row r="3983" customFormat="false" ht="20.1" hidden="false" customHeight="true" outlineLevel="0" collapsed="false">
      <c r="A3983" s="7" t="n">
        <v>42170.7916666667</v>
      </c>
      <c r="B3983" s="8" t="s">
        <v>25</v>
      </c>
      <c r="C3983" s="9" t="n">
        <v>4.5</v>
      </c>
      <c r="D3983" s="9"/>
      <c r="E3983" s="3"/>
    </row>
    <row r="3984" customFormat="false" ht="20.1" hidden="false" customHeight="true" outlineLevel="0" collapsed="false">
      <c r="A3984" s="7" t="n">
        <v>42170.8333333333</v>
      </c>
      <c r="B3984" s="8" t="s">
        <v>26</v>
      </c>
      <c r="C3984" s="9" t="n">
        <v>4.1</v>
      </c>
      <c r="D3984" s="9"/>
      <c r="E3984" s="3"/>
    </row>
    <row r="3985" customFormat="false" ht="20.1" hidden="false" customHeight="true" outlineLevel="0" collapsed="false">
      <c r="A3985" s="7" t="n">
        <v>42170.875</v>
      </c>
      <c r="B3985" s="8" t="s">
        <v>27</v>
      </c>
      <c r="C3985" s="9" t="n">
        <v>3.8</v>
      </c>
      <c r="D3985" s="9"/>
      <c r="E3985" s="3"/>
    </row>
    <row r="3986" customFormat="false" ht="20.1" hidden="false" customHeight="true" outlineLevel="0" collapsed="false">
      <c r="A3986" s="7" t="n">
        <v>42170.9166666667</v>
      </c>
      <c r="B3986" s="8" t="s">
        <v>28</v>
      </c>
      <c r="C3986" s="9" t="n">
        <v>3.6</v>
      </c>
      <c r="D3986" s="9"/>
      <c r="E3986" s="3"/>
    </row>
    <row r="3987" customFormat="false" ht="20.1" hidden="false" customHeight="true" outlineLevel="0" collapsed="false">
      <c r="A3987" s="7" t="n">
        <v>42170.9583333333</v>
      </c>
      <c r="B3987" s="8" t="s">
        <v>29</v>
      </c>
      <c r="C3987" s="9" t="n">
        <v>3.1</v>
      </c>
      <c r="D3987" s="9"/>
      <c r="E3987" s="3"/>
    </row>
    <row r="3988" customFormat="false" ht="20.1" hidden="false" customHeight="true" outlineLevel="0" collapsed="false">
      <c r="A3988" s="7" t="n">
        <v>42171</v>
      </c>
      <c r="B3988" s="8" t="s">
        <v>6</v>
      </c>
      <c r="C3988" s="9" t="n">
        <v>2.8</v>
      </c>
      <c r="D3988" s="9"/>
      <c r="E3988" s="3"/>
    </row>
    <row r="3989" customFormat="false" ht="20.1" hidden="false" customHeight="true" outlineLevel="0" collapsed="false">
      <c r="A3989" s="7" t="n">
        <v>42171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2171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2171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2171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2171.2083333333</v>
      </c>
      <c r="B3993" s="8" t="s">
        <v>11</v>
      </c>
      <c r="C3993" s="9" t="n">
        <v>2.7</v>
      </c>
      <c r="D3993" s="9"/>
      <c r="E3993" s="3"/>
    </row>
    <row r="3994" customFormat="false" ht="20.1" hidden="false" customHeight="true" outlineLevel="0" collapsed="false">
      <c r="A3994" s="7" t="n">
        <v>42171.25</v>
      </c>
      <c r="B3994" s="8" t="s">
        <v>12</v>
      </c>
      <c r="C3994" s="9" t="n">
        <v>3.3</v>
      </c>
      <c r="D3994" s="9"/>
      <c r="E3994" s="3"/>
    </row>
    <row r="3995" customFormat="false" ht="20.1" hidden="false" customHeight="true" outlineLevel="0" collapsed="false">
      <c r="A3995" s="7" t="n">
        <v>42171.2916666667</v>
      </c>
      <c r="B3995" s="8" t="s">
        <v>13</v>
      </c>
      <c r="C3995" s="9" t="n">
        <v>3.9</v>
      </c>
      <c r="D3995" s="9"/>
      <c r="E3995" s="3"/>
    </row>
    <row r="3996" customFormat="false" ht="20.1" hidden="false" customHeight="true" outlineLevel="0" collapsed="false">
      <c r="A3996" s="7" t="n">
        <v>42171.3333333333</v>
      </c>
      <c r="B3996" s="8" t="s">
        <v>14</v>
      </c>
      <c r="C3996" s="9" t="n">
        <v>4.4</v>
      </c>
      <c r="D3996" s="9"/>
      <c r="E3996" s="3"/>
    </row>
    <row r="3997" customFormat="false" ht="20.1" hidden="false" customHeight="true" outlineLevel="0" collapsed="false">
      <c r="A3997" s="7" t="n">
        <v>42171.375</v>
      </c>
      <c r="B3997" s="8" t="s">
        <v>15</v>
      </c>
      <c r="C3997" s="9" t="n">
        <v>4.6</v>
      </c>
      <c r="D3997" s="9"/>
      <c r="E3997" s="3"/>
    </row>
    <row r="3998" customFormat="false" ht="20.1" hidden="false" customHeight="true" outlineLevel="0" collapsed="false">
      <c r="A3998" s="7" t="n">
        <v>42171.4166666667</v>
      </c>
      <c r="B3998" s="8" t="s">
        <v>16</v>
      </c>
      <c r="C3998" s="9" t="n">
        <v>4.8</v>
      </c>
      <c r="D3998" s="9"/>
      <c r="E3998" s="3"/>
    </row>
    <row r="3999" customFormat="false" ht="20.1" hidden="false" customHeight="true" outlineLevel="0" collapsed="false">
      <c r="A3999" s="7" t="n">
        <v>42171.4583333333</v>
      </c>
      <c r="B3999" s="8" t="s">
        <v>17</v>
      </c>
      <c r="C3999" s="9" t="n">
        <v>4.8</v>
      </c>
      <c r="D3999" s="9"/>
      <c r="E3999" s="3"/>
    </row>
    <row r="4000" customFormat="false" ht="20.1" hidden="false" customHeight="true" outlineLevel="0" collapsed="false">
      <c r="A4000" s="7" t="n">
        <v>42171.5</v>
      </c>
      <c r="B4000" s="8" t="s">
        <v>18</v>
      </c>
      <c r="C4000" s="9" t="n">
        <v>4.9</v>
      </c>
      <c r="D4000" s="9"/>
      <c r="E4000" s="3"/>
    </row>
    <row r="4001" customFormat="false" ht="20.1" hidden="false" customHeight="true" outlineLevel="0" collapsed="false">
      <c r="A4001" s="7" t="n">
        <v>42171.5416666667</v>
      </c>
      <c r="B4001" s="8" t="s">
        <v>19</v>
      </c>
      <c r="C4001" s="9" t="n">
        <v>4.8</v>
      </c>
      <c r="D4001" s="9"/>
      <c r="E4001" s="3"/>
    </row>
    <row r="4002" customFormat="false" ht="20.1" hidden="false" customHeight="true" outlineLevel="0" collapsed="false">
      <c r="A4002" s="7" t="n">
        <v>42171.5833333333</v>
      </c>
      <c r="B4002" s="8" t="s">
        <v>20</v>
      </c>
      <c r="C4002" s="9" t="n">
        <v>4.8</v>
      </c>
      <c r="D4002" s="9"/>
      <c r="E4002" s="3"/>
    </row>
    <row r="4003" customFormat="false" ht="20.1" hidden="false" customHeight="true" outlineLevel="0" collapsed="false">
      <c r="A4003" s="7" t="n">
        <v>42171.625</v>
      </c>
      <c r="B4003" s="8" t="s">
        <v>21</v>
      </c>
      <c r="C4003" s="9" t="n">
        <v>4.7</v>
      </c>
      <c r="D4003" s="9"/>
      <c r="E4003" s="3"/>
    </row>
    <row r="4004" customFormat="false" ht="20.1" hidden="false" customHeight="true" outlineLevel="0" collapsed="false">
      <c r="A4004" s="7" t="n">
        <v>42171.6666666667</v>
      </c>
      <c r="B4004" s="8" t="s">
        <v>22</v>
      </c>
      <c r="C4004" s="9" t="n">
        <v>4.6</v>
      </c>
      <c r="D4004" s="9"/>
      <c r="E4004" s="3"/>
    </row>
    <row r="4005" customFormat="false" ht="20.1" hidden="false" customHeight="true" outlineLevel="0" collapsed="false">
      <c r="A4005" s="7" t="n">
        <v>42171.7083333333</v>
      </c>
      <c r="B4005" s="8" t="s">
        <v>23</v>
      </c>
      <c r="C4005" s="9" t="n">
        <v>4.6</v>
      </c>
      <c r="D4005" s="9"/>
      <c r="E4005" s="3"/>
    </row>
    <row r="4006" customFormat="false" ht="20.1" hidden="false" customHeight="true" outlineLevel="0" collapsed="false">
      <c r="A4006" s="7" t="n">
        <v>42171.75</v>
      </c>
      <c r="B4006" s="8" t="s">
        <v>24</v>
      </c>
      <c r="C4006" s="9" t="n">
        <v>4.6</v>
      </c>
      <c r="D4006" s="9"/>
      <c r="E4006" s="3"/>
    </row>
    <row r="4007" customFormat="false" ht="20.1" hidden="false" customHeight="true" outlineLevel="0" collapsed="false">
      <c r="A4007" s="7" t="n">
        <v>42171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2171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2171.875</v>
      </c>
      <c r="B4009" s="8" t="s">
        <v>27</v>
      </c>
      <c r="C4009" s="9" t="n">
        <v>3.8</v>
      </c>
      <c r="D4009" s="9"/>
      <c r="E4009" s="3"/>
    </row>
    <row r="4010" customFormat="false" ht="20.1" hidden="false" customHeight="true" outlineLevel="0" collapsed="false">
      <c r="A4010" s="7" t="n">
        <v>42171.9166666667</v>
      </c>
      <c r="B4010" s="8" t="s">
        <v>28</v>
      </c>
      <c r="C4010" s="9" t="n">
        <v>3.6</v>
      </c>
      <c r="D4010" s="9"/>
      <c r="E4010" s="3"/>
    </row>
    <row r="4011" customFormat="false" ht="20.1" hidden="false" customHeight="true" outlineLevel="0" collapsed="false">
      <c r="A4011" s="7" t="n">
        <v>42171.9583333333</v>
      </c>
      <c r="B4011" s="8" t="s">
        <v>29</v>
      </c>
      <c r="C4011" s="9" t="n">
        <v>3.1</v>
      </c>
      <c r="D4011" s="9"/>
      <c r="E4011" s="3"/>
    </row>
    <row r="4012" customFormat="false" ht="20.1" hidden="false" customHeight="true" outlineLevel="0" collapsed="false">
      <c r="A4012" s="7" t="n">
        <v>42172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2172.0416666667</v>
      </c>
      <c r="B4013" s="8" t="s">
        <v>7</v>
      </c>
      <c r="C4013" s="9" t="n">
        <v>2.6</v>
      </c>
      <c r="D4013" s="9"/>
      <c r="E4013" s="3"/>
    </row>
    <row r="4014" customFormat="false" ht="20.1" hidden="false" customHeight="true" outlineLevel="0" collapsed="false">
      <c r="A4014" s="7" t="n">
        <v>42172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2172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2172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2172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2172.25</v>
      </c>
      <c r="B4018" s="8" t="s">
        <v>12</v>
      </c>
      <c r="C4018" s="9" t="n">
        <v>3.3</v>
      </c>
      <c r="D4018" s="9"/>
      <c r="E4018" s="3"/>
    </row>
    <row r="4019" customFormat="false" ht="20.1" hidden="false" customHeight="true" outlineLevel="0" collapsed="false">
      <c r="A4019" s="7" t="n">
        <v>42172.2916666667</v>
      </c>
      <c r="B4019" s="8" t="s">
        <v>13</v>
      </c>
      <c r="C4019" s="9" t="n">
        <v>4</v>
      </c>
      <c r="D4019" s="9"/>
      <c r="E4019" s="3"/>
    </row>
    <row r="4020" customFormat="false" ht="20.1" hidden="false" customHeight="true" outlineLevel="0" collapsed="false">
      <c r="A4020" s="7" t="n">
        <v>42172.3333333333</v>
      </c>
      <c r="B4020" s="8" t="s">
        <v>14</v>
      </c>
      <c r="C4020" s="9" t="n">
        <v>4.4</v>
      </c>
      <c r="D4020" s="9"/>
      <c r="E4020" s="3"/>
    </row>
    <row r="4021" customFormat="false" ht="20.1" hidden="false" customHeight="true" outlineLevel="0" collapsed="false">
      <c r="A4021" s="7" t="n">
        <v>42172.375</v>
      </c>
      <c r="B4021" s="8" t="s">
        <v>15</v>
      </c>
      <c r="C4021" s="9" t="n">
        <v>4.6</v>
      </c>
      <c r="D4021" s="9"/>
      <c r="E4021" s="3"/>
    </row>
    <row r="4022" customFormat="false" ht="20.1" hidden="false" customHeight="true" outlineLevel="0" collapsed="false">
      <c r="A4022" s="7" t="n">
        <v>42172.4166666667</v>
      </c>
      <c r="B4022" s="8" t="s">
        <v>16</v>
      </c>
      <c r="C4022" s="9" t="n">
        <v>4.8</v>
      </c>
      <c r="D4022" s="9"/>
      <c r="E4022" s="3"/>
    </row>
    <row r="4023" customFormat="false" ht="20.1" hidden="false" customHeight="true" outlineLevel="0" collapsed="false">
      <c r="A4023" s="7" t="n">
        <v>42172.4583333333</v>
      </c>
      <c r="B4023" s="8" t="s">
        <v>17</v>
      </c>
      <c r="C4023" s="9" t="n">
        <v>4.9</v>
      </c>
      <c r="D4023" s="9"/>
      <c r="E4023" s="3"/>
    </row>
    <row r="4024" customFormat="false" ht="20.1" hidden="false" customHeight="true" outlineLevel="0" collapsed="false">
      <c r="A4024" s="7" t="n">
        <v>42172.5</v>
      </c>
      <c r="B4024" s="8" t="s">
        <v>18</v>
      </c>
      <c r="C4024" s="9" t="n">
        <v>4.9</v>
      </c>
      <c r="D4024" s="9"/>
      <c r="E4024" s="3"/>
    </row>
    <row r="4025" customFormat="false" ht="20.1" hidden="false" customHeight="true" outlineLevel="0" collapsed="false">
      <c r="A4025" s="7" t="n">
        <v>42172.5416666667</v>
      </c>
      <c r="B4025" s="8" t="s">
        <v>19</v>
      </c>
      <c r="C4025" s="9" t="n">
        <v>4.9</v>
      </c>
      <c r="D4025" s="9"/>
      <c r="E4025" s="3"/>
    </row>
    <row r="4026" customFormat="false" ht="20.1" hidden="false" customHeight="true" outlineLevel="0" collapsed="false">
      <c r="A4026" s="7" t="n">
        <v>42172.5833333333</v>
      </c>
      <c r="B4026" s="8" t="s">
        <v>20</v>
      </c>
      <c r="C4026" s="9" t="n">
        <v>4.8</v>
      </c>
      <c r="D4026" s="9"/>
      <c r="E4026" s="3"/>
    </row>
    <row r="4027" customFormat="false" ht="20.1" hidden="false" customHeight="true" outlineLevel="0" collapsed="false">
      <c r="A4027" s="7" t="n">
        <v>42172.625</v>
      </c>
      <c r="B4027" s="8" t="s">
        <v>21</v>
      </c>
      <c r="C4027" s="9" t="n">
        <v>4.7</v>
      </c>
      <c r="D4027" s="9"/>
      <c r="E4027" s="3"/>
    </row>
    <row r="4028" customFormat="false" ht="20.1" hidden="false" customHeight="true" outlineLevel="0" collapsed="false">
      <c r="A4028" s="7" t="n">
        <v>42172.6666666667</v>
      </c>
      <c r="B4028" s="8" t="s">
        <v>22</v>
      </c>
      <c r="C4028" s="9" t="n">
        <v>4.6</v>
      </c>
      <c r="D4028" s="9"/>
      <c r="E4028" s="3"/>
    </row>
    <row r="4029" customFormat="false" ht="20.1" hidden="false" customHeight="true" outlineLevel="0" collapsed="false">
      <c r="A4029" s="7" t="n">
        <v>42172.7083333333</v>
      </c>
      <c r="B4029" s="8" t="s">
        <v>23</v>
      </c>
      <c r="C4029" s="9" t="n">
        <v>4.6</v>
      </c>
      <c r="D4029" s="9"/>
      <c r="E4029" s="3"/>
    </row>
    <row r="4030" customFormat="false" ht="20.1" hidden="false" customHeight="true" outlineLevel="0" collapsed="false">
      <c r="A4030" s="7" t="n">
        <v>42172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2172.7916666667</v>
      </c>
      <c r="B4031" s="8" t="s">
        <v>25</v>
      </c>
      <c r="C4031" s="9" t="n">
        <v>4.5</v>
      </c>
      <c r="D4031" s="9"/>
      <c r="E4031" s="3"/>
    </row>
    <row r="4032" customFormat="false" ht="20.1" hidden="false" customHeight="true" outlineLevel="0" collapsed="false">
      <c r="A4032" s="7" t="n">
        <v>42172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2172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2172.9166666667</v>
      </c>
      <c r="B4034" s="8" t="s">
        <v>28</v>
      </c>
      <c r="C4034" s="9" t="n">
        <v>3.6</v>
      </c>
      <c r="D4034" s="9"/>
      <c r="E4034" s="3"/>
    </row>
    <row r="4035" customFormat="false" ht="20.1" hidden="false" customHeight="true" outlineLevel="0" collapsed="false">
      <c r="A4035" s="7" t="n">
        <v>42172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2173</v>
      </c>
      <c r="B4036" s="8" t="s">
        <v>6</v>
      </c>
      <c r="C4036" s="9" t="n">
        <v>2.8</v>
      </c>
      <c r="D4036" s="9"/>
      <c r="E4036" s="3"/>
    </row>
    <row r="4037" customFormat="false" ht="20.1" hidden="false" customHeight="true" outlineLevel="0" collapsed="false">
      <c r="A4037" s="7" t="n">
        <v>42173.0416666667</v>
      </c>
      <c r="B4037" s="8" t="s">
        <v>7</v>
      </c>
      <c r="C4037" s="9" t="n">
        <v>2.6</v>
      </c>
      <c r="D4037" s="9"/>
      <c r="E4037" s="3"/>
    </row>
    <row r="4038" customFormat="false" ht="20.1" hidden="false" customHeight="true" outlineLevel="0" collapsed="false">
      <c r="A4038" s="7" t="n">
        <v>42173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2173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2173.1666666667</v>
      </c>
      <c r="B4040" s="8" t="s">
        <v>10</v>
      </c>
      <c r="C4040" s="9" t="n">
        <v>2.5</v>
      </c>
      <c r="D4040" s="9"/>
      <c r="E4040" s="3"/>
    </row>
    <row r="4041" customFormat="false" ht="20.1" hidden="false" customHeight="true" outlineLevel="0" collapsed="false">
      <c r="A4041" s="7" t="n">
        <v>42173.2083333333</v>
      </c>
      <c r="B4041" s="8" t="s">
        <v>11</v>
      </c>
      <c r="C4041" s="9" t="n">
        <v>2.7</v>
      </c>
      <c r="D4041" s="9"/>
      <c r="E4041" s="3"/>
    </row>
    <row r="4042" customFormat="false" ht="20.1" hidden="false" customHeight="true" outlineLevel="0" collapsed="false">
      <c r="A4042" s="7" t="n">
        <v>42173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2173.2916666667</v>
      </c>
      <c r="B4043" s="8" t="s">
        <v>13</v>
      </c>
      <c r="C4043" s="9" t="n">
        <v>4</v>
      </c>
      <c r="D4043" s="9"/>
      <c r="E4043" s="3"/>
    </row>
    <row r="4044" customFormat="false" ht="20.1" hidden="false" customHeight="true" outlineLevel="0" collapsed="false">
      <c r="A4044" s="7" t="n">
        <v>42173.3333333333</v>
      </c>
      <c r="B4044" s="8" t="s">
        <v>14</v>
      </c>
      <c r="C4044" s="9" t="n">
        <v>4.4</v>
      </c>
      <c r="D4044" s="9"/>
      <c r="E4044" s="3"/>
    </row>
    <row r="4045" customFormat="false" ht="20.1" hidden="false" customHeight="true" outlineLevel="0" collapsed="false">
      <c r="A4045" s="7" t="n">
        <v>42173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2173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2173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2173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2173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2173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2173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2173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2173.7083333333</v>
      </c>
      <c r="B4053" s="8" t="s">
        <v>23</v>
      </c>
      <c r="C4053" s="9" t="n">
        <v>4.6</v>
      </c>
      <c r="D4053" s="9"/>
      <c r="E4053" s="3"/>
    </row>
    <row r="4054" customFormat="false" ht="20.1" hidden="false" customHeight="true" outlineLevel="0" collapsed="false">
      <c r="A4054" s="7" t="n">
        <v>42173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2173.7916666667</v>
      </c>
      <c r="B4055" s="8" t="s">
        <v>25</v>
      </c>
      <c r="C4055" s="9" t="n">
        <v>4.5</v>
      </c>
      <c r="D4055" s="9"/>
      <c r="E4055" s="3"/>
    </row>
    <row r="4056" customFormat="false" ht="20.1" hidden="false" customHeight="true" outlineLevel="0" collapsed="false">
      <c r="A4056" s="7" t="n">
        <v>42173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2173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2173.9166666667</v>
      </c>
      <c r="B4058" s="8" t="s">
        <v>28</v>
      </c>
      <c r="C4058" s="9" t="n">
        <v>3.6</v>
      </c>
      <c r="D4058" s="9"/>
      <c r="E4058" s="3"/>
    </row>
    <row r="4059" customFormat="false" ht="20.1" hidden="false" customHeight="true" outlineLevel="0" collapsed="false">
      <c r="A4059" s="7" t="n">
        <v>42173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2174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2174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2174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2174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2174.1666666667</v>
      </c>
      <c r="B4064" s="8" t="s">
        <v>10</v>
      </c>
      <c r="C4064" s="9" t="n">
        <v>2.5</v>
      </c>
      <c r="D4064" s="9"/>
      <c r="E4064" s="3"/>
    </row>
    <row r="4065" customFormat="false" ht="20.1" hidden="false" customHeight="true" outlineLevel="0" collapsed="false">
      <c r="A4065" s="7" t="n">
        <v>42174.2083333333</v>
      </c>
      <c r="B4065" s="8" t="s">
        <v>11</v>
      </c>
      <c r="C4065" s="9" t="n">
        <v>2.7</v>
      </c>
      <c r="D4065" s="9"/>
      <c r="E4065" s="3"/>
    </row>
    <row r="4066" customFormat="false" ht="20.1" hidden="false" customHeight="true" outlineLevel="0" collapsed="false">
      <c r="A4066" s="7" t="n">
        <v>42174.25</v>
      </c>
      <c r="B4066" s="8" t="s">
        <v>12</v>
      </c>
      <c r="C4066" s="9" t="n">
        <v>3.3</v>
      </c>
      <c r="D4066" s="9"/>
      <c r="E4066" s="3"/>
    </row>
    <row r="4067" customFormat="false" ht="20.1" hidden="false" customHeight="true" outlineLevel="0" collapsed="false">
      <c r="A4067" s="7" t="n">
        <v>42174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2174.3333333333</v>
      </c>
      <c r="B4068" s="8" t="s">
        <v>14</v>
      </c>
      <c r="C4068" s="9" t="n">
        <v>4.4</v>
      </c>
      <c r="D4068" s="9"/>
      <c r="E4068" s="3"/>
    </row>
    <row r="4069" customFormat="false" ht="20.1" hidden="false" customHeight="true" outlineLevel="0" collapsed="false">
      <c r="A4069" s="7" t="n">
        <v>42174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2174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2174.4583333333</v>
      </c>
      <c r="B4071" s="8" t="s">
        <v>17</v>
      </c>
      <c r="C4071" s="9" t="n">
        <v>4.8</v>
      </c>
      <c r="D4071" s="9"/>
      <c r="E4071" s="3"/>
    </row>
    <row r="4072" customFormat="false" ht="20.1" hidden="false" customHeight="true" outlineLevel="0" collapsed="false">
      <c r="A4072" s="7" t="n">
        <v>42174.5</v>
      </c>
      <c r="B4072" s="8" t="s">
        <v>18</v>
      </c>
      <c r="C4072" s="9" t="n">
        <v>4.9</v>
      </c>
      <c r="D4072" s="9"/>
      <c r="E4072" s="3"/>
    </row>
    <row r="4073" customFormat="false" ht="20.1" hidden="false" customHeight="true" outlineLevel="0" collapsed="false">
      <c r="A4073" s="7" t="n">
        <v>42174.5416666667</v>
      </c>
      <c r="B4073" s="8" t="s">
        <v>19</v>
      </c>
      <c r="C4073" s="9" t="n">
        <v>4.8</v>
      </c>
      <c r="D4073" s="9"/>
      <c r="E4073" s="3"/>
    </row>
    <row r="4074" customFormat="false" ht="20.1" hidden="false" customHeight="true" outlineLevel="0" collapsed="false">
      <c r="A4074" s="7" t="n">
        <v>42174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2174.625</v>
      </c>
      <c r="B4075" s="8" t="s">
        <v>21</v>
      </c>
      <c r="C4075" s="9" t="n">
        <v>4.6</v>
      </c>
      <c r="D4075" s="9"/>
      <c r="E4075" s="3"/>
    </row>
    <row r="4076" customFormat="false" ht="20.1" hidden="false" customHeight="true" outlineLevel="0" collapsed="false">
      <c r="A4076" s="7" t="n">
        <v>42174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2174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2174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2174.7916666667</v>
      </c>
      <c r="B4079" s="8" t="s">
        <v>25</v>
      </c>
      <c r="C4079" s="9" t="n">
        <v>4.3</v>
      </c>
      <c r="D4079" s="9"/>
      <c r="E4079" s="3"/>
    </row>
    <row r="4080" customFormat="false" ht="20.1" hidden="false" customHeight="true" outlineLevel="0" collapsed="false">
      <c r="A4080" s="7" t="n">
        <v>42174.8333333333</v>
      </c>
      <c r="B4080" s="8" t="s">
        <v>26</v>
      </c>
      <c r="C4080" s="9" t="n">
        <v>3.9</v>
      </c>
      <c r="D4080" s="9"/>
      <c r="E4080" s="3"/>
    </row>
    <row r="4081" customFormat="false" ht="20.1" hidden="false" customHeight="true" outlineLevel="0" collapsed="false">
      <c r="A4081" s="7" t="n">
        <v>42174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2174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2174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2175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2175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2175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2175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2175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2175.2083333333</v>
      </c>
      <c r="B4089" s="8" t="s">
        <v>11</v>
      </c>
      <c r="C4089" s="9" t="n">
        <v>2.4</v>
      </c>
      <c r="D4089" s="9"/>
      <c r="E4089" s="3"/>
    </row>
    <row r="4090" customFormat="false" ht="20.1" hidden="false" customHeight="true" outlineLevel="0" collapsed="false">
      <c r="A4090" s="7" t="n">
        <v>42175.25</v>
      </c>
      <c r="B4090" s="8" t="s">
        <v>12</v>
      </c>
      <c r="C4090" s="9" t="n">
        <v>2.5</v>
      </c>
      <c r="D4090" s="9"/>
      <c r="E4090" s="3"/>
    </row>
    <row r="4091" customFormat="false" ht="20.1" hidden="false" customHeight="true" outlineLevel="0" collapsed="false">
      <c r="A4091" s="7" t="n">
        <v>42175.2916666667</v>
      </c>
      <c r="B4091" s="8" t="s">
        <v>13</v>
      </c>
      <c r="C4091" s="9" t="n">
        <v>2.8</v>
      </c>
      <c r="D4091" s="9"/>
      <c r="E4091" s="3"/>
    </row>
    <row r="4092" customFormat="false" ht="20.1" hidden="false" customHeight="true" outlineLevel="0" collapsed="false">
      <c r="A4092" s="7" t="n">
        <v>42175.3333333333</v>
      </c>
      <c r="B4092" s="8" t="s">
        <v>14</v>
      </c>
      <c r="C4092" s="9" t="n">
        <v>3.2</v>
      </c>
      <c r="D4092" s="9"/>
      <c r="E4092" s="3"/>
    </row>
    <row r="4093" customFormat="false" ht="20.1" hidden="false" customHeight="true" outlineLevel="0" collapsed="false">
      <c r="A4093" s="7" t="n">
        <v>42175.375</v>
      </c>
      <c r="B4093" s="8" t="s">
        <v>15</v>
      </c>
      <c r="C4093" s="9" t="n">
        <v>3.6</v>
      </c>
      <c r="D4093" s="9"/>
      <c r="E4093" s="3"/>
    </row>
    <row r="4094" customFormat="false" ht="20.1" hidden="false" customHeight="true" outlineLevel="0" collapsed="false">
      <c r="A4094" s="7" t="n">
        <v>42175.4166666667</v>
      </c>
      <c r="B4094" s="8" t="s">
        <v>16</v>
      </c>
      <c r="C4094" s="9" t="n">
        <v>3.8</v>
      </c>
      <c r="D4094" s="9"/>
      <c r="E4094" s="3"/>
    </row>
    <row r="4095" customFormat="false" ht="20.1" hidden="false" customHeight="true" outlineLevel="0" collapsed="false">
      <c r="A4095" s="7" t="n">
        <v>42175.4583333333</v>
      </c>
      <c r="B4095" s="8" t="s">
        <v>17</v>
      </c>
      <c r="C4095" s="9" t="n">
        <v>4</v>
      </c>
      <c r="D4095" s="9"/>
      <c r="E4095" s="3"/>
    </row>
    <row r="4096" customFormat="false" ht="20.1" hidden="false" customHeight="true" outlineLevel="0" collapsed="false">
      <c r="A4096" s="7" t="n">
        <v>42175.5</v>
      </c>
      <c r="B4096" s="8" t="s">
        <v>18</v>
      </c>
      <c r="C4096" s="9" t="n">
        <v>4</v>
      </c>
      <c r="D4096" s="9"/>
      <c r="E4096" s="3"/>
    </row>
    <row r="4097" customFormat="false" ht="20.1" hidden="false" customHeight="true" outlineLevel="0" collapsed="false">
      <c r="A4097" s="7" t="n">
        <v>42175.5416666667</v>
      </c>
      <c r="B4097" s="8" t="s">
        <v>19</v>
      </c>
      <c r="C4097" s="9" t="n">
        <v>3.9</v>
      </c>
      <c r="D4097" s="9"/>
      <c r="E4097" s="3"/>
    </row>
    <row r="4098" customFormat="false" ht="20.1" hidden="false" customHeight="true" outlineLevel="0" collapsed="false">
      <c r="A4098" s="7" t="n">
        <v>42175.5833333333</v>
      </c>
      <c r="B4098" s="8" t="s">
        <v>20</v>
      </c>
      <c r="C4098" s="9" t="n">
        <v>3.7</v>
      </c>
      <c r="D4098" s="9"/>
      <c r="E4098" s="3"/>
    </row>
    <row r="4099" customFormat="false" ht="20.1" hidden="false" customHeight="true" outlineLevel="0" collapsed="false">
      <c r="A4099" s="7" t="n">
        <v>42175.625</v>
      </c>
      <c r="B4099" s="8" t="s">
        <v>21</v>
      </c>
      <c r="C4099" s="9" t="n">
        <v>3.7</v>
      </c>
      <c r="D4099" s="9"/>
      <c r="E4099" s="3"/>
    </row>
    <row r="4100" customFormat="false" ht="20.1" hidden="false" customHeight="true" outlineLevel="0" collapsed="false">
      <c r="A4100" s="7" t="n">
        <v>42175.6666666667</v>
      </c>
      <c r="B4100" s="8" t="s">
        <v>22</v>
      </c>
      <c r="C4100" s="9" t="n">
        <v>3.6</v>
      </c>
      <c r="D4100" s="9"/>
      <c r="E4100" s="3"/>
    </row>
    <row r="4101" customFormat="false" ht="20.1" hidden="false" customHeight="true" outlineLevel="0" collapsed="false">
      <c r="A4101" s="7" t="n">
        <v>42175.7083333333</v>
      </c>
      <c r="B4101" s="8" t="s">
        <v>23</v>
      </c>
      <c r="C4101" s="9" t="n">
        <v>3.6</v>
      </c>
      <c r="D4101" s="9"/>
      <c r="E4101" s="3"/>
    </row>
    <row r="4102" customFormat="false" ht="20.1" hidden="false" customHeight="true" outlineLevel="0" collapsed="false">
      <c r="A4102" s="7" t="n">
        <v>42175.75</v>
      </c>
      <c r="B4102" s="8" t="s">
        <v>24</v>
      </c>
      <c r="C4102" s="9" t="n">
        <v>3.7</v>
      </c>
      <c r="D4102" s="9"/>
      <c r="E4102" s="3"/>
    </row>
    <row r="4103" customFormat="false" ht="20.1" hidden="false" customHeight="true" outlineLevel="0" collapsed="false">
      <c r="A4103" s="7" t="n">
        <v>42175.7916666667</v>
      </c>
      <c r="B4103" s="8" t="s">
        <v>25</v>
      </c>
      <c r="C4103" s="9" t="n">
        <v>3.6</v>
      </c>
      <c r="D4103" s="9"/>
      <c r="E4103" s="3"/>
    </row>
    <row r="4104" customFormat="false" ht="20.1" hidden="false" customHeight="true" outlineLevel="0" collapsed="false">
      <c r="A4104" s="7" t="n">
        <v>42175.8333333333</v>
      </c>
      <c r="B4104" s="8" t="s">
        <v>26</v>
      </c>
      <c r="C4104" s="9" t="n">
        <v>3.4</v>
      </c>
      <c r="D4104" s="9"/>
      <c r="E4104" s="3"/>
    </row>
    <row r="4105" customFormat="false" ht="20.1" hidden="false" customHeight="true" outlineLevel="0" collapsed="false">
      <c r="A4105" s="7" t="n">
        <v>42175.875</v>
      </c>
      <c r="B4105" s="8" t="s">
        <v>27</v>
      </c>
      <c r="C4105" s="9" t="n">
        <v>3.3</v>
      </c>
      <c r="D4105" s="9"/>
      <c r="E4105" s="3"/>
    </row>
    <row r="4106" customFormat="false" ht="20.1" hidden="false" customHeight="true" outlineLevel="0" collapsed="false">
      <c r="A4106" s="7" t="n">
        <v>42175.9166666667</v>
      </c>
      <c r="B4106" s="8" t="s">
        <v>28</v>
      </c>
      <c r="C4106" s="9" t="n">
        <v>3.2</v>
      </c>
      <c r="D4106" s="9"/>
      <c r="E4106" s="3"/>
    </row>
    <row r="4107" customFormat="false" ht="20.1" hidden="false" customHeight="true" outlineLevel="0" collapsed="false">
      <c r="A4107" s="7" t="n">
        <v>42175.9583333333</v>
      </c>
      <c r="B4107" s="8" t="s">
        <v>29</v>
      </c>
      <c r="C4107" s="9" t="n">
        <v>2.9</v>
      </c>
      <c r="D4107" s="9"/>
      <c r="E4107" s="3"/>
    </row>
    <row r="4108" customFormat="false" ht="20.1" hidden="false" customHeight="true" outlineLevel="0" collapsed="false">
      <c r="A4108" s="7" t="n">
        <v>42176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2176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2176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2176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2176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2176.2083333333</v>
      </c>
      <c r="B4113" s="8" t="s">
        <v>11</v>
      </c>
      <c r="C4113" s="9" t="n">
        <v>2.2</v>
      </c>
      <c r="D4113" s="9"/>
      <c r="E4113" s="3"/>
    </row>
    <row r="4114" customFormat="false" ht="20.1" hidden="false" customHeight="true" outlineLevel="0" collapsed="false">
      <c r="A4114" s="7" t="n">
        <v>42176.25</v>
      </c>
      <c r="B4114" s="8" t="s">
        <v>12</v>
      </c>
      <c r="C4114" s="9" t="n">
        <v>2.3</v>
      </c>
      <c r="D4114" s="9"/>
      <c r="E4114" s="3"/>
    </row>
    <row r="4115" customFormat="false" ht="20.1" hidden="false" customHeight="true" outlineLevel="0" collapsed="false">
      <c r="A4115" s="7" t="n">
        <v>42176.2916666667</v>
      </c>
      <c r="B4115" s="8" t="s">
        <v>13</v>
      </c>
      <c r="C4115" s="9" t="n">
        <v>2.4</v>
      </c>
      <c r="D4115" s="9"/>
      <c r="E4115" s="3"/>
    </row>
    <row r="4116" customFormat="false" ht="20.1" hidden="false" customHeight="true" outlineLevel="0" collapsed="false">
      <c r="A4116" s="7" t="n">
        <v>42176.3333333333</v>
      </c>
      <c r="B4116" s="8" t="s">
        <v>14</v>
      </c>
      <c r="C4116" s="9" t="n">
        <v>2.7</v>
      </c>
      <c r="D4116" s="9"/>
      <c r="E4116" s="3"/>
    </row>
    <row r="4117" customFormat="false" ht="20.1" hidden="false" customHeight="true" outlineLevel="0" collapsed="false">
      <c r="A4117" s="7" t="n">
        <v>42176.375</v>
      </c>
      <c r="B4117" s="8" t="s">
        <v>15</v>
      </c>
      <c r="C4117" s="9" t="n">
        <v>3</v>
      </c>
      <c r="D4117" s="9"/>
      <c r="E4117" s="3"/>
    </row>
    <row r="4118" customFormat="false" ht="20.1" hidden="false" customHeight="true" outlineLevel="0" collapsed="false">
      <c r="A4118" s="7" t="n">
        <v>42176.4166666667</v>
      </c>
      <c r="B4118" s="8" t="s">
        <v>16</v>
      </c>
      <c r="C4118" s="9" t="n">
        <v>3.2</v>
      </c>
      <c r="D4118" s="9"/>
      <c r="E4118" s="3"/>
    </row>
    <row r="4119" customFormat="false" ht="20.1" hidden="false" customHeight="true" outlineLevel="0" collapsed="false">
      <c r="A4119" s="7" t="n">
        <v>42176.4583333333</v>
      </c>
      <c r="B4119" s="8" t="s">
        <v>17</v>
      </c>
      <c r="C4119" s="9" t="n">
        <v>3.4</v>
      </c>
      <c r="D4119" s="9"/>
      <c r="E4119" s="3"/>
    </row>
    <row r="4120" customFormat="false" ht="20.1" hidden="false" customHeight="true" outlineLevel="0" collapsed="false">
      <c r="A4120" s="7" t="n">
        <v>42176.5</v>
      </c>
      <c r="B4120" s="8" t="s">
        <v>18</v>
      </c>
      <c r="C4120" s="9" t="n">
        <v>3.5</v>
      </c>
      <c r="D4120" s="9"/>
      <c r="E4120" s="3"/>
    </row>
    <row r="4121" customFormat="false" ht="20.1" hidden="false" customHeight="true" outlineLevel="0" collapsed="false">
      <c r="A4121" s="7" t="n">
        <v>42176.5416666667</v>
      </c>
      <c r="B4121" s="8" t="s">
        <v>19</v>
      </c>
      <c r="C4121" s="9" t="n">
        <v>3.4</v>
      </c>
      <c r="D4121" s="9"/>
      <c r="E4121" s="3"/>
    </row>
    <row r="4122" customFormat="false" ht="20.1" hidden="false" customHeight="true" outlineLevel="0" collapsed="false">
      <c r="A4122" s="7" t="n">
        <v>42176.5833333333</v>
      </c>
      <c r="B4122" s="8" t="s">
        <v>20</v>
      </c>
      <c r="C4122" s="9" t="n">
        <v>3.3</v>
      </c>
      <c r="D4122" s="9"/>
      <c r="E4122" s="3"/>
    </row>
    <row r="4123" customFormat="false" ht="20.1" hidden="false" customHeight="true" outlineLevel="0" collapsed="false">
      <c r="A4123" s="7" t="n">
        <v>42176.625</v>
      </c>
      <c r="B4123" s="8" t="s">
        <v>21</v>
      </c>
      <c r="C4123" s="9" t="n">
        <v>3.2</v>
      </c>
      <c r="D4123" s="9"/>
      <c r="E4123" s="3"/>
    </row>
    <row r="4124" customFormat="false" ht="20.1" hidden="false" customHeight="true" outlineLevel="0" collapsed="false">
      <c r="A4124" s="7" t="n">
        <v>42176.6666666667</v>
      </c>
      <c r="B4124" s="8" t="s">
        <v>22</v>
      </c>
      <c r="C4124" s="9" t="n">
        <v>3.2</v>
      </c>
      <c r="D4124" s="9"/>
      <c r="E4124" s="3"/>
    </row>
    <row r="4125" customFormat="false" ht="20.1" hidden="false" customHeight="true" outlineLevel="0" collapsed="false">
      <c r="A4125" s="7" t="n">
        <v>42176.7083333333</v>
      </c>
      <c r="B4125" s="8" t="s">
        <v>23</v>
      </c>
      <c r="C4125" s="9" t="n">
        <v>3.3</v>
      </c>
      <c r="D4125" s="9"/>
      <c r="E4125" s="3"/>
    </row>
    <row r="4126" customFormat="false" ht="20.1" hidden="false" customHeight="true" outlineLevel="0" collapsed="false">
      <c r="A4126" s="7" t="n">
        <v>42176.75</v>
      </c>
      <c r="B4126" s="8" t="s">
        <v>24</v>
      </c>
      <c r="C4126" s="9" t="n">
        <v>3.4</v>
      </c>
      <c r="D4126" s="9"/>
      <c r="E4126" s="3"/>
    </row>
    <row r="4127" customFormat="false" ht="20.1" hidden="false" customHeight="true" outlineLevel="0" collapsed="false">
      <c r="A4127" s="7" t="n">
        <v>42176.7916666667</v>
      </c>
      <c r="B4127" s="8" t="s">
        <v>25</v>
      </c>
      <c r="C4127" s="9" t="n">
        <v>3.4</v>
      </c>
      <c r="D4127" s="9"/>
      <c r="E4127" s="3"/>
    </row>
    <row r="4128" customFormat="false" ht="20.1" hidden="false" customHeight="true" outlineLevel="0" collapsed="false">
      <c r="A4128" s="7" t="n">
        <v>42176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2176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2176.9166666667</v>
      </c>
      <c r="B4130" s="8" t="s">
        <v>28</v>
      </c>
      <c r="C4130" s="9" t="n">
        <v>3.2</v>
      </c>
      <c r="D4130" s="9"/>
      <c r="E4130" s="3"/>
    </row>
    <row r="4131" customFormat="false" ht="20.1" hidden="false" customHeight="true" outlineLevel="0" collapsed="false">
      <c r="A4131" s="7" t="n">
        <v>42176.9583333333</v>
      </c>
      <c r="B4131" s="8" t="s">
        <v>29</v>
      </c>
      <c r="C4131" s="9" t="n">
        <v>2.9</v>
      </c>
      <c r="D4131" s="9"/>
      <c r="E4131" s="3"/>
    </row>
    <row r="4132" customFormat="false" ht="20.1" hidden="false" customHeight="true" outlineLevel="0" collapsed="false">
      <c r="A4132" s="7" t="n">
        <v>42177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2177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2177.0833333333</v>
      </c>
      <c r="B4134" s="8" t="s">
        <v>8</v>
      </c>
      <c r="C4134" s="9" t="n">
        <v>2.3</v>
      </c>
      <c r="D4134" s="9"/>
      <c r="E4134" s="3"/>
    </row>
    <row r="4135" customFormat="false" ht="20.1" hidden="false" customHeight="true" outlineLevel="0" collapsed="false">
      <c r="A4135" s="7" t="n">
        <v>42177.125</v>
      </c>
      <c r="B4135" s="8" t="s">
        <v>9</v>
      </c>
      <c r="C4135" s="9" t="n">
        <v>2.3</v>
      </c>
      <c r="D4135" s="9"/>
      <c r="E4135" s="3"/>
    </row>
    <row r="4136" customFormat="false" ht="20.1" hidden="false" customHeight="true" outlineLevel="0" collapsed="false">
      <c r="A4136" s="7" t="n">
        <v>42177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2177.2083333333</v>
      </c>
      <c r="B4137" s="8" t="s">
        <v>11</v>
      </c>
      <c r="C4137" s="9" t="n">
        <v>2.6</v>
      </c>
      <c r="D4137" s="9"/>
      <c r="E4137" s="3"/>
    </row>
    <row r="4138" customFormat="false" ht="20.1" hidden="false" customHeight="true" outlineLevel="0" collapsed="false">
      <c r="A4138" s="7" t="n">
        <v>42177.25</v>
      </c>
      <c r="B4138" s="8" t="s">
        <v>12</v>
      </c>
      <c r="C4138" s="9" t="n">
        <v>3.2</v>
      </c>
      <c r="D4138" s="9"/>
      <c r="E4138" s="3"/>
    </row>
    <row r="4139" customFormat="false" ht="20.1" hidden="false" customHeight="true" outlineLevel="0" collapsed="false">
      <c r="A4139" s="7" t="n">
        <v>42177.2916666667</v>
      </c>
      <c r="B4139" s="8" t="s">
        <v>13</v>
      </c>
      <c r="C4139" s="9" t="n">
        <v>3.9</v>
      </c>
      <c r="D4139" s="9"/>
      <c r="E4139" s="3"/>
    </row>
    <row r="4140" customFormat="false" ht="20.1" hidden="false" customHeight="true" outlineLevel="0" collapsed="false">
      <c r="A4140" s="7" t="n">
        <v>42177.3333333333</v>
      </c>
      <c r="B4140" s="8" t="s">
        <v>14</v>
      </c>
      <c r="C4140" s="9" t="n">
        <v>4.3</v>
      </c>
      <c r="D4140" s="9"/>
      <c r="E4140" s="3"/>
    </row>
    <row r="4141" customFormat="false" ht="20.1" hidden="false" customHeight="true" outlineLevel="0" collapsed="false">
      <c r="A4141" s="7" t="n">
        <v>42177.375</v>
      </c>
      <c r="B4141" s="8" t="s">
        <v>15</v>
      </c>
      <c r="C4141" s="9" t="n">
        <v>4.6</v>
      </c>
      <c r="D4141" s="9"/>
      <c r="E4141" s="3"/>
    </row>
    <row r="4142" customFormat="false" ht="20.1" hidden="false" customHeight="true" outlineLevel="0" collapsed="false">
      <c r="A4142" s="7" t="n">
        <v>42177.4166666667</v>
      </c>
      <c r="B4142" s="8" t="s">
        <v>16</v>
      </c>
      <c r="C4142" s="9" t="n">
        <v>4.7</v>
      </c>
      <c r="D4142" s="9"/>
      <c r="E4142" s="3"/>
    </row>
    <row r="4143" customFormat="false" ht="20.1" hidden="false" customHeight="true" outlineLevel="0" collapsed="false">
      <c r="A4143" s="7" t="n">
        <v>42177.4583333333</v>
      </c>
      <c r="B4143" s="8" t="s">
        <v>17</v>
      </c>
      <c r="C4143" s="9" t="n">
        <v>4.8</v>
      </c>
      <c r="D4143" s="9"/>
      <c r="E4143" s="3"/>
    </row>
    <row r="4144" customFormat="false" ht="20.1" hidden="false" customHeight="true" outlineLevel="0" collapsed="false">
      <c r="A4144" s="7" t="n">
        <v>42177.5</v>
      </c>
      <c r="B4144" s="8" t="s">
        <v>18</v>
      </c>
      <c r="C4144" s="9" t="n">
        <v>4.9</v>
      </c>
      <c r="D4144" s="9"/>
      <c r="E4144" s="3"/>
    </row>
    <row r="4145" customFormat="false" ht="20.1" hidden="false" customHeight="true" outlineLevel="0" collapsed="false">
      <c r="A4145" s="7" t="n">
        <v>42177.5416666667</v>
      </c>
      <c r="B4145" s="8" t="s">
        <v>19</v>
      </c>
      <c r="C4145" s="9" t="n">
        <v>4.8</v>
      </c>
      <c r="D4145" s="9"/>
      <c r="E4145" s="3"/>
    </row>
    <row r="4146" customFormat="false" ht="20.1" hidden="false" customHeight="true" outlineLevel="0" collapsed="false">
      <c r="A4146" s="7" t="n">
        <v>42177.5833333333</v>
      </c>
      <c r="B4146" s="8" t="s">
        <v>20</v>
      </c>
      <c r="C4146" s="9" t="n">
        <v>4.7</v>
      </c>
      <c r="D4146" s="9"/>
      <c r="E4146" s="3"/>
    </row>
    <row r="4147" customFormat="false" ht="20.1" hidden="false" customHeight="true" outlineLevel="0" collapsed="false">
      <c r="A4147" s="7" t="n">
        <v>42177.625</v>
      </c>
      <c r="B4147" s="8" t="s">
        <v>21</v>
      </c>
      <c r="C4147" s="9" t="n">
        <v>4.7</v>
      </c>
      <c r="D4147" s="9"/>
      <c r="E4147" s="3"/>
    </row>
    <row r="4148" customFormat="false" ht="20.1" hidden="false" customHeight="true" outlineLevel="0" collapsed="false">
      <c r="A4148" s="7" t="n">
        <v>42177.6666666667</v>
      </c>
      <c r="B4148" s="8" t="s">
        <v>22</v>
      </c>
      <c r="C4148" s="9" t="n">
        <v>4.6</v>
      </c>
      <c r="D4148" s="9"/>
      <c r="E4148" s="3"/>
    </row>
    <row r="4149" customFormat="false" ht="20.1" hidden="false" customHeight="true" outlineLevel="0" collapsed="false">
      <c r="A4149" s="7" t="n">
        <v>42177.7083333333</v>
      </c>
      <c r="B4149" s="8" t="s">
        <v>23</v>
      </c>
      <c r="C4149" s="9" t="n">
        <v>4.6</v>
      </c>
      <c r="D4149" s="9"/>
      <c r="E4149" s="3"/>
    </row>
    <row r="4150" customFormat="false" ht="20.1" hidden="false" customHeight="true" outlineLevel="0" collapsed="false">
      <c r="A4150" s="7" t="n">
        <v>42177.75</v>
      </c>
      <c r="B4150" s="8" t="s">
        <v>24</v>
      </c>
      <c r="C4150" s="9" t="n">
        <v>4.6</v>
      </c>
      <c r="D4150" s="9"/>
      <c r="E4150" s="3"/>
    </row>
    <row r="4151" customFormat="false" ht="20.1" hidden="false" customHeight="true" outlineLevel="0" collapsed="false">
      <c r="A4151" s="7" t="n">
        <v>42177.7916666667</v>
      </c>
      <c r="B4151" s="8" t="s">
        <v>25</v>
      </c>
      <c r="C4151" s="9" t="n">
        <v>4.5</v>
      </c>
      <c r="D4151" s="9"/>
      <c r="E4151" s="3"/>
    </row>
    <row r="4152" customFormat="false" ht="20.1" hidden="false" customHeight="true" outlineLevel="0" collapsed="false">
      <c r="A4152" s="7" t="n">
        <v>42177.8333333333</v>
      </c>
      <c r="B4152" s="8" t="s">
        <v>26</v>
      </c>
      <c r="C4152" s="9" t="n">
        <v>4.1</v>
      </c>
      <c r="D4152" s="9"/>
      <c r="E4152" s="3"/>
    </row>
    <row r="4153" customFormat="false" ht="20.1" hidden="false" customHeight="true" outlineLevel="0" collapsed="false">
      <c r="A4153" s="7" t="n">
        <v>42177.875</v>
      </c>
      <c r="B4153" s="8" t="s">
        <v>27</v>
      </c>
      <c r="C4153" s="9" t="n">
        <v>3.8</v>
      </c>
      <c r="D4153" s="9"/>
      <c r="E4153" s="3"/>
    </row>
    <row r="4154" customFormat="false" ht="20.1" hidden="false" customHeight="true" outlineLevel="0" collapsed="false">
      <c r="A4154" s="7" t="n">
        <v>42177.9166666667</v>
      </c>
      <c r="B4154" s="8" t="s">
        <v>28</v>
      </c>
      <c r="C4154" s="9" t="n">
        <v>3.6</v>
      </c>
      <c r="D4154" s="9"/>
      <c r="E4154" s="3"/>
    </row>
    <row r="4155" customFormat="false" ht="20.1" hidden="false" customHeight="true" outlineLevel="0" collapsed="false">
      <c r="A4155" s="7" t="n">
        <v>42177.9583333333</v>
      </c>
      <c r="B4155" s="8" t="s">
        <v>29</v>
      </c>
      <c r="C4155" s="9" t="n">
        <v>3.1</v>
      </c>
      <c r="D4155" s="9"/>
      <c r="E4155" s="3"/>
    </row>
    <row r="4156" customFormat="false" ht="20.1" hidden="false" customHeight="true" outlineLevel="0" collapsed="false">
      <c r="A4156" s="7" t="n">
        <v>42178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2178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2178.0833333333</v>
      </c>
      <c r="B4158" s="8" t="s">
        <v>8</v>
      </c>
      <c r="C4158" s="9" t="n">
        <v>2.4</v>
      </c>
      <c r="D4158" s="9"/>
      <c r="E4158" s="3"/>
    </row>
    <row r="4159" customFormat="false" ht="20.1" hidden="false" customHeight="true" outlineLevel="0" collapsed="false">
      <c r="A4159" s="7" t="n">
        <v>42178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2178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2178.2083333333</v>
      </c>
      <c r="B4161" s="8" t="s">
        <v>11</v>
      </c>
      <c r="C4161" s="9" t="n">
        <v>2.7</v>
      </c>
      <c r="D4161" s="9"/>
      <c r="E4161" s="3"/>
    </row>
    <row r="4162" customFormat="false" ht="20.1" hidden="false" customHeight="true" outlineLevel="0" collapsed="false">
      <c r="A4162" s="7" t="n">
        <v>42178.25</v>
      </c>
      <c r="B4162" s="8" t="s">
        <v>12</v>
      </c>
      <c r="C4162" s="9" t="n">
        <v>3.3</v>
      </c>
      <c r="D4162" s="9"/>
      <c r="E4162" s="3"/>
    </row>
    <row r="4163" customFormat="false" ht="20.1" hidden="false" customHeight="true" outlineLevel="0" collapsed="false">
      <c r="A4163" s="7" t="n">
        <v>42178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2178.3333333333</v>
      </c>
      <c r="B4164" s="8" t="s">
        <v>14</v>
      </c>
      <c r="C4164" s="9" t="n">
        <v>4.4</v>
      </c>
      <c r="D4164" s="9"/>
      <c r="E4164" s="3"/>
    </row>
    <row r="4165" customFormat="false" ht="20.1" hidden="false" customHeight="true" outlineLevel="0" collapsed="false">
      <c r="A4165" s="7" t="n">
        <v>42178.375</v>
      </c>
      <c r="B4165" s="8" t="s">
        <v>15</v>
      </c>
      <c r="C4165" s="9" t="n">
        <v>4.6</v>
      </c>
      <c r="D4165" s="9"/>
      <c r="E4165" s="3"/>
    </row>
    <row r="4166" customFormat="false" ht="20.1" hidden="false" customHeight="true" outlineLevel="0" collapsed="false">
      <c r="A4166" s="7" t="n">
        <v>42178.4166666667</v>
      </c>
      <c r="B4166" s="8" t="s">
        <v>16</v>
      </c>
      <c r="C4166" s="9" t="n">
        <v>4.8</v>
      </c>
      <c r="D4166" s="9"/>
      <c r="E4166" s="3"/>
    </row>
    <row r="4167" customFormat="false" ht="20.1" hidden="false" customHeight="true" outlineLevel="0" collapsed="false">
      <c r="A4167" s="7" t="n">
        <v>42178.4583333333</v>
      </c>
      <c r="B4167" s="8" t="s">
        <v>17</v>
      </c>
      <c r="C4167" s="9" t="n">
        <v>4.9</v>
      </c>
      <c r="D4167" s="9"/>
      <c r="E4167" s="3"/>
    </row>
    <row r="4168" customFormat="false" ht="20.1" hidden="false" customHeight="true" outlineLevel="0" collapsed="false">
      <c r="A4168" s="7" t="n">
        <v>42178.5</v>
      </c>
      <c r="B4168" s="8" t="s">
        <v>18</v>
      </c>
      <c r="C4168" s="9" t="n">
        <v>4.9</v>
      </c>
      <c r="D4168" s="9"/>
      <c r="E4168" s="3"/>
    </row>
    <row r="4169" customFormat="false" ht="20.1" hidden="false" customHeight="true" outlineLevel="0" collapsed="false">
      <c r="A4169" s="7" t="n">
        <v>42178.5416666667</v>
      </c>
      <c r="B4169" s="8" t="s">
        <v>19</v>
      </c>
      <c r="C4169" s="9" t="n">
        <v>4.9</v>
      </c>
      <c r="D4169" s="9"/>
      <c r="E4169" s="3"/>
    </row>
    <row r="4170" customFormat="false" ht="20.1" hidden="false" customHeight="true" outlineLevel="0" collapsed="false">
      <c r="A4170" s="7" t="n">
        <v>42178.5833333333</v>
      </c>
      <c r="B4170" s="8" t="s">
        <v>20</v>
      </c>
      <c r="C4170" s="9" t="n">
        <v>4.8</v>
      </c>
      <c r="D4170" s="9"/>
      <c r="E4170" s="3"/>
    </row>
    <row r="4171" customFormat="false" ht="20.1" hidden="false" customHeight="true" outlineLevel="0" collapsed="false">
      <c r="A4171" s="7" t="n">
        <v>42178.625</v>
      </c>
      <c r="B4171" s="8" t="s">
        <v>21</v>
      </c>
      <c r="C4171" s="9" t="n">
        <v>4.7</v>
      </c>
      <c r="D4171" s="9"/>
      <c r="E4171" s="3"/>
    </row>
    <row r="4172" customFormat="false" ht="20.1" hidden="false" customHeight="true" outlineLevel="0" collapsed="false">
      <c r="A4172" s="7" t="n">
        <v>42178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2178.7083333333</v>
      </c>
      <c r="B4173" s="8" t="s">
        <v>23</v>
      </c>
      <c r="C4173" s="9" t="n">
        <v>4.6</v>
      </c>
      <c r="D4173" s="9"/>
      <c r="E4173" s="3"/>
    </row>
    <row r="4174" customFormat="false" ht="20.1" hidden="false" customHeight="true" outlineLevel="0" collapsed="false">
      <c r="A4174" s="7" t="n">
        <v>42178.75</v>
      </c>
      <c r="B4174" s="8" t="s">
        <v>24</v>
      </c>
      <c r="C4174" s="9" t="n">
        <v>4.6</v>
      </c>
      <c r="D4174" s="9"/>
      <c r="E4174" s="3"/>
    </row>
    <row r="4175" customFormat="false" ht="20.1" hidden="false" customHeight="true" outlineLevel="0" collapsed="false">
      <c r="A4175" s="7" t="n">
        <v>42178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2178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2178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2178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2178.9583333333</v>
      </c>
      <c r="B4179" s="8" t="s">
        <v>29</v>
      </c>
      <c r="C4179" s="9" t="n">
        <v>3.1</v>
      </c>
      <c r="D4179" s="9"/>
      <c r="E4179" s="3"/>
    </row>
    <row r="4180" customFormat="false" ht="20.1" hidden="false" customHeight="true" outlineLevel="0" collapsed="false">
      <c r="A4180" s="7" t="n">
        <v>42179</v>
      </c>
      <c r="B4180" s="8" t="s">
        <v>6</v>
      </c>
      <c r="C4180" s="9" t="n">
        <v>2.8</v>
      </c>
      <c r="D4180" s="9"/>
      <c r="E4180" s="3"/>
    </row>
    <row r="4181" customFormat="false" ht="20.1" hidden="false" customHeight="true" outlineLevel="0" collapsed="false">
      <c r="A4181" s="7" t="n">
        <v>42179.0416666667</v>
      </c>
      <c r="B4181" s="8" t="s">
        <v>7</v>
      </c>
      <c r="C4181" s="9" t="n">
        <v>2.6</v>
      </c>
      <c r="D4181" s="9"/>
      <c r="E4181" s="3"/>
    </row>
    <row r="4182" customFormat="false" ht="20.1" hidden="false" customHeight="true" outlineLevel="0" collapsed="false">
      <c r="A4182" s="7" t="n">
        <v>42179.0833333333</v>
      </c>
      <c r="B4182" s="8" t="s">
        <v>8</v>
      </c>
      <c r="C4182" s="9" t="n">
        <v>2.5</v>
      </c>
      <c r="D4182" s="9"/>
      <c r="E4182" s="3"/>
    </row>
    <row r="4183" customFormat="false" ht="20.1" hidden="false" customHeight="true" outlineLevel="0" collapsed="false">
      <c r="A4183" s="7" t="n">
        <v>42179.125</v>
      </c>
      <c r="B4183" s="8" t="s">
        <v>9</v>
      </c>
      <c r="C4183" s="9" t="n">
        <v>2.4</v>
      </c>
      <c r="D4183" s="9"/>
      <c r="E4183" s="3"/>
    </row>
    <row r="4184" customFormat="false" ht="20.1" hidden="false" customHeight="true" outlineLevel="0" collapsed="false">
      <c r="A4184" s="7" t="n">
        <v>42179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2179.2083333333</v>
      </c>
      <c r="B4185" s="8" t="s">
        <v>11</v>
      </c>
      <c r="C4185" s="9" t="n">
        <v>2.7</v>
      </c>
      <c r="D4185" s="9"/>
      <c r="E4185" s="3"/>
    </row>
    <row r="4186" customFormat="false" ht="20.1" hidden="false" customHeight="true" outlineLevel="0" collapsed="false">
      <c r="A4186" s="7" t="n">
        <v>42179.25</v>
      </c>
      <c r="B4186" s="8" t="s">
        <v>12</v>
      </c>
      <c r="C4186" s="9" t="n">
        <v>3.3</v>
      </c>
      <c r="D4186" s="9"/>
      <c r="E4186" s="3"/>
    </row>
    <row r="4187" customFormat="false" ht="20.1" hidden="false" customHeight="true" outlineLevel="0" collapsed="false">
      <c r="A4187" s="7" t="n">
        <v>42179.2916666667</v>
      </c>
      <c r="B4187" s="8" t="s">
        <v>13</v>
      </c>
      <c r="C4187" s="9" t="n">
        <v>4</v>
      </c>
      <c r="D4187" s="9"/>
      <c r="E4187" s="3"/>
    </row>
    <row r="4188" customFormat="false" ht="20.1" hidden="false" customHeight="true" outlineLevel="0" collapsed="false">
      <c r="A4188" s="7" t="n">
        <v>42179.3333333333</v>
      </c>
      <c r="B4188" s="8" t="s">
        <v>14</v>
      </c>
      <c r="C4188" s="9" t="n">
        <v>4.4</v>
      </c>
      <c r="D4188" s="9"/>
      <c r="E4188" s="3"/>
    </row>
    <row r="4189" customFormat="false" ht="20.1" hidden="false" customHeight="true" outlineLevel="0" collapsed="false">
      <c r="A4189" s="7" t="n">
        <v>42179.375</v>
      </c>
      <c r="B4189" s="8" t="s">
        <v>15</v>
      </c>
      <c r="C4189" s="9" t="n">
        <v>4.7</v>
      </c>
      <c r="D4189" s="9"/>
      <c r="E4189" s="3"/>
    </row>
    <row r="4190" customFormat="false" ht="20.1" hidden="false" customHeight="true" outlineLevel="0" collapsed="false">
      <c r="A4190" s="7" t="n">
        <v>42179.4166666667</v>
      </c>
      <c r="B4190" s="8" t="s">
        <v>16</v>
      </c>
      <c r="C4190" s="9" t="n">
        <v>4.8</v>
      </c>
      <c r="D4190" s="9"/>
      <c r="E4190" s="3"/>
    </row>
    <row r="4191" customFormat="false" ht="20.1" hidden="false" customHeight="true" outlineLevel="0" collapsed="false">
      <c r="A4191" s="7" t="n">
        <v>42179.4583333333</v>
      </c>
      <c r="B4191" s="8" t="s">
        <v>17</v>
      </c>
      <c r="C4191" s="9" t="n">
        <v>4.9</v>
      </c>
      <c r="D4191" s="9"/>
      <c r="E4191" s="3"/>
    </row>
    <row r="4192" customFormat="false" ht="20.1" hidden="false" customHeight="true" outlineLevel="0" collapsed="false">
      <c r="A4192" s="7" t="n">
        <v>42179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2179.5416666667</v>
      </c>
      <c r="B4193" s="8" t="s">
        <v>19</v>
      </c>
      <c r="C4193" s="9" t="n">
        <v>4.9</v>
      </c>
      <c r="D4193" s="9"/>
      <c r="E4193" s="3"/>
    </row>
    <row r="4194" customFormat="false" ht="20.1" hidden="false" customHeight="true" outlineLevel="0" collapsed="false">
      <c r="A4194" s="7" t="n">
        <v>42179.5833333333</v>
      </c>
      <c r="B4194" s="8" t="s">
        <v>20</v>
      </c>
      <c r="C4194" s="9" t="n">
        <v>4.8</v>
      </c>
      <c r="D4194" s="9"/>
      <c r="E4194" s="3"/>
    </row>
    <row r="4195" customFormat="false" ht="20.1" hidden="false" customHeight="true" outlineLevel="0" collapsed="false">
      <c r="A4195" s="7" t="n">
        <v>42179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2179.6666666667</v>
      </c>
      <c r="B4196" s="8" t="s">
        <v>22</v>
      </c>
      <c r="C4196" s="9" t="n">
        <v>4.6</v>
      </c>
      <c r="D4196" s="9"/>
      <c r="E4196" s="3"/>
    </row>
    <row r="4197" customFormat="false" ht="20.1" hidden="false" customHeight="true" outlineLevel="0" collapsed="false">
      <c r="A4197" s="7" t="n">
        <v>42179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2179.75</v>
      </c>
      <c r="B4198" s="8" t="s">
        <v>24</v>
      </c>
      <c r="C4198" s="9" t="n">
        <v>4.6</v>
      </c>
      <c r="D4198" s="9"/>
      <c r="E4198" s="3"/>
    </row>
    <row r="4199" customFormat="false" ht="20.1" hidden="false" customHeight="true" outlineLevel="0" collapsed="false">
      <c r="A4199" s="7" t="n">
        <v>42179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2179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2179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2179.9166666667</v>
      </c>
      <c r="B4202" s="8" t="s">
        <v>28</v>
      </c>
      <c r="C4202" s="9" t="n">
        <v>3.6</v>
      </c>
      <c r="D4202" s="9"/>
      <c r="E4202" s="3"/>
    </row>
    <row r="4203" customFormat="false" ht="20.1" hidden="false" customHeight="true" outlineLevel="0" collapsed="false">
      <c r="A4203" s="7" t="n">
        <v>42179.9583333333</v>
      </c>
      <c r="B4203" s="8" t="s">
        <v>29</v>
      </c>
      <c r="C4203" s="9" t="n">
        <v>3.2</v>
      </c>
      <c r="D4203" s="9"/>
      <c r="E4203" s="3"/>
    </row>
    <row r="4204" customFormat="false" ht="20.1" hidden="false" customHeight="true" outlineLevel="0" collapsed="false">
      <c r="A4204" s="7" t="n">
        <v>42180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2180.0416666667</v>
      </c>
      <c r="B4205" s="8" t="s">
        <v>7</v>
      </c>
      <c r="C4205" s="9" t="n">
        <v>2.6</v>
      </c>
      <c r="D4205" s="9"/>
      <c r="E4205" s="3"/>
    </row>
    <row r="4206" customFormat="false" ht="20.1" hidden="false" customHeight="true" outlineLevel="0" collapsed="false">
      <c r="A4206" s="7" t="n">
        <v>42180.0833333333</v>
      </c>
      <c r="B4206" s="8" t="s">
        <v>8</v>
      </c>
      <c r="C4206" s="9" t="n">
        <v>2.5</v>
      </c>
      <c r="D4206" s="9"/>
      <c r="E4206" s="3"/>
    </row>
    <row r="4207" customFormat="false" ht="20.1" hidden="false" customHeight="true" outlineLevel="0" collapsed="false">
      <c r="A4207" s="7" t="n">
        <v>42180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2180.1666666667</v>
      </c>
      <c r="B4208" s="8" t="s">
        <v>10</v>
      </c>
      <c r="C4208" s="9" t="n">
        <v>2.5</v>
      </c>
      <c r="D4208" s="9"/>
      <c r="E4208" s="3"/>
    </row>
    <row r="4209" customFormat="false" ht="20.1" hidden="false" customHeight="true" outlineLevel="0" collapsed="false">
      <c r="A4209" s="7" t="n">
        <v>42180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2180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2180.2916666667</v>
      </c>
      <c r="B4211" s="8" t="s">
        <v>13</v>
      </c>
      <c r="C4211" s="9" t="n">
        <v>4</v>
      </c>
      <c r="D4211" s="9"/>
      <c r="E4211" s="3"/>
    </row>
    <row r="4212" customFormat="false" ht="20.1" hidden="false" customHeight="true" outlineLevel="0" collapsed="false">
      <c r="A4212" s="7" t="n">
        <v>42180.3333333333</v>
      </c>
      <c r="B4212" s="8" t="s">
        <v>14</v>
      </c>
      <c r="C4212" s="9" t="n">
        <v>4.4</v>
      </c>
      <c r="D4212" s="9"/>
      <c r="E4212" s="3"/>
    </row>
    <row r="4213" customFormat="false" ht="20.1" hidden="false" customHeight="true" outlineLevel="0" collapsed="false">
      <c r="A4213" s="7" t="n">
        <v>42180.375</v>
      </c>
      <c r="B4213" s="8" t="s">
        <v>15</v>
      </c>
      <c r="C4213" s="9" t="n">
        <v>4.7</v>
      </c>
      <c r="D4213" s="9"/>
      <c r="E4213" s="3"/>
    </row>
    <row r="4214" customFormat="false" ht="20.1" hidden="false" customHeight="true" outlineLevel="0" collapsed="false">
      <c r="A4214" s="7" t="n">
        <v>42180.4166666667</v>
      </c>
      <c r="B4214" s="8" t="s">
        <v>16</v>
      </c>
      <c r="C4214" s="9" t="n">
        <v>4.8</v>
      </c>
      <c r="D4214" s="9"/>
      <c r="E4214" s="3"/>
    </row>
    <row r="4215" customFormat="false" ht="20.1" hidden="false" customHeight="true" outlineLevel="0" collapsed="false">
      <c r="A4215" s="7" t="n">
        <v>42180.4583333333</v>
      </c>
      <c r="B4215" s="8" t="s">
        <v>17</v>
      </c>
      <c r="C4215" s="9" t="n">
        <v>4.9</v>
      </c>
      <c r="D4215" s="9"/>
      <c r="E4215" s="3"/>
    </row>
    <row r="4216" customFormat="false" ht="20.1" hidden="false" customHeight="true" outlineLevel="0" collapsed="false">
      <c r="A4216" s="7" t="n">
        <v>42180.5</v>
      </c>
      <c r="B4216" s="8" t="s">
        <v>18</v>
      </c>
      <c r="C4216" s="9" t="n">
        <v>4.9</v>
      </c>
      <c r="D4216" s="9"/>
      <c r="E4216" s="3"/>
    </row>
    <row r="4217" customFormat="false" ht="20.1" hidden="false" customHeight="true" outlineLevel="0" collapsed="false">
      <c r="A4217" s="7" t="n">
        <v>42180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2180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2180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2180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2180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2180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2180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2180.8333333333</v>
      </c>
      <c r="B4224" s="8" t="s">
        <v>26</v>
      </c>
      <c r="C4224" s="9" t="n">
        <v>4.1</v>
      </c>
      <c r="D4224" s="9"/>
      <c r="E4224" s="3"/>
    </row>
    <row r="4225" customFormat="false" ht="20.1" hidden="false" customHeight="true" outlineLevel="0" collapsed="false">
      <c r="A4225" s="7" t="n">
        <v>42180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2180.9166666667</v>
      </c>
      <c r="B4226" s="8" t="s">
        <v>28</v>
      </c>
      <c r="C4226" s="9" t="n">
        <v>3.6</v>
      </c>
      <c r="D4226" s="9"/>
      <c r="E4226" s="3"/>
    </row>
    <row r="4227" customFormat="false" ht="20.1" hidden="false" customHeight="true" outlineLevel="0" collapsed="false">
      <c r="A4227" s="7" t="n">
        <v>42180.9583333333</v>
      </c>
      <c r="B4227" s="8" t="s">
        <v>29</v>
      </c>
      <c r="C4227" s="9" t="n">
        <v>3.2</v>
      </c>
      <c r="D4227" s="9"/>
      <c r="E4227" s="3"/>
    </row>
    <row r="4228" customFormat="false" ht="20.1" hidden="false" customHeight="true" outlineLevel="0" collapsed="false">
      <c r="A4228" s="7" t="n">
        <v>42181</v>
      </c>
      <c r="B4228" s="8" t="s">
        <v>6</v>
      </c>
      <c r="C4228" s="9" t="n">
        <v>2.8</v>
      </c>
      <c r="D4228" s="9"/>
      <c r="E4228" s="3"/>
    </row>
    <row r="4229" customFormat="false" ht="20.1" hidden="false" customHeight="true" outlineLevel="0" collapsed="false">
      <c r="A4229" s="7" t="n">
        <v>42181.0416666667</v>
      </c>
      <c r="B4229" s="8" t="s">
        <v>7</v>
      </c>
      <c r="C4229" s="9" t="n">
        <v>2.6</v>
      </c>
      <c r="D4229" s="9"/>
      <c r="E4229" s="3"/>
    </row>
    <row r="4230" customFormat="false" ht="20.1" hidden="false" customHeight="true" outlineLevel="0" collapsed="false">
      <c r="A4230" s="7" t="n">
        <v>42181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2181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2181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2181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2181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2181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2181.3333333333</v>
      </c>
      <c r="B4236" s="8" t="s">
        <v>14</v>
      </c>
      <c r="C4236" s="9" t="n">
        <v>4.4</v>
      </c>
      <c r="D4236" s="9"/>
      <c r="E4236" s="3"/>
    </row>
    <row r="4237" customFormat="false" ht="20.1" hidden="false" customHeight="true" outlineLevel="0" collapsed="false">
      <c r="A4237" s="7" t="n">
        <v>42181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2181.4166666667</v>
      </c>
      <c r="B4238" s="8" t="s">
        <v>16</v>
      </c>
      <c r="C4238" s="9" t="n">
        <v>4.8</v>
      </c>
      <c r="D4238" s="9"/>
      <c r="E4238" s="3"/>
    </row>
    <row r="4239" customFormat="false" ht="20.1" hidden="false" customHeight="true" outlineLevel="0" collapsed="false">
      <c r="A4239" s="7" t="n">
        <v>42181.4583333333</v>
      </c>
      <c r="B4239" s="8" t="s">
        <v>17</v>
      </c>
      <c r="C4239" s="9" t="n">
        <v>4.9</v>
      </c>
      <c r="D4239" s="9"/>
      <c r="E4239" s="3"/>
    </row>
    <row r="4240" customFormat="false" ht="20.1" hidden="false" customHeight="true" outlineLevel="0" collapsed="false">
      <c r="A4240" s="7" t="n">
        <v>42181.5</v>
      </c>
      <c r="B4240" s="8" t="s">
        <v>18</v>
      </c>
      <c r="C4240" s="9" t="n">
        <v>4.9</v>
      </c>
      <c r="D4240" s="9"/>
      <c r="E4240" s="3"/>
    </row>
    <row r="4241" customFormat="false" ht="20.1" hidden="false" customHeight="true" outlineLevel="0" collapsed="false">
      <c r="A4241" s="7" t="n">
        <v>42181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2181.5833333333</v>
      </c>
      <c r="B4242" s="8" t="s">
        <v>20</v>
      </c>
      <c r="C4242" s="9" t="n">
        <v>4.7</v>
      </c>
      <c r="D4242" s="9"/>
      <c r="E4242" s="3"/>
    </row>
    <row r="4243" customFormat="false" ht="20.1" hidden="false" customHeight="true" outlineLevel="0" collapsed="false">
      <c r="A4243" s="7" t="n">
        <v>42181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2181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2181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2181.75</v>
      </c>
      <c r="B4246" s="8" t="s">
        <v>24</v>
      </c>
      <c r="C4246" s="9" t="n">
        <v>4.4</v>
      </c>
      <c r="D4246" s="9"/>
      <c r="E4246" s="3"/>
    </row>
    <row r="4247" customFormat="false" ht="20.1" hidden="false" customHeight="true" outlineLevel="0" collapsed="false">
      <c r="A4247" s="7" t="n">
        <v>42181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2181.8333333333</v>
      </c>
      <c r="B4248" s="8" t="s">
        <v>26</v>
      </c>
      <c r="C4248" s="9" t="n">
        <v>3.9</v>
      </c>
      <c r="D4248" s="9"/>
      <c r="E4248" s="3"/>
    </row>
    <row r="4249" customFormat="false" ht="20.1" hidden="false" customHeight="true" outlineLevel="0" collapsed="false">
      <c r="A4249" s="7" t="n">
        <v>42181.875</v>
      </c>
      <c r="B4249" s="8" t="s">
        <v>27</v>
      </c>
      <c r="C4249" s="9" t="n">
        <v>3.6</v>
      </c>
      <c r="D4249" s="9"/>
      <c r="E4249" s="3"/>
    </row>
    <row r="4250" customFormat="false" ht="20.1" hidden="false" customHeight="true" outlineLevel="0" collapsed="false">
      <c r="A4250" s="7" t="n">
        <v>42181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2181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2182</v>
      </c>
      <c r="B4252" s="8" t="s">
        <v>6</v>
      </c>
      <c r="C4252" s="9" t="n">
        <v>2.8</v>
      </c>
      <c r="D4252" s="9"/>
      <c r="E4252" s="3"/>
    </row>
    <row r="4253" customFormat="false" ht="20.1" hidden="false" customHeight="true" outlineLevel="0" collapsed="false">
      <c r="A4253" s="7" t="n">
        <v>42182.0416666667</v>
      </c>
      <c r="B4253" s="8" t="s">
        <v>7</v>
      </c>
      <c r="C4253" s="9" t="n">
        <v>2.6</v>
      </c>
      <c r="D4253" s="9"/>
      <c r="E4253" s="3"/>
    </row>
    <row r="4254" customFormat="false" ht="20.1" hidden="false" customHeight="true" outlineLevel="0" collapsed="false">
      <c r="A4254" s="7" t="n">
        <v>42182.0833333333</v>
      </c>
      <c r="B4254" s="8" t="s">
        <v>8</v>
      </c>
      <c r="C4254" s="9" t="n">
        <v>2.4</v>
      </c>
      <c r="D4254" s="9"/>
      <c r="E4254" s="3"/>
    </row>
    <row r="4255" customFormat="false" ht="20.1" hidden="false" customHeight="true" outlineLevel="0" collapsed="false">
      <c r="A4255" s="7" t="n">
        <v>42182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2182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2182.2083333333</v>
      </c>
      <c r="B4257" s="8" t="s">
        <v>11</v>
      </c>
      <c r="C4257" s="9" t="n">
        <v>2.4</v>
      </c>
      <c r="D4257" s="9"/>
      <c r="E4257" s="3"/>
    </row>
    <row r="4258" customFormat="false" ht="20.1" hidden="false" customHeight="true" outlineLevel="0" collapsed="false">
      <c r="A4258" s="7" t="n">
        <v>42182.25</v>
      </c>
      <c r="B4258" s="8" t="s">
        <v>12</v>
      </c>
      <c r="C4258" s="9" t="n">
        <v>2.5</v>
      </c>
      <c r="D4258" s="9"/>
      <c r="E4258" s="3"/>
    </row>
    <row r="4259" customFormat="false" ht="20.1" hidden="false" customHeight="true" outlineLevel="0" collapsed="false">
      <c r="A4259" s="7" t="n">
        <v>42182.2916666667</v>
      </c>
      <c r="B4259" s="8" t="s">
        <v>13</v>
      </c>
      <c r="C4259" s="9" t="n">
        <v>2.8</v>
      </c>
      <c r="D4259" s="9"/>
      <c r="E4259" s="3"/>
    </row>
    <row r="4260" customFormat="false" ht="20.1" hidden="false" customHeight="true" outlineLevel="0" collapsed="false">
      <c r="A4260" s="7" t="n">
        <v>42182.3333333333</v>
      </c>
      <c r="B4260" s="8" t="s">
        <v>14</v>
      </c>
      <c r="C4260" s="9" t="n">
        <v>3.2</v>
      </c>
      <c r="D4260" s="9"/>
      <c r="E4260" s="3"/>
    </row>
    <row r="4261" customFormat="false" ht="20.1" hidden="false" customHeight="true" outlineLevel="0" collapsed="false">
      <c r="A4261" s="7" t="n">
        <v>42182.375</v>
      </c>
      <c r="B4261" s="8" t="s">
        <v>15</v>
      </c>
      <c r="C4261" s="9" t="n">
        <v>3.6</v>
      </c>
      <c r="D4261" s="9"/>
      <c r="E4261" s="3"/>
    </row>
    <row r="4262" customFormat="false" ht="20.1" hidden="false" customHeight="true" outlineLevel="0" collapsed="false">
      <c r="A4262" s="7" t="n">
        <v>42182.4166666667</v>
      </c>
      <c r="B4262" s="8" t="s">
        <v>16</v>
      </c>
      <c r="C4262" s="9" t="n">
        <v>3.9</v>
      </c>
      <c r="D4262" s="9"/>
      <c r="E4262" s="3"/>
    </row>
    <row r="4263" customFormat="false" ht="20.1" hidden="false" customHeight="true" outlineLevel="0" collapsed="false">
      <c r="A4263" s="7" t="n">
        <v>42182.4583333333</v>
      </c>
      <c r="B4263" s="8" t="s">
        <v>17</v>
      </c>
      <c r="C4263" s="9" t="n">
        <v>4</v>
      </c>
      <c r="D4263" s="9"/>
      <c r="E4263" s="3"/>
    </row>
    <row r="4264" customFormat="false" ht="20.1" hidden="false" customHeight="true" outlineLevel="0" collapsed="false">
      <c r="A4264" s="7" t="n">
        <v>42182.5</v>
      </c>
      <c r="B4264" s="8" t="s">
        <v>18</v>
      </c>
      <c r="C4264" s="9" t="n">
        <v>4</v>
      </c>
      <c r="D4264" s="9"/>
      <c r="E4264" s="3"/>
    </row>
    <row r="4265" customFormat="false" ht="20.1" hidden="false" customHeight="true" outlineLevel="0" collapsed="false">
      <c r="A4265" s="7" t="n">
        <v>42182.5416666667</v>
      </c>
      <c r="B4265" s="8" t="s">
        <v>19</v>
      </c>
      <c r="C4265" s="9" t="n">
        <v>3.9</v>
      </c>
      <c r="D4265" s="9"/>
      <c r="E4265" s="3"/>
    </row>
    <row r="4266" customFormat="false" ht="20.1" hidden="false" customHeight="true" outlineLevel="0" collapsed="false">
      <c r="A4266" s="7" t="n">
        <v>42182.5833333333</v>
      </c>
      <c r="B4266" s="8" t="s">
        <v>20</v>
      </c>
      <c r="C4266" s="9" t="n">
        <v>3.7</v>
      </c>
      <c r="D4266" s="9"/>
      <c r="E4266" s="3"/>
    </row>
    <row r="4267" customFormat="false" ht="20.1" hidden="false" customHeight="true" outlineLevel="0" collapsed="false">
      <c r="A4267" s="7" t="n">
        <v>42182.625</v>
      </c>
      <c r="B4267" s="8" t="s">
        <v>21</v>
      </c>
      <c r="C4267" s="9" t="n">
        <v>3.7</v>
      </c>
      <c r="D4267" s="9"/>
      <c r="E4267" s="3"/>
    </row>
    <row r="4268" customFormat="false" ht="20.1" hidden="false" customHeight="true" outlineLevel="0" collapsed="false">
      <c r="A4268" s="7" t="n">
        <v>42182.6666666667</v>
      </c>
      <c r="B4268" s="8" t="s">
        <v>22</v>
      </c>
      <c r="C4268" s="9" t="n">
        <v>3.6</v>
      </c>
      <c r="D4268" s="9"/>
      <c r="E4268" s="3"/>
    </row>
    <row r="4269" customFormat="false" ht="20.1" hidden="false" customHeight="true" outlineLevel="0" collapsed="false">
      <c r="A4269" s="7" t="n">
        <v>42182.7083333333</v>
      </c>
      <c r="B4269" s="8" t="s">
        <v>23</v>
      </c>
      <c r="C4269" s="9" t="n">
        <v>3.6</v>
      </c>
      <c r="D4269" s="9"/>
      <c r="E4269" s="3"/>
    </row>
    <row r="4270" customFormat="false" ht="20.1" hidden="false" customHeight="true" outlineLevel="0" collapsed="false">
      <c r="A4270" s="7" t="n">
        <v>42182.75</v>
      </c>
      <c r="B4270" s="8" t="s">
        <v>24</v>
      </c>
      <c r="C4270" s="9" t="n">
        <v>3.7</v>
      </c>
      <c r="D4270" s="9"/>
      <c r="E4270" s="3"/>
    </row>
    <row r="4271" customFormat="false" ht="20.1" hidden="false" customHeight="true" outlineLevel="0" collapsed="false">
      <c r="A4271" s="7" t="n">
        <v>42182.7916666667</v>
      </c>
      <c r="B4271" s="8" t="s">
        <v>25</v>
      </c>
      <c r="C4271" s="9" t="n">
        <v>3.7</v>
      </c>
      <c r="D4271" s="9"/>
      <c r="E4271" s="3"/>
    </row>
    <row r="4272" customFormat="false" ht="20.1" hidden="false" customHeight="true" outlineLevel="0" collapsed="false">
      <c r="A4272" s="7" t="n">
        <v>42182.8333333333</v>
      </c>
      <c r="B4272" s="8" t="s">
        <v>26</v>
      </c>
      <c r="C4272" s="9" t="n">
        <v>3.4</v>
      </c>
      <c r="D4272" s="9"/>
      <c r="E4272" s="3"/>
    </row>
    <row r="4273" customFormat="false" ht="20.1" hidden="false" customHeight="true" outlineLevel="0" collapsed="false">
      <c r="A4273" s="7" t="n">
        <v>42182.875</v>
      </c>
      <c r="B4273" s="8" t="s">
        <v>27</v>
      </c>
      <c r="C4273" s="9" t="n">
        <v>3.3</v>
      </c>
      <c r="D4273" s="9"/>
      <c r="E4273" s="3"/>
    </row>
    <row r="4274" customFormat="false" ht="20.1" hidden="false" customHeight="true" outlineLevel="0" collapsed="false">
      <c r="A4274" s="7" t="n">
        <v>42182.9166666667</v>
      </c>
      <c r="B4274" s="8" t="s">
        <v>28</v>
      </c>
      <c r="C4274" s="9" t="n">
        <v>3.2</v>
      </c>
      <c r="D4274" s="9"/>
      <c r="E4274" s="3"/>
    </row>
    <row r="4275" customFormat="false" ht="20.1" hidden="false" customHeight="true" outlineLevel="0" collapsed="false">
      <c r="A4275" s="7" t="n">
        <v>42182.9583333333</v>
      </c>
      <c r="B4275" s="8" t="s">
        <v>29</v>
      </c>
      <c r="C4275" s="9" t="n">
        <v>2.9</v>
      </c>
      <c r="D4275" s="9"/>
      <c r="E4275" s="3"/>
    </row>
    <row r="4276" customFormat="false" ht="20.1" hidden="false" customHeight="true" outlineLevel="0" collapsed="false">
      <c r="A4276" s="7" t="n">
        <v>42183</v>
      </c>
      <c r="B4276" s="8" t="s">
        <v>6</v>
      </c>
      <c r="C4276" s="9" t="n">
        <v>2.6</v>
      </c>
      <c r="D4276" s="9"/>
      <c r="E4276" s="3"/>
    </row>
    <row r="4277" customFormat="false" ht="20.1" hidden="false" customHeight="true" outlineLevel="0" collapsed="false">
      <c r="A4277" s="7" t="n">
        <v>42183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2183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2183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2183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2183.2083333333</v>
      </c>
      <c r="B4281" s="8" t="s">
        <v>11</v>
      </c>
      <c r="C4281" s="9" t="n">
        <v>2.2</v>
      </c>
      <c r="D4281" s="9"/>
      <c r="E4281" s="3"/>
    </row>
    <row r="4282" customFormat="false" ht="20.1" hidden="false" customHeight="true" outlineLevel="0" collapsed="false">
      <c r="A4282" s="7" t="n">
        <v>42183.25</v>
      </c>
      <c r="B4282" s="8" t="s">
        <v>12</v>
      </c>
      <c r="C4282" s="9" t="n">
        <v>2.3</v>
      </c>
      <c r="D4282" s="9"/>
      <c r="E4282" s="3"/>
    </row>
    <row r="4283" customFormat="false" ht="20.1" hidden="false" customHeight="true" outlineLevel="0" collapsed="false">
      <c r="A4283" s="7" t="n">
        <v>42183.2916666667</v>
      </c>
      <c r="B4283" s="8" t="s">
        <v>13</v>
      </c>
      <c r="C4283" s="9" t="n">
        <v>2.4</v>
      </c>
      <c r="D4283" s="9"/>
      <c r="E4283" s="3"/>
    </row>
    <row r="4284" customFormat="false" ht="20.1" hidden="false" customHeight="true" outlineLevel="0" collapsed="false">
      <c r="A4284" s="7" t="n">
        <v>42183.3333333333</v>
      </c>
      <c r="B4284" s="8" t="s">
        <v>14</v>
      </c>
      <c r="C4284" s="9" t="n">
        <v>2.7</v>
      </c>
      <c r="D4284" s="9"/>
      <c r="E4284" s="3"/>
    </row>
    <row r="4285" customFormat="false" ht="20.1" hidden="false" customHeight="true" outlineLevel="0" collapsed="false">
      <c r="A4285" s="7" t="n">
        <v>42183.375</v>
      </c>
      <c r="B4285" s="8" t="s">
        <v>15</v>
      </c>
      <c r="C4285" s="9" t="n">
        <v>3</v>
      </c>
      <c r="D4285" s="9"/>
      <c r="E4285" s="3"/>
    </row>
    <row r="4286" customFormat="false" ht="20.1" hidden="false" customHeight="true" outlineLevel="0" collapsed="false">
      <c r="A4286" s="7" t="n">
        <v>42183.4166666667</v>
      </c>
      <c r="B4286" s="8" t="s">
        <v>16</v>
      </c>
      <c r="C4286" s="9" t="n">
        <v>3.2</v>
      </c>
      <c r="D4286" s="9"/>
      <c r="E4286" s="3"/>
    </row>
    <row r="4287" customFormat="false" ht="20.1" hidden="false" customHeight="true" outlineLevel="0" collapsed="false">
      <c r="A4287" s="7" t="n">
        <v>42183.4583333333</v>
      </c>
      <c r="B4287" s="8" t="s">
        <v>17</v>
      </c>
      <c r="C4287" s="9" t="n">
        <v>3.4</v>
      </c>
      <c r="D4287" s="9"/>
      <c r="E4287" s="3"/>
    </row>
    <row r="4288" customFormat="false" ht="20.1" hidden="false" customHeight="true" outlineLevel="0" collapsed="false">
      <c r="A4288" s="7" t="n">
        <v>42183.5</v>
      </c>
      <c r="B4288" s="8" t="s">
        <v>18</v>
      </c>
      <c r="C4288" s="9" t="n">
        <v>3.5</v>
      </c>
      <c r="D4288" s="9"/>
      <c r="E4288" s="3"/>
    </row>
    <row r="4289" customFormat="false" ht="20.1" hidden="false" customHeight="true" outlineLevel="0" collapsed="false">
      <c r="A4289" s="7" t="n">
        <v>42183.5416666667</v>
      </c>
      <c r="B4289" s="8" t="s">
        <v>19</v>
      </c>
      <c r="C4289" s="9" t="n">
        <v>3.4</v>
      </c>
      <c r="D4289" s="9"/>
      <c r="E4289" s="3"/>
    </row>
    <row r="4290" customFormat="false" ht="20.1" hidden="false" customHeight="true" outlineLevel="0" collapsed="false">
      <c r="A4290" s="7" t="n">
        <v>42183.5833333333</v>
      </c>
      <c r="B4290" s="8" t="s">
        <v>20</v>
      </c>
      <c r="C4290" s="9" t="n">
        <v>3.3</v>
      </c>
      <c r="D4290" s="9"/>
      <c r="E4290" s="3"/>
    </row>
    <row r="4291" customFormat="false" ht="20.1" hidden="false" customHeight="true" outlineLevel="0" collapsed="false">
      <c r="A4291" s="7" t="n">
        <v>42183.625</v>
      </c>
      <c r="B4291" s="8" t="s">
        <v>21</v>
      </c>
      <c r="C4291" s="9" t="n">
        <v>3.3</v>
      </c>
      <c r="D4291" s="9"/>
      <c r="E4291" s="3"/>
    </row>
    <row r="4292" customFormat="false" ht="20.1" hidden="false" customHeight="true" outlineLevel="0" collapsed="false">
      <c r="A4292" s="7" t="n">
        <v>42183.6666666667</v>
      </c>
      <c r="B4292" s="8" t="s">
        <v>22</v>
      </c>
      <c r="C4292" s="9" t="n">
        <v>3.2</v>
      </c>
      <c r="D4292" s="9"/>
      <c r="E4292" s="3"/>
    </row>
    <row r="4293" customFormat="false" ht="20.1" hidden="false" customHeight="true" outlineLevel="0" collapsed="false">
      <c r="A4293" s="7" t="n">
        <v>42183.7083333333</v>
      </c>
      <c r="B4293" s="8" t="s">
        <v>23</v>
      </c>
      <c r="C4293" s="9" t="n">
        <v>3.3</v>
      </c>
      <c r="D4293" s="9"/>
      <c r="E4293" s="3"/>
    </row>
    <row r="4294" customFormat="false" ht="20.1" hidden="false" customHeight="true" outlineLevel="0" collapsed="false">
      <c r="A4294" s="7" t="n">
        <v>42183.75</v>
      </c>
      <c r="B4294" s="8" t="s">
        <v>24</v>
      </c>
      <c r="C4294" s="9" t="n">
        <v>3.4</v>
      </c>
      <c r="D4294" s="9"/>
      <c r="E4294" s="3"/>
    </row>
    <row r="4295" customFormat="false" ht="20.1" hidden="false" customHeight="true" outlineLevel="0" collapsed="false">
      <c r="A4295" s="7" t="n">
        <v>42183.7916666667</v>
      </c>
      <c r="B4295" s="8" t="s">
        <v>25</v>
      </c>
      <c r="C4295" s="9" t="n">
        <v>3.4</v>
      </c>
      <c r="D4295" s="9"/>
      <c r="E4295" s="3"/>
    </row>
    <row r="4296" customFormat="false" ht="20.1" hidden="false" customHeight="true" outlineLevel="0" collapsed="false">
      <c r="A4296" s="7" t="n">
        <v>42183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2183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2183.9166666667</v>
      </c>
      <c r="B4298" s="8" t="s">
        <v>28</v>
      </c>
      <c r="C4298" s="9" t="n">
        <v>3.2</v>
      </c>
      <c r="D4298" s="9"/>
      <c r="E4298" s="3"/>
    </row>
    <row r="4299" customFormat="false" ht="20.1" hidden="false" customHeight="true" outlineLevel="0" collapsed="false">
      <c r="A4299" s="7" t="n">
        <v>42183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2184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2184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2184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2184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2184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2184.2083333333</v>
      </c>
      <c r="B4305" s="8" t="s">
        <v>11</v>
      </c>
      <c r="C4305" s="9" t="n">
        <v>2.6</v>
      </c>
      <c r="D4305" s="9"/>
      <c r="E4305" s="3"/>
    </row>
    <row r="4306" customFormat="false" ht="20.1" hidden="false" customHeight="true" outlineLevel="0" collapsed="false">
      <c r="A4306" s="7" t="n">
        <v>42184.25</v>
      </c>
      <c r="B4306" s="8" t="s">
        <v>12</v>
      </c>
      <c r="C4306" s="9" t="n">
        <v>3.3</v>
      </c>
      <c r="D4306" s="9"/>
      <c r="E4306" s="3"/>
    </row>
    <row r="4307" customFormat="false" ht="20.1" hidden="false" customHeight="true" outlineLevel="0" collapsed="false">
      <c r="A4307" s="7" t="n">
        <v>42184.2916666667</v>
      </c>
      <c r="B4307" s="8" t="s">
        <v>13</v>
      </c>
      <c r="C4307" s="9" t="n">
        <v>3.9</v>
      </c>
      <c r="D4307" s="9"/>
      <c r="E4307" s="3"/>
    </row>
    <row r="4308" customFormat="false" ht="20.1" hidden="false" customHeight="true" outlineLevel="0" collapsed="false">
      <c r="A4308" s="7" t="n">
        <v>42184.3333333333</v>
      </c>
      <c r="B4308" s="8" t="s">
        <v>14</v>
      </c>
      <c r="C4308" s="9" t="n">
        <v>4.3</v>
      </c>
      <c r="D4308" s="9"/>
      <c r="E4308" s="3"/>
    </row>
    <row r="4309" customFormat="false" ht="20.1" hidden="false" customHeight="true" outlineLevel="0" collapsed="false">
      <c r="A4309" s="7" t="n">
        <v>42184.375</v>
      </c>
      <c r="B4309" s="8" t="s">
        <v>15</v>
      </c>
      <c r="C4309" s="9" t="n">
        <v>4.6</v>
      </c>
      <c r="D4309" s="9"/>
      <c r="E4309" s="3"/>
    </row>
    <row r="4310" customFormat="false" ht="20.1" hidden="false" customHeight="true" outlineLevel="0" collapsed="false">
      <c r="A4310" s="7" t="n">
        <v>42184.4166666667</v>
      </c>
      <c r="B4310" s="8" t="s">
        <v>16</v>
      </c>
      <c r="C4310" s="9" t="n">
        <v>4.8</v>
      </c>
      <c r="D4310" s="9"/>
      <c r="E4310" s="3"/>
    </row>
    <row r="4311" customFormat="false" ht="20.1" hidden="false" customHeight="true" outlineLevel="0" collapsed="false">
      <c r="A4311" s="7" t="n">
        <v>42184.4583333333</v>
      </c>
      <c r="B4311" s="8" t="s">
        <v>17</v>
      </c>
      <c r="C4311" s="9" t="n">
        <v>4.8</v>
      </c>
      <c r="D4311" s="9"/>
      <c r="E4311" s="3"/>
    </row>
    <row r="4312" customFormat="false" ht="20.1" hidden="false" customHeight="true" outlineLevel="0" collapsed="false">
      <c r="A4312" s="7" t="n">
        <v>42184.5</v>
      </c>
      <c r="B4312" s="8" t="s">
        <v>18</v>
      </c>
      <c r="C4312" s="9" t="n">
        <v>4.9</v>
      </c>
      <c r="D4312" s="9"/>
      <c r="E4312" s="3"/>
    </row>
    <row r="4313" customFormat="false" ht="20.1" hidden="false" customHeight="true" outlineLevel="0" collapsed="false">
      <c r="A4313" s="7" t="n">
        <v>42184.5416666667</v>
      </c>
      <c r="B4313" s="8" t="s">
        <v>19</v>
      </c>
      <c r="C4313" s="9" t="n">
        <v>4.8</v>
      </c>
      <c r="D4313" s="9"/>
      <c r="E4313" s="3"/>
    </row>
    <row r="4314" customFormat="false" ht="20.1" hidden="false" customHeight="true" outlineLevel="0" collapsed="false">
      <c r="A4314" s="7" t="n">
        <v>42184.5833333333</v>
      </c>
      <c r="B4314" s="8" t="s">
        <v>20</v>
      </c>
      <c r="C4314" s="9" t="n">
        <v>4.8</v>
      </c>
      <c r="D4314" s="9"/>
      <c r="E4314" s="3"/>
    </row>
    <row r="4315" customFormat="false" ht="20.1" hidden="false" customHeight="true" outlineLevel="0" collapsed="false">
      <c r="A4315" s="7" t="n">
        <v>42184.625</v>
      </c>
      <c r="B4315" s="8" t="s">
        <v>21</v>
      </c>
      <c r="C4315" s="9" t="n">
        <v>4.7</v>
      </c>
      <c r="D4315" s="9"/>
      <c r="E4315" s="3"/>
    </row>
    <row r="4316" customFormat="false" ht="20.1" hidden="false" customHeight="true" outlineLevel="0" collapsed="false">
      <c r="A4316" s="7" t="n">
        <v>42184.6666666667</v>
      </c>
      <c r="B4316" s="8" t="s">
        <v>22</v>
      </c>
      <c r="C4316" s="9" t="n">
        <v>4.6</v>
      </c>
      <c r="D4316" s="9"/>
      <c r="E4316" s="3"/>
    </row>
    <row r="4317" customFormat="false" ht="20.1" hidden="false" customHeight="true" outlineLevel="0" collapsed="false">
      <c r="A4317" s="7" t="n">
        <v>42184.7083333333</v>
      </c>
      <c r="B4317" s="8" t="s">
        <v>23</v>
      </c>
      <c r="C4317" s="9" t="n">
        <v>4.6</v>
      </c>
      <c r="D4317" s="9"/>
      <c r="E4317" s="3"/>
    </row>
    <row r="4318" customFormat="false" ht="20.1" hidden="false" customHeight="true" outlineLevel="0" collapsed="false">
      <c r="A4318" s="7" t="n">
        <v>42184.75</v>
      </c>
      <c r="B4318" s="8" t="s">
        <v>24</v>
      </c>
      <c r="C4318" s="9" t="n">
        <v>4.6</v>
      </c>
      <c r="D4318" s="9"/>
      <c r="E4318" s="3"/>
    </row>
    <row r="4319" customFormat="false" ht="20.1" hidden="false" customHeight="true" outlineLevel="0" collapsed="false">
      <c r="A4319" s="7" t="n">
        <v>42184.7916666667</v>
      </c>
      <c r="B4319" s="8" t="s">
        <v>25</v>
      </c>
      <c r="C4319" s="9" t="n">
        <v>4.5</v>
      </c>
      <c r="D4319" s="9"/>
      <c r="E4319" s="3"/>
    </row>
    <row r="4320" customFormat="false" ht="20.1" hidden="false" customHeight="true" outlineLevel="0" collapsed="false">
      <c r="A4320" s="7" t="n">
        <v>42184.8333333333</v>
      </c>
      <c r="B4320" s="8" t="s">
        <v>26</v>
      </c>
      <c r="C4320" s="9" t="n">
        <v>4.1</v>
      </c>
      <c r="D4320" s="9"/>
      <c r="E4320" s="3"/>
    </row>
    <row r="4321" customFormat="false" ht="20.1" hidden="false" customHeight="true" outlineLevel="0" collapsed="false">
      <c r="A4321" s="7" t="n">
        <v>42184.875</v>
      </c>
      <c r="B4321" s="8" t="s">
        <v>27</v>
      </c>
      <c r="C4321" s="9" t="n">
        <v>3.8</v>
      </c>
      <c r="D4321" s="9"/>
      <c r="E4321" s="3"/>
    </row>
    <row r="4322" customFormat="false" ht="20.1" hidden="false" customHeight="true" outlineLevel="0" collapsed="false">
      <c r="A4322" s="7" t="n">
        <v>42184.9166666667</v>
      </c>
      <c r="B4322" s="8" t="s">
        <v>28</v>
      </c>
      <c r="C4322" s="9" t="n">
        <v>3.6</v>
      </c>
      <c r="D4322" s="9"/>
      <c r="E4322" s="3"/>
    </row>
    <row r="4323" customFormat="false" ht="20.1" hidden="false" customHeight="true" outlineLevel="0" collapsed="false">
      <c r="A4323" s="7" t="n">
        <v>42184.9583333333</v>
      </c>
      <c r="B4323" s="8" t="s">
        <v>29</v>
      </c>
      <c r="C4323" s="9" t="n">
        <v>3.1</v>
      </c>
      <c r="D4323" s="9"/>
      <c r="E4323" s="3"/>
    </row>
    <row r="4324" customFormat="false" ht="20.1" hidden="false" customHeight="true" outlineLevel="0" collapsed="false">
      <c r="A4324" s="7" t="n">
        <v>42185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2185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2185.0833333333</v>
      </c>
      <c r="B4326" s="8" t="s">
        <v>8</v>
      </c>
      <c r="C4326" s="9" t="n">
        <v>2.4</v>
      </c>
      <c r="D4326" s="9"/>
      <c r="E4326" s="3"/>
    </row>
    <row r="4327" customFormat="false" ht="20.1" hidden="false" customHeight="true" outlineLevel="0" collapsed="false">
      <c r="A4327" s="7" t="n">
        <v>42185.125</v>
      </c>
      <c r="B4327" s="8" t="s">
        <v>9</v>
      </c>
      <c r="C4327" s="9" t="n">
        <v>2.4</v>
      </c>
      <c r="D4327" s="9"/>
      <c r="E4327" s="3"/>
    </row>
    <row r="4328" customFormat="false" ht="20.1" hidden="false" customHeight="true" outlineLevel="0" collapsed="false">
      <c r="A4328" s="7" t="n">
        <v>42185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2185.2083333333</v>
      </c>
      <c r="B4329" s="8" t="s">
        <v>11</v>
      </c>
      <c r="C4329" s="9" t="n">
        <v>2.7</v>
      </c>
      <c r="D4329" s="9"/>
      <c r="E4329" s="3"/>
    </row>
    <row r="4330" customFormat="false" ht="20.1" hidden="false" customHeight="true" outlineLevel="0" collapsed="false">
      <c r="A4330" s="7" t="n">
        <v>42185.25</v>
      </c>
      <c r="B4330" s="8" t="s">
        <v>12</v>
      </c>
      <c r="C4330" s="9" t="n">
        <v>3.3</v>
      </c>
      <c r="D4330" s="9"/>
      <c r="E4330" s="3"/>
    </row>
    <row r="4331" customFormat="false" ht="20.1" hidden="false" customHeight="true" outlineLevel="0" collapsed="false">
      <c r="A4331" s="7" t="n">
        <v>42185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2185.3333333333</v>
      </c>
      <c r="B4332" s="8" t="s">
        <v>14</v>
      </c>
      <c r="C4332" s="9" t="n">
        <v>4.4</v>
      </c>
      <c r="D4332" s="9"/>
      <c r="E4332" s="3"/>
    </row>
    <row r="4333" customFormat="false" ht="20.1" hidden="false" customHeight="true" outlineLevel="0" collapsed="false">
      <c r="A4333" s="7" t="n">
        <v>42185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2185.4166666667</v>
      </c>
      <c r="B4334" s="8" t="s">
        <v>16</v>
      </c>
      <c r="C4334" s="9" t="n">
        <v>4.8</v>
      </c>
      <c r="D4334" s="9"/>
      <c r="E4334" s="3"/>
    </row>
    <row r="4335" customFormat="false" ht="20.1" hidden="false" customHeight="true" outlineLevel="0" collapsed="false">
      <c r="A4335" s="7" t="n">
        <v>42185.4583333333</v>
      </c>
      <c r="B4335" s="8" t="s">
        <v>17</v>
      </c>
      <c r="C4335" s="9" t="n">
        <v>4.9</v>
      </c>
      <c r="D4335" s="9"/>
      <c r="E4335" s="3"/>
    </row>
    <row r="4336" customFormat="false" ht="20.1" hidden="false" customHeight="true" outlineLevel="0" collapsed="false">
      <c r="A4336" s="7" t="n">
        <v>42185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2185.5416666667</v>
      </c>
      <c r="B4337" s="8" t="s">
        <v>19</v>
      </c>
      <c r="C4337" s="9" t="n">
        <v>4.9</v>
      </c>
      <c r="D4337" s="9"/>
      <c r="E4337" s="3"/>
    </row>
    <row r="4338" customFormat="false" ht="20.1" hidden="false" customHeight="true" outlineLevel="0" collapsed="false">
      <c r="A4338" s="7" t="n">
        <v>42185.5833333333</v>
      </c>
      <c r="B4338" s="8" t="s">
        <v>20</v>
      </c>
      <c r="C4338" s="9" t="n">
        <v>4.8</v>
      </c>
      <c r="D4338" s="9"/>
      <c r="E4338" s="3"/>
    </row>
    <row r="4339" customFormat="false" ht="20.1" hidden="false" customHeight="true" outlineLevel="0" collapsed="false">
      <c r="A4339" s="7" t="n">
        <v>42185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2185.6666666667</v>
      </c>
      <c r="B4340" s="8" t="s">
        <v>22</v>
      </c>
      <c r="C4340" s="9" t="n">
        <v>4.6</v>
      </c>
      <c r="D4340" s="9"/>
      <c r="E4340" s="3"/>
    </row>
    <row r="4341" customFormat="false" ht="20.1" hidden="false" customHeight="true" outlineLevel="0" collapsed="false">
      <c r="A4341" s="7" t="n">
        <v>42185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2185.75</v>
      </c>
      <c r="B4342" s="8" t="s">
        <v>24</v>
      </c>
      <c r="C4342" s="9" t="n">
        <v>4.6</v>
      </c>
      <c r="D4342" s="9"/>
      <c r="E4342" s="3"/>
    </row>
    <row r="4343" customFormat="false" ht="20.1" hidden="false" customHeight="true" outlineLevel="0" collapsed="false">
      <c r="A4343" s="7" t="n">
        <v>42185.7916666667</v>
      </c>
      <c r="B4343" s="8" t="s">
        <v>25</v>
      </c>
      <c r="C4343" s="9" t="n">
        <v>4.5</v>
      </c>
      <c r="D4343" s="9"/>
      <c r="E4343" s="3"/>
    </row>
    <row r="4344" customFormat="false" ht="20.1" hidden="false" customHeight="true" outlineLevel="0" collapsed="false">
      <c r="A4344" s="7" t="n">
        <v>42185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2185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2185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2185.9583333333</v>
      </c>
      <c r="B4347" s="8" t="s">
        <v>29</v>
      </c>
      <c r="C4347" s="9" t="n">
        <v>3.2</v>
      </c>
      <c r="D4347" s="9"/>
      <c r="E4347" s="3"/>
    </row>
    <row r="4348" customFormat="false" ht="20.1" hidden="false" customHeight="true" outlineLevel="0" collapsed="false">
      <c r="A4348" s="7" t="n">
        <v>42186</v>
      </c>
      <c r="B4348" s="8" t="s">
        <v>6</v>
      </c>
      <c r="C4348" s="9" t="n">
        <v>2.8</v>
      </c>
      <c r="D4348" s="9"/>
      <c r="E4348" s="3"/>
    </row>
    <row r="4349" customFormat="false" ht="20.1" hidden="false" customHeight="true" outlineLevel="0" collapsed="false">
      <c r="A4349" s="7" t="n">
        <v>42186.0416666667</v>
      </c>
      <c r="B4349" s="8" t="s">
        <v>7</v>
      </c>
      <c r="C4349" s="9" t="n">
        <v>2.6</v>
      </c>
      <c r="D4349" s="9"/>
      <c r="E4349" s="3"/>
    </row>
    <row r="4350" customFormat="false" ht="20.1" hidden="false" customHeight="true" outlineLevel="0" collapsed="false">
      <c r="A4350" s="7" t="n">
        <v>42186.0833333333</v>
      </c>
      <c r="B4350" s="8" t="s">
        <v>8</v>
      </c>
      <c r="C4350" s="9" t="n">
        <v>2.5</v>
      </c>
      <c r="D4350" s="9"/>
      <c r="E4350" s="3"/>
    </row>
    <row r="4351" customFormat="false" ht="20.1" hidden="false" customHeight="true" outlineLevel="0" collapsed="false">
      <c r="A4351" s="7" t="n">
        <v>42186.125</v>
      </c>
      <c r="B4351" s="8" t="s">
        <v>9</v>
      </c>
      <c r="C4351" s="9" t="n">
        <v>2.4</v>
      </c>
      <c r="D4351" s="9"/>
      <c r="E4351" s="3"/>
    </row>
    <row r="4352" customFormat="false" ht="20.1" hidden="false" customHeight="true" outlineLevel="0" collapsed="false">
      <c r="A4352" s="7" t="n">
        <v>42186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2186.2083333333</v>
      </c>
      <c r="B4353" s="8" t="s">
        <v>11</v>
      </c>
      <c r="C4353" s="9" t="n">
        <v>2.7</v>
      </c>
      <c r="D4353" s="9"/>
      <c r="E4353" s="3"/>
    </row>
    <row r="4354" customFormat="false" ht="20.1" hidden="false" customHeight="true" outlineLevel="0" collapsed="false">
      <c r="A4354" s="7" t="n">
        <v>42186.25</v>
      </c>
      <c r="B4354" s="8" t="s">
        <v>12</v>
      </c>
      <c r="C4354" s="9" t="n">
        <v>3.3</v>
      </c>
      <c r="D4354" s="9"/>
      <c r="E4354" s="3"/>
    </row>
    <row r="4355" customFormat="false" ht="20.1" hidden="false" customHeight="true" outlineLevel="0" collapsed="false">
      <c r="A4355" s="7" t="n">
        <v>42186.2916666667</v>
      </c>
      <c r="B4355" s="8" t="s">
        <v>13</v>
      </c>
      <c r="C4355" s="9" t="n">
        <v>4</v>
      </c>
      <c r="D4355" s="9"/>
      <c r="E4355" s="3"/>
    </row>
    <row r="4356" customFormat="false" ht="20.1" hidden="false" customHeight="true" outlineLevel="0" collapsed="false">
      <c r="A4356" s="7" t="n">
        <v>42186.3333333333</v>
      </c>
      <c r="B4356" s="8" t="s">
        <v>14</v>
      </c>
      <c r="C4356" s="9" t="n">
        <v>4.4</v>
      </c>
      <c r="D4356" s="9"/>
      <c r="E4356" s="3"/>
    </row>
    <row r="4357" customFormat="false" ht="20.1" hidden="false" customHeight="true" outlineLevel="0" collapsed="false">
      <c r="A4357" s="7" t="n">
        <v>42186.375</v>
      </c>
      <c r="B4357" s="8" t="s">
        <v>15</v>
      </c>
      <c r="C4357" s="9" t="n">
        <v>4.7</v>
      </c>
      <c r="D4357" s="9"/>
      <c r="E4357" s="3"/>
    </row>
    <row r="4358" customFormat="false" ht="20.1" hidden="false" customHeight="true" outlineLevel="0" collapsed="false">
      <c r="A4358" s="7" t="n">
        <v>42186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2186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2186.5</v>
      </c>
      <c r="B4360" s="8" t="s">
        <v>18</v>
      </c>
      <c r="C4360" s="9" t="n">
        <v>4.9</v>
      </c>
      <c r="D4360" s="9"/>
      <c r="E4360" s="3"/>
    </row>
    <row r="4361" customFormat="false" ht="20.1" hidden="false" customHeight="true" outlineLevel="0" collapsed="false">
      <c r="A4361" s="7" t="n">
        <v>42186.5416666667</v>
      </c>
      <c r="B4361" s="8" t="s">
        <v>19</v>
      </c>
      <c r="C4361" s="9" t="n">
        <v>4.9</v>
      </c>
      <c r="D4361" s="9"/>
      <c r="E4361" s="3"/>
    </row>
    <row r="4362" customFormat="false" ht="20.1" hidden="false" customHeight="true" outlineLevel="0" collapsed="false">
      <c r="A4362" s="7" t="n">
        <v>42186.5833333333</v>
      </c>
      <c r="B4362" s="8" t="s">
        <v>20</v>
      </c>
      <c r="C4362" s="9" t="n">
        <v>4.8</v>
      </c>
      <c r="D4362" s="9"/>
      <c r="E4362" s="3"/>
    </row>
    <row r="4363" customFormat="false" ht="20.1" hidden="false" customHeight="true" outlineLevel="0" collapsed="false">
      <c r="A4363" s="7" t="n">
        <v>42186.625</v>
      </c>
      <c r="B4363" s="8" t="s">
        <v>21</v>
      </c>
      <c r="C4363" s="9" t="n">
        <v>4.7</v>
      </c>
      <c r="D4363" s="9"/>
      <c r="E4363" s="3"/>
    </row>
    <row r="4364" customFormat="false" ht="20.1" hidden="false" customHeight="true" outlineLevel="0" collapsed="false">
      <c r="A4364" s="7" t="n">
        <v>42186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2186.7083333333</v>
      </c>
      <c r="B4365" s="8" t="s">
        <v>23</v>
      </c>
      <c r="C4365" s="9" t="n">
        <v>4.6</v>
      </c>
      <c r="D4365" s="9"/>
      <c r="E4365" s="3"/>
    </row>
    <row r="4366" customFormat="false" ht="20.1" hidden="false" customHeight="true" outlineLevel="0" collapsed="false">
      <c r="A4366" s="7" t="n">
        <v>42186.75</v>
      </c>
      <c r="B4366" s="8" t="s">
        <v>24</v>
      </c>
      <c r="C4366" s="9" t="n">
        <v>4.6</v>
      </c>
      <c r="D4366" s="9"/>
      <c r="E4366" s="3"/>
    </row>
    <row r="4367" customFormat="false" ht="20.1" hidden="false" customHeight="true" outlineLevel="0" collapsed="false">
      <c r="A4367" s="7" t="n">
        <v>42186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2186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2186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2186.9166666667</v>
      </c>
      <c r="B4370" s="8" t="s">
        <v>28</v>
      </c>
      <c r="C4370" s="9" t="n">
        <v>3.6</v>
      </c>
      <c r="D4370" s="9"/>
      <c r="E4370" s="3"/>
    </row>
    <row r="4371" customFormat="false" ht="20.1" hidden="false" customHeight="true" outlineLevel="0" collapsed="false">
      <c r="A4371" s="7" t="n">
        <v>42186.9583333333</v>
      </c>
      <c r="B4371" s="8" t="s">
        <v>29</v>
      </c>
      <c r="C4371" s="9" t="n">
        <v>3.2</v>
      </c>
      <c r="D4371" s="9"/>
      <c r="E4371" s="3"/>
    </row>
    <row r="4372" customFormat="false" ht="20.1" hidden="false" customHeight="true" outlineLevel="0" collapsed="false">
      <c r="A4372" s="7" t="n">
        <v>42187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2187.0416666667</v>
      </c>
      <c r="B4373" s="8" t="s">
        <v>7</v>
      </c>
      <c r="C4373" s="9" t="n">
        <v>2.6</v>
      </c>
      <c r="D4373" s="9"/>
      <c r="E4373" s="3"/>
    </row>
    <row r="4374" customFormat="false" ht="20.1" hidden="false" customHeight="true" outlineLevel="0" collapsed="false">
      <c r="A4374" s="7" t="n">
        <v>42187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2187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2187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2187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2187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2187.2916666667</v>
      </c>
      <c r="B4379" s="8" t="s">
        <v>13</v>
      </c>
      <c r="C4379" s="9" t="n">
        <v>4</v>
      </c>
      <c r="D4379" s="9"/>
      <c r="E4379" s="3"/>
    </row>
    <row r="4380" customFormat="false" ht="20.1" hidden="false" customHeight="true" outlineLevel="0" collapsed="false">
      <c r="A4380" s="7" t="n">
        <v>42187.3333333333</v>
      </c>
      <c r="B4380" s="8" t="s">
        <v>14</v>
      </c>
      <c r="C4380" s="9" t="n">
        <v>4.4</v>
      </c>
      <c r="D4380" s="9"/>
      <c r="E4380" s="3"/>
    </row>
    <row r="4381" customFormat="false" ht="20.1" hidden="false" customHeight="true" outlineLevel="0" collapsed="false">
      <c r="A4381" s="7" t="n">
        <v>42187.375</v>
      </c>
      <c r="B4381" s="8" t="s">
        <v>15</v>
      </c>
      <c r="C4381" s="9" t="n">
        <v>4.7</v>
      </c>
      <c r="D4381" s="9"/>
      <c r="E4381" s="3"/>
    </row>
    <row r="4382" customFormat="false" ht="20.1" hidden="false" customHeight="true" outlineLevel="0" collapsed="false">
      <c r="A4382" s="7" t="n">
        <v>42187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2187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2187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2187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2187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2187.625</v>
      </c>
      <c r="B4387" s="8" t="s">
        <v>21</v>
      </c>
      <c r="C4387" s="9" t="n">
        <v>4.8</v>
      </c>
      <c r="D4387" s="9"/>
      <c r="E4387" s="3"/>
    </row>
    <row r="4388" customFormat="false" ht="20.1" hidden="false" customHeight="true" outlineLevel="0" collapsed="false">
      <c r="A4388" s="7" t="n">
        <v>42187.6666666667</v>
      </c>
      <c r="B4388" s="8" t="s">
        <v>22</v>
      </c>
      <c r="C4388" s="9" t="n">
        <v>4.7</v>
      </c>
      <c r="D4388" s="9"/>
      <c r="E4388" s="3"/>
    </row>
    <row r="4389" customFormat="false" ht="20.1" hidden="false" customHeight="true" outlineLevel="0" collapsed="false">
      <c r="A4389" s="7" t="n">
        <v>42187.7083333333</v>
      </c>
      <c r="B4389" s="8" t="s">
        <v>23</v>
      </c>
      <c r="C4389" s="9" t="n">
        <v>4.6</v>
      </c>
      <c r="D4389" s="9"/>
      <c r="E4389" s="3"/>
    </row>
    <row r="4390" customFormat="false" ht="20.1" hidden="false" customHeight="true" outlineLevel="0" collapsed="false">
      <c r="A4390" s="7" t="n">
        <v>42187.75</v>
      </c>
      <c r="B4390" s="8" t="s">
        <v>24</v>
      </c>
      <c r="C4390" s="9" t="n">
        <v>4.6</v>
      </c>
      <c r="D4390" s="9"/>
      <c r="E4390" s="3"/>
    </row>
    <row r="4391" customFormat="false" ht="20.1" hidden="false" customHeight="true" outlineLevel="0" collapsed="false">
      <c r="A4391" s="7" t="n">
        <v>42187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2187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2187.875</v>
      </c>
      <c r="B4393" s="8" t="s">
        <v>27</v>
      </c>
      <c r="C4393" s="9" t="n">
        <v>3.8</v>
      </c>
      <c r="D4393" s="9"/>
      <c r="E4393" s="3"/>
    </row>
    <row r="4394" customFormat="false" ht="20.1" hidden="false" customHeight="true" outlineLevel="0" collapsed="false">
      <c r="A4394" s="7" t="n">
        <v>42187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2187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2188</v>
      </c>
      <c r="B4396" s="8" t="s">
        <v>6</v>
      </c>
      <c r="C4396" s="9" t="n">
        <v>2.8</v>
      </c>
      <c r="D4396" s="9"/>
      <c r="E4396" s="3"/>
    </row>
    <row r="4397" customFormat="false" ht="20.1" hidden="false" customHeight="true" outlineLevel="0" collapsed="false">
      <c r="A4397" s="7" t="n">
        <v>42188.0416666667</v>
      </c>
      <c r="B4397" s="8" t="s">
        <v>7</v>
      </c>
      <c r="C4397" s="9" t="n">
        <v>2.6</v>
      </c>
      <c r="D4397" s="9"/>
      <c r="E4397" s="3"/>
    </row>
    <row r="4398" customFormat="false" ht="20.1" hidden="false" customHeight="true" outlineLevel="0" collapsed="false">
      <c r="A4398" s="7" t="n">
        <v>42188.0833333333</v>
      </c>
      <c r="B4398" s="8" t="s">
        <v>8</v>
      </c>
      <c r="C4398" s="9" t="n">
        <v>2.5</v>
      </c>
      <c r="D4398" s="9"/>
      <c r="E4398" s="3"/>
    </row>
    <row r="4399" customFormat="false" ht="20.1" hidden="false" customHeight="true" outlineLevel="0" collapsed="false">
      <c r="A4399" s="7" t="n">
        <v>42188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2188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2188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2188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2188.2916666667</v>
      </c>
      <c r="B4403" s="8" t="s">
        <v>13</v>
      </c>
      <c r="C4403" s="9" t="n">
        <v>4</v>
      </c>
      <c r="D4403" s="9"/>
      <c r="E4403" s="3"/>
    </row>
    <row r="4404" customFormat="false" ht="20.1" hidden="false" customHeight="true" outlineLevel="0" collapsed="false">
      <c r="A4404" s="7" t="n">
        <v>42188.3333333333</v>
      </c>
      <c r="B4404" s="8" t="s">
        <v>14</v>
      </c>
      <c r="C4404" s="9" t="n">
        <v>4.4</v>
      </c>
      <c r="D4404" s="9"/>
      <c r="E4404" s="3"/>
    </row>
    <row r="4405" customFormat="false" ht="20.1" hidden="false" customHeight="true" outlineLevel="0" collapsed="false">
      <c r="A4405" s="7" t="n">
        <v>42188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2188.4166666667</v>
      </c>
      <c r="B4406" s="8" t="s">
        <v>16</v>
      </c>
      <c r="C4406" s="9" t="n">
        <v>4.8</v>
      </c>
      <c r="D4406" s="9"/>
      <c r="E4406" s="3"/>
    </row>
    <row r="4407" customFormat="false" ht="20.1" hidden="false" customHeight="true" outlineLevel="0" collapsed="false">
      <c r="A4407" s="7" t="n">
        <v>42188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2188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2188.5416666667</v>
      </c>
      <c r="B4409" s="8" t="s">
        <v>19</v>
      </c>
      <c r="C4409" s="9" t="n">
        <v>4.8</v>
      </c>
      <c r="D4409" s="9"/>
      <c r="E4409" s="3"/>
    </row>
    <row r="4410" customFormat="false" ht="20.1" hidden="false" customHeight="true" outlineLevel="0" collapsed="false">
      <c r="A4410" s="7" t="n">
        <v>42188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2188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2188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2188.7083333333</v>
      </c>
      <c r="B4413" s="8" t="s">
        <v>23</v>
      </c>
      <c r="C4413" s="9" t="n">
        <v>4.4</v>
      </c>
      <c r="D4413" s="9"/>
      <c r="E4413" s="3"/>
    </row>
    <row r="4414" customFormat="false" ht="20.1" hidden="false" customHeight="true" outlineLevel="0" collapsed="false">
      <c r="A4414" s="7" t="n">
        <v>42188.75</v>
      </c>
      <c r="B4414" s="8" t="s">
        <v>24</v>
      </c>
      <c r="C4414" s="9" t="n">
        <v>4.4</v>
      </c>
      <c r="D4414" s="9"/>
      <c r="E4414" s="3"/>
    </row>
    <row r="4415" customFormat="false" ht="20.1" hidden="false" customHeight="true" outlineLevel="0" collapsed="false">
      <c r="A4415" s="7" t="n">
        <v>42188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2188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2188.875</v>
      </c>
      <c r="B4417" s="8" t="s">
        <v>27</v>
      </c>
      <c r="C4417" s="9" t="n">
        <v>3.6</v>
      </c>
      <c r="D4417" s="9"/>
      <c r="E4417" s="3"/>
    </row>
    <row r="4418" customFormat="false" ht="20.1" hidden="false" customHeight="true" outlineLevel="0" collapsed="false">
      <c r="A4418" s="7" t="n">
        <v>42188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2188.9583333333</v>
      </c>
      <c r="B4419" s="8" t="s">
        <v>29</v>
      </c>
      <c r="C4419" s="9" t="n">
        <v>3.1</v>
      </c>
      <c r="D4419" s="9"/>
      <c r="E4419" s="3"/>
    </row>
    <row r="4420" customFormat="false" ht="20.1" hidden="false" customHeight="true" outlineLevel="0" collapsed="false">
      <c r="A4420" s="7" t="n">
        <v>42189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2189.0416666667</v>
      </c>
      <c r="B4421" s="8" t="s">
        <v>7</v>
      </c>
      <c r="C4421" s="9" t="n">
        <v>2.6</v>
      </c>
      <c r="D4421" s="9"/>
      <c r="E4421" s="3"/>
    </row>
    <row r="4422" customFormat="false" ht="20.1" hidden="false" customHeight="true" outlineLevel="0" collapsed="false">
      <c r="A4422" s="7" t="n">
        <v>42189.0833333333</v>
      </c>
      <c r="B4422" s="8" t="s">
        <v>8</v>
      </c>
      <c r="C4422" s="9" t="n">
        <v>2.5</v>
      </c>
      <c r="D4422" s="9"/>
      <c r="E4422" s="3"/>
    </row>
    <row r="4423" customFormat="false" ht="20.1" hidden="false" customHeight="true" outlineLevel="0" collapsed="false">
      <c r="A4423" s="7" t="n">
        <v>42189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2189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2189.2083333333</v>
      </c>
      <c r="B4425" s="8" t="s">
        <v>11</v>
      </c>
      <c r="C4425" s="9" t="n">
        <v>2.4</v>
      </c>
      <c r="D4425" s="9"/>
      <c r="E4425" s="3"/>
    </row>
    <row r="4426" customFormat="false" ht="20.1" hidden="false" customHeight="true" outlineLevel="0" collapsed="false">
      <c r="A4426" s="7" t="n">
        <v>42189.25</v>
      </c>
      <c r="B4426" s="8" t="s">
        <v>12</v>
      </c>
      <c r="C4426" s="9" t="n">
        <v>2.5</v>
      </c>
      <c r="D4426" s="9"/>
      <c r="E4426" s="3"/>
    </row>
    <row r="4427" customFormat="false" ht="20.1" hidden="false" customHeight="true" outlineLevel="0" collapsed="false">
      <c r="A4427" s="7" t="n">
        <v>42189.2916666667</v>
      </c>
      <c r="B4427" s="8" t="s">
        <v>13</v>
      </c>
      <c r="C4427" s="9" t="n">
        <v>2.8</v>
      </c>
      <c r="D4427" s="9"/>
      <c r="E4427" s="3"/>
    </row>
    <row r="4428" customFormat="false" ht="20.1" hidden="false" customHeight="true" outlineLevel="0" collapsed="false">
      <c r="A4428" s="7" t="n">
        <v>42189.3333333333</v>
      </c>
      <c r="B4428" s="8" t="s">
        <v>14</v>
      </c>
      <c r="C4428" s="9" t="n">
        <v>3.2</v>
      </c>
      <c r="D4428" s="9"/>
      <c r="E4428" s="3"/>
    </row>
    <row r="4429" customFormat="false" ht="20.1" hidden="false" customHeight="true" outlineLevel="0" collapsed="false">
      <c r="A4429" s="7" t="n">
        <v>42189.375</v>
      </c>
      <c r="B4429" s="8" t="s">
        <v>15</v>
      </c>
      <c r="C4429" s="9" t="n">
        <v>3.6</v>
      </c>
      <c r="D4429" s="9"/>
      <c r="E4429" s="3"/>
    </row>
    <row r="4430" customFormat="false" ht="20.1" hidden="false" customHeight="true" outlineLevel="0" collapsed="false">
      <c r="A4430" s="7" t="n">
        <v>42189.4166666667</v>
      </c>
      <c r="B4430" s="8" t="s">
        <v>16</v>
      </c>
      <c r="C4430" s="9" t="n">
        <v>3.9</v>
      </c>
      <c r="D4430" s="9"/>
      <c r="E4430" s="3"/>
    </row>
    <row r="4431" customFormat="false" ht="20.1" hidden="false" customHeight="true" outlineLevel="0" collapsed="false">
      <c r="A4431" s="7" t="n">
        <v>42189.4583333333</v>
      </c>
      <c r="B4431" s="8" t="s">
        <v>17</v>
      </c>
      <c r="C4431" s="9" t="n">
        <v>4</v>
      </c>
      <c r="D4431" s="9"/>
      <c r="E4431" s="3"/>
    </row>
    <row r="4432" customFormat="false" ht="20.1" hidden="false" customHeight="true" outlineLevel="0" collapsed="false">
      <c r="A4432" s="7" t="n">
        <v>42189.5</v>
      </c>
      <c r="B4432" s="8" t="s">
        <v>18</v>
      </c>
      <c r="C4432" s="9" t="n">
        <v>4</v>
      </c>
      <c r="D4432" s="9"/>
      <c r="E4432" s="3"/>
    </row>
    <row r="4433" customFormat="false" ht="20.1" hidden="false" customHeight="true" outlineLevel="0" collapsed="false">
      <c r="A4433" s="7" t="n">
        <v>42189.5416666667</v>
      </c>
      <c r="B4433" s="8" t="s">
        <v>19</v>
      </c>
      <c r="C4433" s="9" t="n">
        <v>3.9</v>
      </c>
      <c r="D4433" s="9"/>
      <c r="E4433" s="3"/>
    </row>
    <row r="4434" customFormat="false" ht="20.1" hidden="false" customHeight="true" outlineLevel="0" collapsed="false">
      <c r="A4434" s="7" t="n">
        <v>42189.5833333333</v>
      </c>
      <c r="B4434" s="8" t="s">
        <v>20</v>
      </c>
      <c r="C4434" s="9" t="n">
        <v>3.8</v>
      </c>
      <c r="D4434" s="9"/>
      <c r="E4434" s="3"/>
    </row>
    <row r="4435" customFormat="false" ht="20.1" hidden="false" customHeight="true" outlineLevel="0" collapsed="false">
      <c r="A4435" s="7" t="n">
        <v>42189.625</v>
      </c>
      <c r="B4435" s="8" t="s">
        <v>21</v>
      </c>
      <c r="C4435" s="9" t="n">
        <v>3.7</v>
      </c>
      <c r="D4435" s="9"/>
      <c r="E4435" s="3"/>
    </row>
    <row r="4436" customFormat="false" ht="20.1" hidden="false" customHeight="true" outlineLevel="0" collapsed="false">
      <c r="A4436" s="7" t="n">
        <v>42189.6666666667</v>
      </c>
      <c r="B4436" s="8" t="s">
        <v>22</v>
      </c>
      <c r="C4436" s="9" t="n">
        <v>3.6</v>
      </c>
      <c r="D4436" s="9"/>
      <c r="E4436" s="3"/>
    </row>
    <row r="4437" customFormat="false" ht="20.1" hidden="false" customHeight="true" outlineLevel="0" collapsed="false">
      <c r="A4437" s="7" t="n">
        <v>42189.7083333333</v>
      </c>
      <c r="B4437" s="8" t="s">
        <v>23</v>
      </c>
      <c r="C4437" s="9" t="n">
        <v>3.6</v>
      </c>
      <c r="D4437" s="9"/>
      <c r="E4437" s="3"/>
    </row>
    <row r="4438" customFormat="false" ht="20.1" hidden="false" customHeight="true" outlineLevel="0" collapsed="false">
      <c r="A4438" s="7" t="n">
        <v>42189.75</v>
      </c>
      <c r="B4438" s="8" t="s">
        <v>24</v>
      </c>
      <c r="C4438" s="9" t="n">
        <v>3.7</v>
      </c>
      <c r="D4438" s="9"/>
      <c r="E4438" s="3"/>
    </row>
    <row r="4439" customFormat="false" ht="20.1" hidden="false" customHeight="true" outlineLevel="0" collapsed="false">
      <c r="A4439" s="7" t="n">
        <v>42189.7916666667</v>
      </c>
      <c r="B4439" s="8" t="s">
        <v>25</v>
      </c>
      <c r="C4439" s="9" t="n">
        <v>3.7</v>
      </c>
      <c r="D4439" s="9"/>
      <c r="E4439" s="3"/>
    </row>
    <row r="4440" customFormat="false" ht="20.1" hidden="false" customHeight="true" outlineLevel="0" collapsed="false">
      <c r="A4440" s="7" t="n">
        <v>42189.8333333333</v>
      </c>
      <c r="B4440" s="8" t="s">
        <v>26</v>
      </c>
      <c r="C4440" s="9" t="n">
        <v>3.4</v>
      </c>
      <c r="D4440" s="9"/>
      <c r="E4440" s="3"/>
    </row>
    <row r="4441" customFormat="false" ht="20.1" hidden="false" customHeight="true" outlineLevel="0" collapsed="false">
      <c r="A4441" s="7" t="n">
        <v>42189.875</v>
      </c>
      <c r="B4441" s="8" t="s">
        <v>27</v>
      </c>
      <c r="C4441" s="9" t="n">
        <v>3.3</v>
      </c>
      <c r="D4441" s="9"/>
      <c r="E4441" s="3"/>
    </row>
    <row r="4442" customFormat="false" ht="20.1" hidden="false" customHeight="true" outlineLevel="0" collapsed="false">
      <c r="A4442" s="7" t="n">
        <v>42189.9166666667</v>
      </c>
      <c r="B4442" s="8" t="s">
        <v>28</v>
      </c>
      <c r="C4442" s="9" t="n">
        <v>3.2</v>
      </c>
      <c r="D4442" s="9"/>
      <c r="E4442" s="3"/>
    </row>
    <row r="4443" customFormat="false" ht="20.1" hidden="false" customHeight="true" outlineLevel="0" collapsed="false">
      <c r="A4443" s="7" t="n">
        <v>42189.9583333333</v>
      </c>
      <c r="B4443" s="8" t="s">
        <v>29</v>
      </c>
      <c r="C4443" s="9" t="n">
        <v>2.9</v>
      </c>
      <c r="D4443" s="9"/>
      <c r="E4443" s="3"/>
    </row>
    <row r="4444" customFormat="false" ht="20.1" hidden="false" customHeight="true" outlineLevel="0" collapsed="false">
      <c r="A4444" s="7" t="n">
        <v>42190</v>
      </c>
      <c r="B4444" s="8" t="s">
        <v>6</v>
      </c>
      <c r="C4444" s="9" t="n">
        <v>2.6</v>
      </c>
      <c r="D4444" s="9"/>
      <c r="E4444" s="3"/>
    </row>
    <row r="4445" customFormat="false" ht="20.1" hidden="false" customHeight="true" outlineLevel="0" collapsed="false">
      <c r="A4445" s="7" t="n">
        <v>42190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2190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2190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2190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2190.2083333333</v>
      </c>
      <c r="B4449" s="8" t="s">
        <v>11</v>
      </c>
      <c r="C4449" s="9" t="n">
        <v>2.2</v>
      </c>
      <c r="D4449" s="9"/>
      <c r="E4449" s="3"/>
    </row>
    <row r="4450" customFormat="false" ht="20.1" hidden="false" customHeight="true" outlineLevel="0" collapsed="false">
      <c r="A4450" s="7" t="n">
        <v>42190.25</v>
      </c>
      <c r="B4450" s="8" t="s">
        <v>12</v>
      </c>
      <c r="C4450" s="9" t="n">
        <v>2.3</v>
      </c>
      <c r="D4450" s="9"/>
      <c r="E4450" s="3"/>
    </row>
    <row r="4451" customFormat="false" ht="20.1" hidden="false" customHeight="true" outlineLevel="0" collapsed="false">
      <c r="A4451" s="7" t="n">
        <v>42190.2916666667</v>
      </c>
      <c r="B4451" s="8" t="s">
        <v>13</v>
      </c>
      <c r="C4451" s="9" t="n">
        <v>2.4</v>
      </c>
      <c r="D4451" s="9"/>
      <c r="E4451" s="3"/>
    </row>
    <row r="4452" customFormat="false" ht="20.1" hidden="false" customHeight="true" outlineLevel="0" collapsed="false">
      <c r="A4452" s="7" t="n">
        <v>42190.3333333333</v>
      </c>
      <c r="B4452" s="8" t="s">
        <v>14</v>
      </c>
      <c r="C4452" s="9" t="n">
        <v>2.7</v>
      </c>
      <c r="D4452" s="9"/>
      <c r="E4452" s="3"/>
    </row>
    <row r="4453" customFormat="false" ht="20.1" hidden="false" customHeight="true" outlineLevel="0" collapsed="false">
      <c r="A4453" s="7" t="n">
        <v>42190.375</v>
      </c>
      <c r="B4453" s="8" t="s">
        <v>15</v>
      </c>
      <c r="C4453" s="9" t="n">
        <v>3</v>
      </c>
      <c r="D4453" s="9"/>
      <c r="E4453" s="3"/>
    </row>
    <row r="4454" customFormat="false" ht="20.1" hidden="false" customHeight="true" outlineLevel="0" collapsed="false">
      <c r="A4454" s="7" t="n">
        <v>42190.4166666667</v>
      </c>
      <c r="B4454" s="8" t="s">
        <v>16</v>
      </c>
      <c r="C4454" s="9" t="n">
        <v>3.2</v>
      </c>
      <c r="D4454" s="9"/>
      <c r="E4454" s="3"/>
    </row>
    <row r="4455" customFormat="false" ht="20.1" hidden="false" customHeight="true" outlineLevel="0" collapsed="false">
      <c r="A4455" s="7" t="n">
        <v>42190.4583333333</v>
      </c>
      <c r="B4455" s="8" t="s">
        <v>17</v>
      </c>
      <c r="C4455" s="9" t="n">
        <v>3.4</v>
      </c>
      <c r="D4455" s="9"/>
      <c r="E4455" s="3"/>
    </row>
    <row r="4456" customFormat="false" ht="20.1" hidden="false" customHeight="true" outlineLevel="0" collapsed="false">
      <c r="A4456" s="7" t="n">
        <v>42190.5</v>
      </c>
      <c r="B4456" s="8" t="s">
        <v>18</v>
      </c>
      <c r="C4456" s="9" t="n">
        <v>3.5</v>
      </c>
      <c r="D4456" s="9"/>
      <c r="E4456" s="3"/>
    </row>
    <row r="4457" customFormat="false" ht="20.1" hidden="false" customHeight="true" outlineLevel="0" collapsed="false">
      <c r="A4457" s="7" t="n">
        <v>42190.5416666667</v>
      </c>
      <c r="B4457" s="8" t="s">
        <v>19</v>
      </c>
      <c r="C4457" s="9" t="n">
        <v>3.4</v>
      </c>
      <c r="D4457" s="9"/>
      <c r="E4457" s="3"/>
    </row>
    <row r="4458" customFormat="false" ht="20.1" hidden="false" customHeight="true" outlineLevel="0" collapsed="false">
      <c r="A4458" s="7" t="n">
        <v>42190.5833333333</v>
      </c>
      <c r="B4458" s="8" t="s">
        <v>20</v>
      </c>
      <c r="C4458" s="9" t="n">
        <v>3.3</v>
      </c>
      <c r="D4458" s="9"/>
      <c r="E4458" s="3"/>
    </row>
    <row r="4459" customFormat="false" ht="20.1" hidden="false" customHeight="true" outlineLevel="0" collapsed="false">
      <c r="A4459" s="7" t="n">
        <v>42190.625</v>
      </c>
      <c r="B4459" s="8" t="s">
        <v>21</v>
      </c>
      <c r="C4459" s="9" t="n">
        <v>3.3</v>
      </c>
      <c r="D4459" s="9"/>
      <c r="E4459" s="3"/>
    </row>
    <row r="4460" customFormat="false" ht="20.1" hidden="false" customHeight="true" outlineLevel="0" collapsed="false">
      <c r="A4460" s="7" t="n">
        <v>42190.6666666667</v>
      </c>
      <c r="B4460" s="8" t="s">
        <v>22</v>
      </c>
      <c r="C4460" s="9" t="n">
        <v>3.2</v>
      </c>
      <c r="D4460" s="9"/>
      <c r="E4460" s="3"/>
    </row>
    <row r="4461" customFormat="false" ht="20.1" hidden="false" customHeight="true" outlineLevel="0" collapsed="false">
      <c r="A4461" s="7" t="n">
        <v>42190.7083333333</v>
      </c>
      <c r="B4461" s="8" t="s">
        <v>23</v>
      </c>
      <c r="C4461" s="9" t="n">
        <v>3.3</v>
      </c>
      <c r="D4461" s="9"/>
      <c r="E4461" s="3"/>
    </row>
    <row r="4462" customFormat="false" ht="20.1" hidden="false" customHeight="true" outlineLevel="0" collapsed="false">
      <c r="A4462" s="7" t="n">
        <v>42190.75</v>
      </c>
      <c r="B4462" s="8" t="s">
        <v>24</v>
      </c>
      <c r="C4462" s="9" t="n">
        <v>3.4</v>
      </c>
      <c r="D4462" s="9"/>
      <c r="E4462" s="3"/>
    </row>
    <row r="4463" customFormat="false" ht="20.1" hidden="false" customHeight="true" outlineLevel="0" collapsed="false">
      <c r="A4463" s="7" t="n">
        <v>42190.7916666667</v>
      </c>
      <c r="B4463" s="8" t="s">
        <v>25</v>
      </c>
      <c r="C4463" s="9" t="n">
        <v>3.4</v>
      </c>
      <c r="D4463" s="9"/>
      <c r="E4463" s="3"/>
    </row>
    <row r="4464" customFormat="false" ht="20.1" hidden="false" customHeight="true" outlineLevel="0" collapsed="false">
      <c r="A4464" s="7" t="n">
        <v>42190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2190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2190.9166666667</v>
      </c>
      <c r="B4466" s="8" t="s">
        <v>28</v>
      </c>
      <c r="C4466" s="9" t="n">
        <v>3.2</v>
      </c>
      <c r="D4466" s="9"/>
      <c r="E4466" s="3"/>
    </row>
    <row r="4467" customFormat="false" ht="20.1" hidden="false" customHeight="true" outlineLevel="0" collapsed="false">
      <c r="A4467" s="7" t="n">
        <v>42190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2191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2191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2191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2191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2191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2191.2083333333</v>
      </c>
      <c r="B4473" s="8" t="s">
        <v>11</v>
      </c>
      <c r="C4473" s="9" t="n">
        <v>2.6</v>
      </c>
      <c r="D4473" s="9"/>
      <c r="E4473" s="3"/>
    </row>
    <row r="4474" customFormat="false" ht="20.1" hidden="false" customHeight="true" outlineLevel="0" collapsed="false">
      <c r="A4474" s="7" t="n">
        <v>42191.25</v>
      </c>
      <c r="B4474" s="8" t="s">
        <v>12</v>
      </c>
      <c r="C4474" s="9" t="n">
        <v>3.3</v>
      </c>
      <c r="D4474" s="9"/>
      <c r="E4474" s="3"/>
    </row>
    <row r="4475" customFormat="false" ht="20.1" hidden="false" customHeight="true" outlineLevel="0" collapsed="false">
      <c r="A4475" s="7" t="n">
        <v>42191.2916666667</v>
      </c>
      <c r="B4475" s="8" t="s">
        <v>13</v>
      </c>
      <c r="C4475" s="9" t="n">
        <v>3.9</v>
      </c>
      <c r="D4475" s="9"/>
      <c r="E4475" s="3"/>
    </row>
    <row r="4476" customFormat="false" ht="20.1" hidden="false" customHeight="true" outlineLevel="0" collapsed="false">
      <c r="A4476" s="7" t="n">
        <v>42191.3333333333</v>
      </c>
      <c r="B4476" s="8" t="s">
        <v>14</v>
      </c>
      <c r="C4476" s="9" t="n">
        <v>4.3</v>
      </c>
      <c r="D4476" s="9"/>
      <c r="E4476" s="3"/>
    </row>
    <row r="4477" customFormat="false" ht="20.1" hidden="false" customHeight="true" outlineLevel="0" collapsed="false">
      <c r="A4477" s="7" t="n">
        <v>42191.375</v>
      </c>
      <c r="B4477" s="8" t="s">
        <v>15</v>
      </c>
      <c r="C4477" s="9" t="n">
        <v>4.6</v>
      </c>
      <c r="D4477" s="9"/>
      <c r="E4477" s="3"/>
    </row>
    <row r="4478" customFormat="false" ht="20.1" hidden="false" customHeight="true" outlineLevel="0" collapsed="false">
      <c r="A4478" s="7" t="n">
        <v>42191.4166666667</v>
      </c>
      <c r="B4478" s="8" t="s">
        <v>16</v>
      </c>
      <c r="C4478" s="9" t="n">
        <v>4.7</v>
      </c>
      <c r="D4478" s="9"/>
      <c r="E4478" s="3"/>
    </row>
    <row r="4479" customFormat="false" ht="20.1" hidden="false" customHeight="true" outlineLevel="0" collapsed="false">
      <c r="A4479" s="7" t="n">
        <v>42191.4583333333</v>
      </c>
      <c r="B4479" s="8" t="s">
        <v>17</v>
      </c>
      <c r="C4479" s="9" t="n">
        <v>4.8</v>
      </c>
      <c r="D4479" s="9"/>
      <c r="E4479" s="3"/>
    </row>
    <row r="4480" customFormat="false" ht="20.1" hidden="false" customHeight="true" outlineLevel="0" collapsed="false">
      <c r="A4480" s="7" t="n">
        <v>42191.5</v>
      </c>
      <c r="B4480" s="8" t="s">
        <v>18</v>
      </c>
      <c r="C4480" s="9" t="n">
        <v>4.9</v>
      </c>
      <c r="D4480" s="9"/>
      <c r="E4480" s="3"/>
    </row>
    <row r="4481" customFormat="false" ht="20.1" hidden="false" customHeight="true" outlineLevel="0" collapsed="false">
      <c r="A4481" s="7" t="n">
        <v>42191.5416666667</v>
      </c>
      <c r="B4481" s="8" t="s">
        <v>19</v>
      </c>
      <c r="C4481" s="9" t="n">
        <v>4.8</v>
      </c>
      <c r="D4481" s="9"/>
      <c r="E4481" s="3"/>
    </row>
    <row r="4482" customFormat="false" ht="20.1" hidden="false" customHeight="true" outlineLevel="0" collapsed="false">
      <c r="A4482" s="7" t="n">
        <v>42191.5833333333</v>
      </c>
      <c r="B4482" s="8" t="s">
        <v>20</v>
      </c>
      <c r="C4482" s="9" t="n">
        <v>4.8</v>
      </c>
      <c r="D4482" s="9"/>
      <c r="E4482" s="3"/>
    </row>
    <row r="4483" customFormat="false" ht="20.1" hidden="false" customHeight="true" outlineLevel="0" collapsed="false">
      <c r="A4483" s="7" t="n">
        <v>42191.625</v>
      </c>
      <c r="B4483" s="8" t="s">
        <v>21</v>
      </c>
      <c r="C4483" s="9" t="n">
        <v>4.7</v>
      </c>
      <c r="D4483" s="9"/>
      <c r="E4483" s="3"/>
    </row>
    <row r="4484" customFormat="false" ht="20.1" hidden="false" customHeight="true" outlineLevel="0" collapsed="false">
      <c r="A4484" s="7" t="n">
        <v>42191.6666666667</v>
      </c>
      <c r="B4484" s="8" t="s">
        <v>22</v>
      </c>
      <c r="C4484" s="9" t="n">
        <v>4.6</v>
      </c>
      <c r="D4484" s="9"/>
      <c r="E4484" s="3"/>
    </row>
    <row r="4485" customFormat="false" ht="20.1" hidden="false" customHeight="true" outlineLevel="0" collapsed="false">
      <c r="A4485" s="7" t="n">
        <v>42191.7083333333</v>
      </c>
      <c r="B4485" s="8" t="s">
        <v>23</v>
      </c>
      <c r="C4485" s="9" t="n">
        <v>4.6</v>
      </c>
      <c r="D4485" s="9"/>
      <c r="E4485" s="3"/>
    </row>
    <row r="4486" customFormat="false" ht="20.1" hidden="false" customHeight="true" outlineLevel="0" collapsed="false">
      <c r="A4486" s="7" t="n">
        <v>42191.75</v>
      </c>
      <c r="B4486" s="8" t="s">
        <v>24</v>
      </c>
      <c r="C4486" s="9" t="n">
        <v>4.6</v>
      </c>
      <c r="D4486" s="9"/>
      <c r="E4486" s="3"/>
    </row>
    <row r="4487" customFormat="false" ht="20.1" hidden="false" customHeight="true" outlineLevel="0" collapsed="false">
      <c r="A4487" s="7" t="n">
        <v>42191.7916666667</v>
      </c>
      <c r="B4487" s="8" t="s">
        <v>25</v>
      </c>
      <c r="C4487" s="9" t="n">
        <v>4.5</v>
      </c>
      <c r="D4487" s="9"/>
      <c r="E4487" s="3"/>
    </row>
    <row r="4488" customFormat="false" ht="20.1" hidden="false" customHeight="true" outlineLevel="0" collapsed="false">
      <c r="A4488" s="7" t="n">
        <v>42191.8333333333</v>
      </c>
      <c r="B4488" s="8" t="s">
        <v>26</v>
      </c>
      <c r="C4488" s="9" t="n">
        <v>4.1</v>
      </c>
      <c r="D4488" s="9"/>
      <c r="E4488" s="3"/>
    </row>
    <row r="4489" customFormat="false" ht="20.1" hidden="false" customHeight="true" outlineLevel="0" collapsed="false">
      <c r="A4489" s="7" t="n">
        <v>42191.875</v>
      </c>
      <c r="B4489" s="8" t="s">
        <v>27</v>
      </c>
      <c r="C4489" s="9" t="n">
        <v>3.8</v>
      </c>
      <c r="D4489" s="9"/>
      <c r="E4489" s="3"/>
    </row>
    <row r="4490" customFormat="false" ht="20.1" hidden="false" customHeight="true" outlineLevel="0" collapsed="false">
      <c r="A4490" s="7" t="n">
        <v>42191.9166666667</v>
      </c>
      <c r="B4490" s="8" t="s">
        <v>28</v>
      </c>
      <c r="C4490" s="9" t="n">
        <v>3.6</v>
      </c>
      <c r="D4490" s="9"/>
      <c r="E4490" s="3"/>
    </row>
    <row r="4491" customFormat="false" ht="20.1" hidden="false" customHeight="true" outlineLevel="0" collapsed="false">
      <c r="A4491" s="7" t="n">
        <v>42191.9583333333</v>
      </c>
      <c r="B4491" s="8" t="s">
        <v>29</v>
      </c>
      <c r="C4491" s="9" t="n">
        <v>3.1</v>
      </c>
      <c r="D4491" s="9"/>
      <c r="E4491" s="3"/>
    </row>
    <row r="4492" customFormat="false" ht="20.1" hidden="false" customHeight="true" outlineLevel="0" collapsed="false">
      <c r="A4492" s="7" t="n">
        <v>42192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2192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2192.0833333333</v>
      </c>
      <c r="B4494" s="8" t="s">
        <v>8</v>
      </c>
      <c r="C4494" s="9" t="n">
        <v>2.4</v>
      </c>
      <c r="D4494" s="9"/>
      <c r="E4494" s="3"/>
    </row>
    <row r="4495" customFormat="false" ht="20.1" hidden="false" customHeight="true" outlineLevel="0" collapsed="false">
      <c r="A4495" s="7" t="n">
        <v>42192.125</v>
      </c>
      <c r="B4495" s="8" t="s">
        <v>9</v>
      </c>
      <c r="C4495" s="9" t="n">
        <v>2.4</v>
      </c>
      <c r="D4495" s="9"/>
      <c r="E4495" s="3"/>
    </row>
    <row r="4496" customFormat="false" ht="20.1" hidden="false" customHeight="true" outlineLevel="0" collapsed="false">
      <c r="A4496" s="7" t="n">
        <v>42192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2192.2083333333</v>
      </c>
      <c r="B4497" s="8" t="s">
        <v>11</v>
      </c>
      <c r="C4497" s="9" t="n">
        <v>2.7</v>
      </c>
      <c r="D4497" s="9"/>
      <c r="E4497" s="3"/>
    </row>
    <row r="4498" customFormat="false" ht="20.1" hidden="false" customHeight="true" outlineLevel="0" collapsed="false">
      <c r="A4498" s="7" t="n">
        <v>42192.25</v>
      </c>
      <c r="B4498" s="8" t="s">
        <v>12</v>
      </c>
      <c r="C4498" s="9" t="n">
        <v>3.3</v>
      </c>
      <c r="D4498" s="9"/>
      <c r="E4498" s="3"/>
    </row>
    <row r="4499" customFormat="false" ht="20.1" hidden="false" customHeight="true" outlineLevel="0" collapsed="false">
      <c r="A4499" s="7" t="n">
        <v>42192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2192.3333333333</v>
      </c>
      <c r="B4500" s="8" t="s">
        <v>14</v>
      </c>
      <c r="C4500" s="9" t="n">
        <v>4.4</v>
      </c>
      <c r="D4500" s="9"/>
      <c r="E4500" s="3"/>
    </row>
    <row r="4501" customFormat="false" ht="20.1" hidden="false" customHeight="true" outlineLevel="0" collapsed="false">
      <c r="A4501" s="7" t="n">
        <v>42192.375</v>
      </c>
      <c r="B4501" s="8" t="s">
        <v>15</v>
      </c>
      <c r="C4501" s="9" t="n">
        <v>4.6</v>
      </c>
      <c r="D4501" s="9"/>
      <c r="E4501" s="3"/>
    </row>
    <row r="4502" customFormat="false" ht="20.1" hidden="false" customHeight="true" outlineLevel="0" collapsed="false">
      <c r="A4502" s="7" t="n">
        <v>42192.4166666667</v>
      </c>
      <c r="B4502" s="8" t="s">
        <v>16</v>
      </c>
      <c r="C4502" s="9" t="n">
        <v>4.8</v>
      </c>
      <c r="D4502" s="9"/>
      <c r="E4502" s="3"/>
    </row>
    <row r="4503" customFormat="false" ht="20.1" hidden="false" customHeight="true" outlineLevel="0" collapsed="false">
      <c r="A4503" s="7" t="n">
        <v>42192.4583333333</v>
      </c>
      <c r="B4503" s="8" t="s">
        <v>17</v>
      </c>
      <c r="C4503" s="9" t="n">
        <v>4.9</v>
      </c>
      <c r="D4503" s="9"/>
      <c r="E4503" s="3"/>
    </row>
    <row r="4504" customFormat="false" ht="20.1" hidden="false" customHeight="true" outlineLevel="0" collapsed="false">
      <c r="A4504" s="7" t="n">
        <v>42192.5</v>
      </c>
      <c r="B4504" s="8" t="s">
        <v>18</v>
      </c>
      <c r="C4504" s="9" t="n">
        <v>4.9</v>
      </c>
      <c r="D4504" s="9"/>
      <c r="E4504" s="3"/>
    </row>
    <row r="4505" customFormat="false" ht="20.1" hidden="false" customHeight="true" outlineLevel="0" collapsed="false">
      <c r="A4505" s="7" t="n">
        <v>42192.5416666667</v>
      </c>
      <c r="B4505" s="8" t="s">
        <v>19</v>
      </c>
      <c r="C4505" s="9" t="n">
        <v>4.9</v>
      </c>
      <c r="D4505" s="9"/>
      <c r="E4505" s="3"/>
    </row>
    <row r="4506" customFormat="false" ht="20.1" hidden="false" customHeight="true" outlineLevel="0" collapsed="false">
      <c r="A4506" s="7" t="n">
        <v>42192.5833333333</v>
      </c>
      <c r="B4506" s="8" t="s">
        <v>20</v>
      </c>
      <c r="C4506" s="9" t="n">
        <v>4.8</v>
      </c>
      <c r="D4506" s="9"/>
      <c r="E4506" s="3"/>
    </row>
    <row r="4507" customFormat="false" ht="20.1" hidden="false" customHeight="true" outlineLevel="0" collapsed="false">
      <c r="A4507" s="7" t="n">
        <v>42192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2192.6666666667</v>
      </c>
      <c r="B4508" s="8" t="s">
        <v>22</v>
      </c>
      <c r="C4508" s="9" t="n">
        <v>4.6</v>
      </c>
      <c r="D4508" s="9"/>
      <c r="E4508" s="3"/>
    </row>
    <row r="4509" customFormat="false" ht="20.1" hidden="false" customHeight="true" outlineLevel="0" collapsed="false">
      <c r="A4509" s="7" t="n">
        <v>42192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2192.75</v>
      </c>
      <c r="B4510" s="8" t="s">
        <v>24</v>
      </c>
      <c r="C4510" s="9" t="n">
        <v>4.6</v>
      </c>
      <c r="D4510" s="9"/>
      <c r="E4510" s="3"/>
    </row>
    <row r="4511" customFormat="false" ht="20.1" hidden="false" customHeight="true" outlineLevel="0" collapsed="false">
      <c r="A4511" s="7" t="n">
        <v>42192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2192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2192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2192.9166666667</v>
      </c>
      <c r="B4514" s="8" t="s">
        <v>28</v>
      </c>
      <c r="C4514" s="9" t="n">
        <v>3.6</v>
      </c>
      <c r="D4514" s="9"/>
      <c r="E4514" s="3"/>
    </row>
    <row r="4515" customFormat="false" ht="20.1" hidden="false" customHeight="true" outlineLevel="0" collapsed="false">
      <c r="A4515" s="7" t="n">
        <v>42192.9583333333</v>
      </c>
      <c r="B4515" s="8" t="s">
        <v>29</v>
      </c>
      <c r="C4515" s="9" t="n">
        <v>3.1</v>
      </c>
      <c r="D4515" s="9"/>
      <c r="E4515" s="3"/>
    </row>
    <row r="4516" customFormat="false" ht="20.1" hidden="false" customHeight="true" outlineLevel="0" collapsed="false">
      <c r="A4516" s="7" t="n">
        <v>42193</v>
      </c>
      <c r="B4516" s="8" t="s">
        <v>6</v>
      </c>
      <c r="C4516" s="9" t="n">
        <v>2.8</v>
      </c>
      <c r="D4516" s="9"/>
      <c r="E4516" s="3"/>
    </row>
    <row r="4517" customFormat="false" ht="20.1" hidden="false" customHeight="true" outlineLevel="0" collapsed="false">
      <c r="A4517" s="7" t="n">
        <v>42193.0416666667</v>
      </c>
      <c r="B4517" s="8" t="s">
        <v>7</v>
      </c>
      <c r="C4517" s="9" t="n">
        <v>2.6</v>
      </c>
      <c r="D4517" s="9"/>
      <c r="E4517" s="3"/>
    </row>
    <row r="4518" customFormat="false" ht="20.1" hidden="false" customHeight="true" outlineLevel="0" collapsed="false">
      <c r="A4518" s="7" t="n">
        <v>42193.0833333333</v>
      </c>
      <c r="B4518" s="8" t="s">
        <v>8</v>
      </c>
      <c r="C4518" s="9" t="n">
        <v>2.5</v>
      </c>
      <c r="D4518" s="9"/>
      <c r="E4518" s="3"/>
    </row>
    <row r="4519" customFormat="false" ht="20.1" hidden="false" customHeight="true" outlineLevel="0" collapsed="false">
      <c r="A4519" s="7" t="n">
        <v>42193.125</v>
      </c>
      <c r="B4519" s="8" t="s">
        <v>9</v>
      </c>
      <c r="C4519" s="9" t="n">
        <v>2.4</v>
      </c>
      <c r="D4519" s="9"/>
      <c r="E4519" s="3"/>
    </row>
    <row r="4520" customFormat="false" ht="20.1" hidden="false" customHeight="true" outlineLevel="0" collapsed="false">
      <c r="A4520" s="7" t="n">
        <v>42193.1666666667</v>
      </c>
      <c r="B4520" s="8" t="s">
        <v>10</v>
      </c>
      <c r="C4520" s="9" t="n">
        <v>2.5</v>
      </c>
      <c r="D4520" s="9"/>
      <c r="E4520" s="3"/>
    </row>
    <row r="4521" customFormat="false" ht="20.1" hidden="false" customHeight="true" outlineLevel="0" collapsed="false">
      <c r="A4521" s="7" t="n">
        <v>42193.2083333333</v>
      </c>
      <c r="B4521" s="8" t="s">
        <v>11</v>
      </c>
      <c r="C4521" s="9" t="n">
        <v>2.7</v>
      </c>
      <c r="D4521" s="9"/>
      <c r="E4521" s="3"/>
    </row>
    <row r="4522" customFormat="false" ht="20.1" hidden="false" customHeight="true" outlineLevel="0" collapsed="false">
      <c r="A4522" s="7" t="n">
        <v>42193.25</v>
      </c>
      <c r="B4522" s="8" t="s">
        <v>12</v>
      </c>
      <c r="C4522" s="9" t="n">
        <v>3.3</v>
      </c>
      <c r="D4522" s="9"/>
      <c r="E4522" s="3"/>
    </row>
    <row r="4523" customFormat="false" ht="20.1" hidden="false" customHeight="true" outlineLevel="0" collapsed="false">
      <c r="A4523" s="7" t="n">
        <v>42193.2916666667</v>
      </c>
      <c r="B4523" s="8" t="s">
        <v>13</v>
      </c>
      <c r="C4523" s="9" t="n">
        <v>4</v>
      </c>
      <c r="D4523" s="9"/>
      <c r="E4523" s="3"/>
    </row>
    <row r="4524" customFormat="false" ht="20.1" hidden="false" customHeight="true" outlineLevel="0" collapsed="false">
      <c r="A4524" s="7" t="n">
        <v>42193.3333333333</v>
      </c>
      <c r="B4524" s="8" t="s">
        <v>14</v>
      </c>
      <c r="C4524" s="9" t="n">
        <v>4.4</v>
      </c>
      <c r="D4524" s="9"/>
      <c r="E4524" s="3"/>
    </row>
    <row r="4525" customFormat="false" ht="20.1" hidden="false" customHeight="true" outlineLevel="0" collapsed="false">
      <c r="A4525" s="7" t="n">
        <v>42193.375</v>
      </c>
      <c r="B4525" s="8" t="s">
        <v>15</v>
      </c>
      <c r="C4525" s="9" t="n">
        <v>4.6</v>
      </c>
      <c r="D4525" s="9"/>
      <c r="E4525" s="3"/>
    </row>
    <row r="4526" customFormat="false" ht="20.1" hidden="false" customHeight="true" outlineLevel="0" collapsed="false">
      <c r="A4526" s="7" t="n">
        <v>42193.4166666667</v>
      </c>
      <c r="B4526" s="8" t="s">
        <v>16</v>
      </c>
      <c r="C4526" s="9" t="n">
        <v>4.8</v>
      </c>
      <c r="D4526" s="9"/>
      <c r="E4526" s="3"/>
    </row>
    <row r="4527" customFormat="false" ht="20.1" hidden="false" customHeight="true" outlineLevel="0" collapsed="false">
      <c r="A4527" s="7" t="n">
        <v>42193.4583333333</v>
      </c>
      <c r="B4527" s="8" t="s">
        <v>17</v>
      </c>
      <c r="C4527" s="9" t="n">
        <v>4.9</v>
      </c>
      <c r="D4527" s="9"/>
      <c r="E4527" s="3"/>
    </row>
    <row r="4528" customFormat="false" ht="20.1" hidden="false" customHeight="true" outlineLevel="0" collapsed="false">
      <c r="A4528" s="7" t="n">
        <v>42193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2193.5416666667</v>
      </c>
      <c r="B4529" s="8" t="s">
        <v>19</v>
      </c>
      <c r="C4529" s="9" t="n">
        <v>4.9</v>
      </c>
      <c r="D4529" s="9"/>
      <c r="E4529" s="3"/>
    </row>
    <row r="4530" customFormat="false" ht="20.1" hidden="false" customHeight="true" outlineLevel="0" collapsed="false">
      <c r="A4530" s="7" t="n">
        <v>42193.5833333333</v>
      </c>
      <c r="B4530" s="8" t="s">
        <v>20</v>
      </c>
      <c r="C4530" s="9" t="n">
        <v>4.8</v>
      </c>
      <c r="D4530" s="9"/>
      <c r="E4530" s="3"/>
    </row>
    <row r="4531" customFormat="false" ht="20.1" hidden="false" customHeight="true" outlineLevel="0" collapsed="false">
      <c r="A4531" s="7" t="n">
        <v>42193.625</v>
      </c>
      <c r="B4531" s="8" t="s">
        <v>21</v>
      </c>
      <c r="C4531" s="9" t="n">
        <v>4.7</v>
      </c>
      <c r="D4531" s="9"/>
      <c r="E4531" s="3"/>
    </row>
    <row r="4532" customFormat="false" ht="20.1" hidden="false" customHeight="true" outlineLevel="0" collapsed="false">
      <c r="A4532" s="7" t="n">
        <v>42193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2193.7083333333</v>
      </c>
      <c r="B4533" s="8" t="s">
        <v>23</v>
      </c>
      <c r="C4533" s="9" t="n">
        <v>4.6</v>
      </c>
      <c r="D4533" s="9"/>
      <c r="E4533" s="3"/>
    </row>
    <row r="4534" customFormat="false" ht="20.1" hidden="false" customHeight="true" outlineLevel="0" collapsed="false">
      <c r="A4534" s="7" t="n">
        <v>42193.75</v>
      </c>
      <c r="B4534" s="8" t="s">
        <v>24</v>
      </c>
      <c r="C4534" s="9" t="n">
        <v>4.6</v>
      </c>
      <c r="D4534" s="9"/>
      <c r="E4534" s="3"/>
    </row>
    <row r="4535" customFormat="false" ht="20.1" hidden="false" customHeight="true" outlineLevel="0" collapsed="false">
      <c r="A4535" s="7" t="n">
        <v>42193.7916666667</v>
      </c>
      <c r="B4535" s="8" t="s">
        <v>25</v>
      </c>
      <c r="C4535" s="9" t="n">
        <v>4.5</v>
      </c>
      <c r="D4535" s="9"/>
      <c r="E4535" s="3"/>
    </row>
    <row r="4536" customFormat="false" ht="20.1" hidden="false" customHeight="true" outlineLevel="0" collapsed="false">
      <c r="A4536" s="7" t="n">
        <v>42193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2193.875</v>
      </c>
      <c r="B4537" s="8" t="s">
        <v>27</v>
      </c>
      <c r="C4537" s="9" t="n">
        <v>3.8</v>
      </c>
      <c r="D4537" s="9"/>
      <c r="E4537" s="3"/>
    </row>
    <row r="4538" customFormat="false" ht="20.1" hidden="false" customHeight="true" outlineLevel="0" collapsed="false">
      <c r="A4538" s="7" t="n">
        <v>42193.9166666667</v>
      </c>
      <c r="B4538" s="8" t="s">
        <v>28</v>
      </c>
      <c r="C4538" s="9" t="n">
        <v>3.6</v>
      </c>
      <c r="D4538" s="9"/>
      <c r="E4538" s="3"/>
    </row>
    <row r="4539" customFormat="false" ht="20.1" hidden="false" customHeight="true" outlineLevel="0" collapsed="false">
      <c r="A4539" s="7" t="n">
        <v>42193.9583333333</v>
      </c>
      <c r="B4539" s="8" t="s">
        <v>29</v>
      </c>
      <c r="C4539" s="9" t="n">
        <v>3.2</v>
      </c>
      <c r="D4539" s="9"/>
      <c r="E4539" s="3"/>
    </row>
    <row r="4540" customFormat="false" ht="20.1" hidden="false" customHeight="true" outlineLevel="0" collapsed="false">
      <c r="A4540" s="7" t="n">
        <v>42194</v>
      </c>
      <c r="B4540" s="8" t="s">
        <v>6</v>
      </c>
      <c r="C4540" s="9" t="n">
        <v>2.8</v>
      </c>
      <c r="D4540" s="9"/>
      <c r="E4540" s="3"/>
    </row>
    <row r="4541" customFormat="false" ht="20.1" hidden="false" customHeight="true" outlineLevel="0" collapsed="false">
      <c r="A4541" s="7" t="n">
        <v>42194.0416666667</v>
      </c>
      <c r="B4541" s="8" t="s">
        <v>7</v>
      </c>
      <c r="C4541" s="9" t="n">
        <v>2.6</v>
      </c>
      <c r="D4541" s="9"/>
      <c r="E4541" s="3"/>
    </row>
    <row r="4542" customFormat="false" ht="20.1" hidden="false" customHeight="true" outlineLevel="0" collapsed="false">
      <c r="A4542" s="7" t="n">
        <v>42194.0833333333</v>
      </c>
      <c r="B4542" s="8" t="s">
        <v>8</v>
      </c>
      <c r="C4542" s="9" t="n">
        <v>2.5</v>
      </c>
      <c r="D4542" s="9"/>
      <c r="E4542" s="3"/>
    </row>
    <row r="4543" customFormat="false" ht="20.1" hidden="false" customHeight="true" outlineLevel="0" collapsed="false">
      <c r="A4543" s="7" t="n">
        <v>42194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2194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2194.2083333333</v>
      </c>
      <c r="B4545" s="8" t="s">
        <v>11</v>
      </c>
      <c r="C4545" s="9" t="n">
        <v>2.7</v>
      </c>
      <c r="D4545" s="9"/>
      <c r="E4545" s="3"/>
    </row>
    <row r="4546" customFormat="false" ht="20.1" hidden="false" customHeight="true" outlineLevel="0" collapsed="false">
      <c r="A4546" s="7" t="n">
        <v>42194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2194.2916666667</v>
      </c>
      <c r="B4547" s="8" t="s">
        <v>13</v>
      </c>
      <c r="C4547" s="9" t="n">
        <v>4</v>
      </c>
      <c r="D4547" s="9"/>
      <c r="E4547" s="3"/>
    </row>
    <row r="4548" customFormat="false" ht="20.1" hidden="false" customHeight="true" outlineLevel="0" collapsed="false">
      <c r="A4548" s="7" t="n">
        <v>42194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2194.375</v>
      </c>
      <c r="B4549" s="8" t="s">
        <v>15</v>
      </c>
      <c r="C4549" s="9" t="n">
        <v>4.6</v>
      </c>
      <c r="D4549" s="9"/>
      <c r="E4549" s="3"/>
    </row>
    <row r="4550" customFormat="false" ht="20.1" hidden="false" customHeight="true" outlineLevel="0" collapsed="false">
      <c r="A4550" s="7" t="n">
        <v>42194.4166666667</v>
      </c>
      <c r="B4550" s="8" t="s">
        <v>16</v>
      </c>
      <c r="C4550" s="9" t="n">
        <v>4.8</v>
      </c>
      <c r="D4550" s="9"/>
      <c r="E4550" s="3"/>
    </row>
    <row r="4551" customFormat="false" ht="20.1" hidden="false" customHeight="true" outlineLevel="0" collapsed="false">
      <c r="A4551" s="7" t="n">
        <v>42194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2194.5</v>
      </c>
      <c r="B4552" s="8" t="s">
        <v>18</v>
      </c>
      <c r="C4552" s="9" t="n">
        <v>4.9</v>
      </c>
      <c r="D4552" s="9"/>
      <c r="E4552" s="3"/>
    </row>
    <row r="4553" customFormat="false" ht="20.1" hidden="false" customHeight="true" outlineLevel="0" collapsed="false">
      <c r="A4553" s="7" t="n">
        <v>42194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2194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2194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2194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2194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2194.75</v>
      </c>
      <c r="B4558" s="8" t="s">
        <v>24</v>
      </c>
      <c r="C4558" s="9" t="n">
        <v>4.6</v>
      </c>
      <c r="D4558" s="9"/>
      <c r="E4558" s="3"/>
    </row>
    <row r="4559" customFormat="false" ht="20.1" hidden="false" customHeight="true" outlineLevel="0" collapsed="false">
      <c r="A4559" s="7" t="n">
        <v>42194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2194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2194.875</v>
      </c>
      <c r="B4561" s="8" t="s">
        <v>27</v>
      </c>
      <c r="C4561" s="9" t="n">
        <v>3.8</v>
      </c>
      <c r="D4561" s="9"/>
      <c r="E4561" s="3"/>
    </row>
    <row r="4562" customFormat="false" ht="20.1" hidden="false" customHeight="true" outlineLevel="0" collapsed="false">
      <c r="A4562" s="7" t="n">
        <v>42194.9166666667</v>
      </c>
      <c r="B4562" s="8" t="s">
        <v>28</v>
      </c>
      <c r="C4562" s="9" t="n">
        <v>3.6</v>
      </c>
      <c r="D4562" s="9"/>
      <c r="E4562" s="3"/>
    </row>
    <row r="4563" customFormat="false" ht="20.1" hidden="false" customHeight="true" outlineLevel="0" collapsed="false">
      <c r="A4563" s="7" t="n">
        <v>42194.9583333333</v>
      </c>
      <c r="B4563" s="8" t="s">
        <v>29</v>
      </c>
      <c r="C4563" s="9" t="n">
        <v>3.2</v>
      </c>
      <c r="D4563" s="9"/>
      <c r="E4563" s="3"/>
    </row>
    <row r="4564" customFormat="false" ht="20.1" hidden="false" customHeight="true" outlineLevel="0" collapsed="false">
      <c r="A4564" s="7" t="n">
        <v>42195</v>
      </c>
      <c r="B4564" s="8" t="s">
        <v>6</v>
      </c>
      <c r="C4564" s="9" t="n">
        <v>2.8</v>
      </c>
      <c r="D4564" s="9"/>
      <c r="E4564" s="3"/>
    </row>
    <row r="4565" customFormat="false" ht="20.1" hidden="false" customHeight="true" outlineLevel="0" collapsed="false">
      <c r="A4565" s="7" t="n">
        <v>42195.0416666667</v>
      </c>
      <c r="B4565" s="8" t="s">
        <v>7</v>
      </c>
      <c r="C4565" s="9" t="n">
        <v>2.6</v>
      </c>
      <c r="D4565" s="9"/>
      <c r="E4565" s="3"/>
    </row>
    <row r="4566" customFormat="false" ht="20.1" hidden="false" customHeight="true" outlineLevel="0" collapsed="false">
      <c r="A4566" s="7" t="n">
        <v>42195.0833333333</v>
      </c>
      <c r="B4566" s="8" t="s">
        <v>8</v>
      </c>
      <c r="C4566" s="9" t="n">
        <v>2.5</v>
      </c>
      <c r="D4566" s="9"/>
      <c r="E4566" s="3"/>
    </row>
    <row r="4567" customFormat="false" ht="20.1" hidden="false" customHeight="true" outlineLevel="0" collapsed="false">
      <c r="A4567" s="7" t="n">
        <v>42195.125</v>
      </c>
      <c r="B4567" s="8" t="s">
        <v>9</v>
      </c>
      <c r="C4567" s="9" t="n">
        <v>2.4</v>
      </c>
      <c r="D4567" s="9"/>
      <c r="E4567" s="3"/>
    </row>
    <row r="4568" customFormat="false" ht="20.1" hidden="false" customHeight="true" outlineLevel="0" collapsed="false">
      <c r="A4568" s="7" t="n">
        <v>42195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2195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2195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2195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2195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2195.375</v>
      </c>
      <c r="B4573" s="8" t="s">
        <v>15</v>
      </c>
      <c r="C4573" s="9" t="n">
        <v>4.6</v>
      </c>
      <c r="D4573" s="9"/>
      <c r="E4573" s="3"/>
    </row>
    <row r="4574" customFormat="false" ht="20.1" hidden="false" customHeight="true" outlineLevel="0" collapsed="false">
      <c r="A4574" s="7" t="n">
        <v>42195.4166666667</v>
      </c>
      <c r="B4574" s="8" t="s">
        <v>16</v>
      </c>
      <c r="C4574" s="9" t="n">
        <v>4.8</v>
      </c>
      <c r="D4574" s="9"/>
      <c r="E4574" s="3"/>
    </row>
    <row r="4575" customFormat="false" ht="20.1" hidden="false" customHeight="true" outlineLevel="0" collapsed="false">
      <c r="A4575" s="7" t="n">
        <v>42195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2195.5</v>
      </c>
      <c r="B4576" s="8" t="s">
        <v>18</v>
      </c>
      <c r="C4576" s="9" t="n">
        <v>4.9</v>
      </c>
      <c r="D4576" s="9"/>
      <c r="E4576" s="3"/>
    </row>
    <row r="4577" customFormat="false" ht="20.1" hidden="false" customHeight="true" outlineLevel="0" collapsed="false">
      <c r="A4577" s="7" t="n">
        <v>42195.5416666667</v>
      </c>
      <c r="B4577" s="8" t="s">
        <v>19</v>
      </c>
      <c r="C4577" s="9" t="n">
        <v>4.8</v>
      </c>
      <c r="D4577" s="9"/>
      <c r="E4577" s="3"/>
    </row>
    <row r="4578" customFormat="false" ht="20.1" hidden="false" customHeight="true" outlineLevel="0" collapsed="false">
      <c r="A4578" s="7" t="n">
        <v>42195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2195.625</v>
      </c>
      <c r="B4579" s="8" t="s">
        <v>21</v>
      </c>
      <c r="C4579" s="9" t="n">
        <v>4.6</v>
      </c>
      <c r="D4579" s="9"/>
      <c r="E4579" s="3"/>
    </row>
    <row r="4580" customFormat="false" ht="20.1" hidden="false" customHeight="true" outlineLevel="0" collapsed="false">
      <c r="A4580" s="7" t="n">
        <v>42195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2195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2195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2195.7916666667</v>
      </c>
      <c r="B4583" s="8" t="s">
        <v>25</v>
      </c>
      <c r="C4583" s="9" t="n">
        <v>4.3</v>
      </c>
      <c r="D4583" s="9"/>
      <c r="E4583" s="3"/>
    </row>
    <row r="4584" customFormat="false" ht="20.1" hidden="false" customHeight="true" outlineLevel="0" collapsed="false">
      <c r="A4584" s="7" t="n">
        <v>42195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2195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2195.9166666667</v>
      </c>
      <c r="B4586" s="8" t="s">
        <v>28</v>
      </c>
      <c r="C4586" s="9" t="n">
        <v>3.5</v>
      </c>
      <c r="D4586" s="9"/>
      <c r="E4586" s="3"/>
    </row>
    <row r="4587" customFormat="false" ht="20.1" hidden="false" customHeight="true" outlineLevel="0" collapsed="false">
      <c r="A4587" s="7" t="n">
        <v>42195.9583333333</v>
      </c>
      <c r="B4587" s="8" t="s">
        <v>29</v>
      </c>
      <c r="C4587" s="9" t="n">
        <v>3.1</v>
      </c>
      <c r="D4587" s="9"/>
      <c r="E4587" s="3"/>
    </row>
    <row r="4588" customFormat="false" ht="20.1" hidden="false" customHeight="true" outlineLevel="0" collapsed="false">
      <c r="A4588" s="7" t="n">
        <v>42196</v>
      </c>
      <c r="B4588" s="8" t="s">
        <v>6</v>
      </c>
      <c r="C4588" s="9" t="n">
        <v>2.8</v>
      </c>
      <c r="D4588" s="9"/>
      <c r="E4588" s="3"/>
    </row>
    <row r="4589" customFormat="false" ht="20.1" hidden="false" customHeight="true" outlineLevel="0" collapsed="false">
      <c r="A4589" s="7" t="n">
        <v>42196.0416666667</v>
      </c>
      <c r="B4589" s="8" t="s">
        <v>7</v>
      </c>
      <c r="C4589" s="9" t="n">
        <v>2.6</v>
      </c>
      <c r="D4589" s="9"/>
      <c r="E4589" s="3"/>
    </row>
    <row r="4590" customFormat="false" ht="20.1" hidden="false" customHeight="true" outlineLevel="0" collapsed="false">
      <c r="A4590" s="7" t="n">
        <v>42196.0833333333</v>
      </c>
      <c r="B4590" s="8" t="s">
        <v>8</v>
      </c>
      <c r="C4590" s="9" t="n">
        <v>2.5</v>
      </c>
      <c r="D4590" s="9"/>
      <c r="E4590" s="3"/>
    </row>
    <row r="4591" customFormat="false" ht="20.1" hidden="false" customHeight="true" outlineLevel="0" collapsed="false">
      <c r="A4591" s="7" t="n">
        <v>42196.125</v>
      </c>
      <c r="B4591" s="8" t="s">
        <v>9</v>
      </c>
      <c r="C4591" s="9" t="n">
        <v>2.4</v>
      </c>
      <c r="D4591" s="9"/>
      <c r="E4591" s="3"/>
    </row>
    <row r="4592" customFormat="false" ht="20.1" hidden="false" customHeight="true" outlineLevel="0" collapsed="false">
      <c r="A4592" s="7" t="n">
        <v>42196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2196.2083333333</v>
      </c>
      <c r="B4593" s="8" t="s">
        <v>11</v>
      </c>
      <c r="C4593" s="9" t="n">
        <v>2.4</v>
      </c>
      <c r="D4593" s="9"/>
      <c r="E4593" s="3"/>
    </row>
    <row r="4594" customFormat="false" ht="20.1" hidden="false" customHeight="true" outlineLevel="0" collapsed="false">
      <c r="A4594" s="7" t="n">
        <v>42196.25</v>
      </c>
      <c r="B4594" s="8" t="s">
        <v>12</v>
      </c>
      <c r="C4594" s="9" t="n">
        <v>2.5</v>
      </c>
      <c r="D4594" s="9"/>
      <c r="E4594" s="3"/>
    </row>
    <row r="4595" customFormat="false" ht="20.1" hidden="false" customHeight="true" outlineLevel="0" collapsed="false">
      <c r="A4595" s="7" t="n">
        <v>42196.2916666667</v>
      </c>
      <c r="B4595" s="8" t="s">
        <v>13</v>
      </c>
      <c r="C4595" s="9" t="n">
        <v>2.8</v>
      </c>
      <c r="D4595" s="9"/>
      <c r="E4595" s="3"/>
    </row>
    <row r="4596" customFormat="false" ht="20.1" hidden="false" customHeight="true" outlineLevel="0" collapsed="false">
      <c r="A4596" s="7" t="n">
        <v>42196.3333333333</v>
      </c>
      <c r="B4596" s="8" t="s">
        <v>14</v>
      </c>
      <c r="C4596" s="9" t="n">
        <v>3.2</v>
      </c>
      <c r="D4596" s="9"/>
      <c r="E4596" s="3"/>
    </row>
    <row r="4597" customFormat="false" ht="20.1" hidden="false" customHeight="true" outlineLevel="0" collapsed="false">
      <c r="A4597" s="7" t="n">
        <v>42196.375</v>
      </c>
      <c r="B4597" s="8" t="s">
        <v>15</v>
      </c>
      <c r="C4597" s="9" t="n">
        <v>3.6</v>
      </c>
      <c r="D4597" s="9"/>
      <c r="E4597" s="3"/>
    </row>
    <row r="4598" customFormat="false" ht="20.1" hidden="false" customHeight="true" outlineLevel="0" collapsed="false">
      <c r="A4598" s="7" t="n">
        <v>42196.4166666667</v>
      </c>
      <c r="B4598" s="8" t="s">
        <v>16</v>
      </c>
      <c r="C4598" s="9" t="n">
        <v>3.8</v>
      </c>
      <c r="D4598" s="9"/>
      <c r="E4598" s="3"/>
    </row>
    <row r="4599" customFormat="false" ht="20.1" hidden="false" customHeight="true" outlineLevel="0" collapsed="false">
      <c r="A4599" s="7" t="n">
        <v>42196.4583333333</v>
      </c>
      <c r="B4599" s="8" t="s">
        <v>17</v>
      </c>
      <c r="C4599" s="9" t="n">
        <v>4</v>
      </c>
      <c r="D4599" s="9"/>
      <c r="E4599" s="3"/>
    </row>
    <row r="4600" customFormat="false" ht="20.1" hidden="false" customHeight="true" outlineLevel="0" collapsed="false">
      <c r="A4600" s="7" t="n">
        <v>42196.5</v>
      </c>
      <c r="B4600" s="8" t="s">
        <v>18</v>
      </c>
      <c r="C4600" s="9" t="n">
        <v>4</v>
      </c>
      <c r="D4600" s="9"/>
      <c r="E4600" s="3"/>
    </row>
    <row r="4601" customFormat="false" ht="20.1" hidden="false" customHeight="true" outlineLevel="0" collapsed="false">
      <c r="A4601" s="7" t="n">
        <v>42196.5416666667</v>
      </c>
      <c r="B4601" s="8" t="s">
        <v>19</v>
      </c>
      <c r="C4601" s="9" t="n">
        <v>3.9</v>
      </c>
      <c r="D4601" s="9"/>
      <c r="E4601" s="3"/>
    </row>
    <row r="4602" customFormat="false" ht="20.1" hidden="false" customHeight="true" outlineLevel="0" collapsed="false">
      <c r="A4602" s="7" t="n">
        <v>42196.5833333333</v>
      </c>
      <c r="B4602" s="8" t="s">
        <v>20</v>
      </c>
      <c r="C4602" s="9" t="n">
        <v>3.7</v>
      </c>
      <c r="D4602" s="9"/>
      <c r="E4602" s="3"/>
    </row>
    <row r="4603" customFormat="false" ht="20.1" hidden="false" customHeight="true" outlineLevel="0" collapsed="false">
      <c r="A4603" s="7" t="n">
        <v>42196.625</v>
      </c>
      <c r="B4603" s="8" t="s">
        <v>21</v>
      </c>
      <c r="C4603" s="9" t="n">
        <v>3.7</v>
      </c>
      <c r="D4603" s="9"/>
      <c r="E4603" s="3"/>
    </row>
    <row r="4604" customFormat="false" ht="20.1" hidden="false" customHeight="true" outlineLevel="0" collapsed="false">
      <c r="A4604" s="7" t="n">
        <v>42196.6666666667</v>
      </c>
      <c r="B4604" s="8" t="s">
        <v>22</v>
      </c>
      <c r="C4604" s="9" t="n">
        <v>3.6</v>
      </c>
      <c r="D4604" s="9"/>
      <c r="E4604" s="3"/>
    </row>
    <row r="4605" customFormat="false" ht="20.1" hidden="false" customHeight="true" outlineLevel="0" collapsed="false">
      <c r="A4605" s="7" t="n">
        <v>42196.7083333333</v>
      </c>
      <c r="B4605" s="8" t="s">
        <v>23</v>
      </c>
      <c r="C4605" s="9" t="n">
        <v>3.6</v>
      </c>
      <c r="D4605" s="9"/>
      <c r="E4605" s="3"/>
    </row>
    <row r="4606" customFormat="false" ht="20.1" hidden="false" customHeight="true" outlineLevel="0" collapsed="false">
      <c r="A4606" s="7" t="n">
        <v>42196.75</v>
      </c>
      <c r="B4606" s="8" t="s">
        <v>24</v>
      </c>
      <c r="C4606" s="9" t="n">
        <v>3.7</v>
      </c>
      <c r="D4606" s="9"/>
      <c r="E4606" s="3"/>
    </row>
    <row r="4607" customFormat="false" ht="20.1" hidden="false" customHeight="true" outlineLevel="0" collapsed="false">
      <c r="A4607" s="7" t="n">
        <v>42196.7916666667</v>
      </c>
      <c r="B4607" s="8" t="s">
        <v>25</v>
      </c>
      <c r="C4607" s="9" t="n">
        <v>3.6</v>
      </c>
      <c r="D4607" s="9"/>
      <c r="E4607" s="3"/>
    </row>
    <row r="4608" customFormat="false" ht="20.1" hidden="false" customHeight="true" outlineLevel="0" collapsed="false">
      <c r="A4608" s="7" t="n">
        <v>42196.8333333333</v>
      </c>
      <c r="B4608" s="8" t="s">
        <v>26</v>
      </c>
      <c r="C4608" s="9" t="n">
        <v>3.4</v>
      </c>
      <c r="D4608" s="9"/>
      <c r="E4608" s="3"/>
    </row>
    <row r="4609" customFormat="false" ht="20.1" hidden="false" customHeight="true" outlineLevel="0" collapsed="false">
      <c r="A4609" s="7" t="n">
        <v>42196.875</v>
      </c>
      <c r="B4609" s="8" t="s">
        <v>27</v>
      </c>
      <c r="C4609" s="9" t="n">
        <v>3.3</v>
      </c>
      <c r="D4609" s="9"/>
      <c r="E4609" s="3"/>
    </row>
    <row r="4610" customFormat="false" ht="20.1" hidden="false" customHeight="true" outlineLevel="0" collapsed="false">
      <c r="A4610" s="7" t="n">
        <v>42196.9166666667</v>
      </c>
      <c r="B4610" s="8" t="s">
        <v>28</v>
      </c>
      <c r="C4610" s="9" t="n">
        <v>3.2</v>
      </c>
      <c r="D4610" s="9"/>
      <c r="E4610" s="3"/>
    </row>
    <row r="4611" customFormat="false" ht="20.1" hidden="false" customHeight="true" outlineLevel="0" collapsed="false">
      <c r="A4611" s="7" t="n">
        <v>42196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2197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2197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2197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2197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2197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2197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2197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2197.2916666667</v>
      </c>
      <c r="B4619" s="8" t="s">
        <v>13</v>
      </c>
      <c r="C4619" s="9" t="n">
        <v>2.4</v>
      </c>
      <c r="D4619" s="9"/>
      <c r="E4619" s="3"/>
    </row>
    <row r="4620" customFormat="false" ht="20.1" hidden="false" customHeight="true" outlineLevel="0" collapsed="false">
      <c r="A4620" s="7" t="n">
        <v>42197.3333333333</v>
      </c>
      <c r="B4620" s="8" t="s">
        <v>14</v>
      </c>
      <c r="C4620" s="9" t="n">
        <v>2.7</v>
      </c>
      <c r="D4620" s="9"/>
      <c r="E4620" s="3"/>
    </row>
    <row r="4621" customFormat="false" ht="20.1" hidden="false" customHeight="true" outlineLevel="0" collapsed="false">
      <c r="A4621" s="7" t="n">
        <v>42197.375</v>
      </c>
      <c r="B4621" s="8" t="s">
        <v>15</v>
      </c>
      <c r="C4621" s="9" t="n">
        <v>3</v>
      </c>
      <c r="D4621" s="9"/>
      <c r="E4621" s="3"/>
    </row>
    <row r="4622" customFormat="false" ht="20.1" hidden="false" customHeight="true" outlineLevel="0" collapsed="false">
      <c r="A4622" s="7" t="n">
        <v>42197.4166666667</v>
      </c>
      <c r="B4622" s="8" t="s">
        <v>16</v>
      </c>
      <c r="C4622" s="9" t="n">
        <v>3.2</v>
      </c>
      <c r="D4622" s="9"/>
      <c r="E4622" s="3"/>
    </row>
    <row r="4623" customFormat="false" ht="20.1" hidden="false" customHeight="true" outlineLevel="0" collapsed="false">
      <c r="A4623" s="7" t="n">
        <v>42197.4583333333</v>
      </c>
      <c r="B4623" s="8" t="s">
        <v>17</v>
      </c>
      <c r="C4623" s="9" t="n">
        <v>3.4</v>
      </c>
      <c r="D4623" s="9"/>
      <c r="E4623" s="3"/>
    </row>
    <row r="4624" customFormat="false" ht="20.1" hidden="false" customHeight="true" outlineLevel="0" collapsed="false">
      <c r="A4624" s="7" t="n">
        <v>42197.5</v>
      </c>
      <c r="B4624" s="8" t="s">
        <v>18</v>
      </c>
      <c r="C4624" s="9" t="n">
        <v>3.5</v>
      </c>
      <c r="D4624" s="9"/>
      <c r="E4624" s="3"/>
    </row>
    <row r="4625" customFormat="false" ht="20.1" hidden="false" customHeight="true" outlineLevel="0" collapsed="false">
      <c r="A4625" s="7" t="n">
        <v>42197.5416666667</v>
      </c>
      <c r="B4625" s="8" t="s">
        <v>19</v>
      </c>
      <c r="C4625" s="9" t="n">
        <v>3.4</v>
      </c>
      <c r="D4625" s="9"/>
      <c r="E4625" s="3"/>
    </row>
    <row r="4626" customFormat="false" ht="20.1" hidden="false" customHeight="true" outlineLevel="0" collapsed="false">
      <c r="A4626" s="7" t="n">
        <v>42197.5833333333</v>
      </c>
      <c r="B4626" s="8" t="s">
        <v>20</v>
      </c>
      <c r="C4626" s="9" t="n">
        <v>3.3</v>
      </c>
      <c r="D4626" s="9"/>
      <c r="E4626" s="3"/>
    </row>
    <row r="4627" customFormat="false" ht="20.1" hidden="false" customHeight="true" outlineLevel="0" collapsed="false">
      <c r="A4627" s="7" t="n">
        <v>42197.625</v>
      </c>
      <c r="B4627" s="8" t="s">
        <v>21</v>
      </c>
      <c r="C4627" s="9" t="n">
        <v>3.2</v>
      </c>
      <c r="D4627" s="9"/>
      <c r="E4627" s="3"/>
    </row>
    <row r="4628" customFormat="false" ht="20.1" hidden="false" customHeight="true" outlineLevel="0" collapsed="false">
      <c r="A4628" s="7" t="n">
        <v>42197.6666666667</v>
      </c>
      <c r="B4628" s="8" t="s">
        <v>22</v>
      </c>
      <c r="C4628" s="9" t="n">
        <v>3.2</v>
      </c>
      <c r="D4628" s="9"/>
      <c r="E4628" s="3"/>
    </row>
    <row r="4629" customFormat="false" ht="20.1" hidden="false" customHeight="true" outlineLevel="0" collapsed="false">
      <c r="A4629" s="7" t="n">
        <v>42197.7083333333</v>
      </c>
      <c r="B4629" s="8" t="s">
        <v>23</v>
      </c>
      <c r="C4629" s="9" t="n">
        <v>3.3</v>
      </c>
      <c r="D4629" s="9"/>
      <c r="E4629" s="3"/>
    </row>
    <row r="4630" customFormat="false" ht="20.1" hidden="false" customHeight="true" outlineLevel="0" collapsed="false">
      <c r="A4630" s="7" t="n">
        <v>42197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2197.7916666667</v>
      </c>
      <c r="B4631" s="8" t="s">
        <v>25</v>
      </c>
      <c r="C4631" s="9" t="n">
        <v>3.4</v>
      </c>
      <c r="D4631" s="9"/>
      <c r="E4631" s="3"/>
    </row>
    <row r="4632" customFormat="false" ht="20.1" hidden="false" customHeight="true" outlineLevel="0" collapsed="false">
      <c r="A4632" s="7" t="n">
        <v>42197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2197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2197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2197.9583333333</v>
      </c>
      <c r="B4635" s="8" t="s">
        <v>29</v>
      </c>
      <c r="C4635" s="9" t="n">
        <v>2.9</v>
      </c>
      <c r="D4635" s="9"/>
      <c r="E4635" s="3"/>
    </row>
    <row r="4636" customFormat="false" ht="20.1" hidden="false" customHeight="true" outlineLevel="0" collapsed="false">
      <c r="A4636" s="7" t="n">
        <v>42198</v>
      </c>
      <c r="B4636" s="8" t="s">
        <v>6</v>
      </c>
      <c r="C4636" s="9" t="n">
        <v>2.6</v>
      </c>
      <c r="D4636" s="9"/>
      <c r="E4636" s="3"/>
    </row>
    <row r="4637" customFormat="false" ht="20.1" hidden="false" customHeight="true" outlineLevel="0" collapsed="false">
      <c r="A4637" s="7" t="n">
        <v>42198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2198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2198.125</v>
      </c>
      <c r="B4639" s="8" t="s">
        <v>9</v>
      </c>
      <c r="C4639" s="9" t="n">
        <v>2.3</v>
      </c>
      <c r="D4639" s="9"/>
      <c r="E4639" s="3"/>
    </row>
    <row r="4640" customFormat="false" ht="20.1" hidden="false" customHeight="true" outlineLevel="0" collapsed="false">
      <c r="A4640" s="7" t="n">
        <v>42198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2198.2083333333</v>
      </c>
      <c r="B4641" s="8" t="s">
        <v>11</v>
      </c>
      <c r="C4641" s="9" t="n">
        <v>2.6</v>
      </c>
      <c r="D4641" s="9"/>
      <c r="E4641" s="3"/>
    </row>
    <row r="4642" customFormat="false" ht="20.1" hidden="false" customHeight="true" outlineLevel="0" collapsed="false">
      <c r="A4642" s="7" t="n">
        <v>42198.25</v>
      </c>
      <c r="B4642" s="8" t="s">
        <v>12</v>
      </c>
      <c r="C4642" s="9" t="n">
        <v>3.2</v>
      </c>
      <c r="D4642" s="9"/>
      <c r="E4642" s="3"/>
    </row>
    <row r="4643" customFormat="false" ht="20.1" hidden="false" customHeight="true" outlineLevel="0" collapsed="false">
      <c r="A4643" s="7" t="n">
        <v>42198.2916666667</v>
      </c>
      <c r="B4643" s="8" t="s">
        <v>13</v>
      </c>
      <c r="C4643" s="9" t="n">
        <v>3.9</v>
      </c>
      <c r="D4643" s="9"/>
      <c r="E4643" s="3"/>
    </row>
    <row r="4644" customFormat="false" ht="20.1" hidden="false" customHeight="true" outlineLevel="0" collapsed="false">
      <c r="A4644" s="7" t="n">
        <v>42198.3333333333</v>
      </c>
      <c r="B4644" s="8" t="s">
        <v>14</v>
      </c>
      <c r="C4644" s="9" t="n">
        <v>4.3</v>
      </c>
      <c r="D4644" s="9"/>
      <c r="E4644" s="3"/>
    </row>
    <row r="4645" customFormat="false" ht="20.1" hidden="false" customHeight="true" outlineLevel="0" collapsed="false">
      <c r="A4645" s="7" t="n">
        <v>42198.375</v>
      </c>
      <c r="B4645" s="8" t="s">
        <v>15</v>
      </c>
      <c r="C4645" s="9" t="n">
        <v>4.5</v>
      </c>
      <c r="D4645" s="9"/>
      <c r="E4645" s="3"/>
    </row>
    <row r="4646" customFormat="false" ht="20.1" hidden="false" customHeight="true" outlineLevel="0" collapsed="false">
      <c r="A4646" s="7" t="n">
        <v>42198.4166666667</v>
      </c>
      <c r="B4646" s="8" t="s">
        <v>16</v>
      </c>
      <c r="C4646" s="9" t="n">
        <v>4.7</v>
      </c>
      <c r="D4646" s="9"/>
      <c r="E4646" s="3"/>
    </row>
    <row r="4647" customFormat="false" ht="20.1" hidden="false" customHeight="true" outlineLevel="0" collapsed="false">
      <c r="A4647" s="7" t="n">
        <v>42198.4583333333</v>
      </c>
      <c r="B4647" s="8" t="s">
        <v>17</v>
      </c>
      <c r="C4647" s="9" t="n">
        <v>4.8</v>
      </c>
      <c r="D4647" s="9"/>
      <c r="E4647" s="3"/>
    </row>
    <row r="4648" customFormat="false" ht="20.1" hidden="false" customHeight="true" outlineLevel="0" collapsed="false">
      <c r="A4648" s="7" t="n">
        <v>42198.5</v>
      </c>
      <c r="B4648" s="8" t="s">
        <v>18</v>
      </c>
      <c r="C4648" s="9" t="n">
        <v>4.8</v>
      </c>
      <c r="D4648" s="9"/>
      <c r="E4648" s="3"/>
    </row>
    <row r="4649" customFormat="false" ht="20.1" hidden="false" customHeight="true" outlineLevel="0" collapsed="false">
      <c r="A4649" s="7" t="n">
        <v>42198.5416666667</v>
      </c>
      <c r="B4649" s="8" t="s">
        <v>19</v>
      </c>
      <c r="C4649" s="9" t="n">
        <v>4.8</v>
      </c>
      <c r="D4649" s="9"/>
      <c r="E4649" s="3"/>
    </row>
    <row r="4650" customFormat="false" ht="20.1" hidden="false" customHeight="true" outlineLevel="0" collapsed="false">
      <c r="A4650" s="7" t="n">
        <v>42198.5833333333</v>
      </c>
      <c r="B4650" s="8" t="s">
        <v>20</v>
      </c>
      <c r="C4650" s="9" t="n">
        <v>4.7</v>
      </c>
      <c r="D4650" s="9"/>
      <c r="E4650" s="3"/>
    </row>
    <row r="4651" customFormat="false" ht="20.1" hidden="false" customHeight="true" outlineLevel="0" collapsed="false">
      <c r="A4651" s="7" t="n">
        <v>42198.625</v>
      </c>
      <c r="B4651" s="8" t="s">
        <v>21</v>
      </c>
      <c r="C4651" s="9" t="n">
        <v>4.7</v>
      </c>
      <c r="D4651" s="9"/>
      <c r="E4651" s="3"/>
    </row>
    <row r="4652" customFormat="false" ht="20.1" hidden="false" customHeight="true" outlineLevel="0" collapsed="false">
      <c r="A4652" s="7" t="n">
        <v>42198.6666666667</v>
      </c>
      <c r="B4652" s="8" t="s">
        <v>22</v>
      </c>
      <c r="C4652" s="9" t="n">
        <v>4.6</v>
      </c>
      <c r="D4652" s="9"/>
      <c r="E4652" s="3"/>
    </row>
    <row r="4653" customFormat="false" ht="20.1" hidden="false" customHeight="true" outlineLevel="0" collapsed="false">
      <c r="A4653" s="7" t="n">
        <v>42198.7083333333</v>
      </c>
      <c r="B4653" s="8" t="s">
        <v>23</v>
      </c>
      <c r="C4653" s="9" t="n">
        <v>4.6</v>
      </c>
      <c r="D4653" s="9"/>
      <c r="E4653" s="3"/>
    </row>
    <row r="4654" customFormat="false" ht="20.1" hidden="false" customHeight="true" outlineLevel="0" collapsed="false">
      <c r="A4654" s="7" t="n">
        <v>42198.75</v>
      </c>
      <c r="B4654" s="8" t="s">
        <v>24</v>
      </c>
      <c r="C4654" s="9" t="n">
        <v>4.6</v>
      </c>
      <c r="D4654" s="9"/>
      <c r="E4654" s="3"/>
    </row>
    <row r="4655" customFormat="false" ht="20.1" hidden="false" customHeight="true" outlineLevel="0" collapsed="false">
      <c r="A4655" s="7" t="n">
        <v>42198.7916666667</v>
      </c>
      <c r="B4655" s="8" t="s">
        <v>25</v>
      </c>
      <c r="C4655" s="9" t="n">
        <v>4.5</v>
      </c>
      <c r="D4655" s="9"/>
      <c r="E4655" s="3"/>
    </row>
    <row r="4656" customFormat="false" ht="20.1" hidden="false" customHeight="true" outlineLevel="0" collapsed="false">
      <c r="A4656" s="7" t="n">
        <v>42198.8333333333</v>
      </c>
      <c r="B4656" s="8" t="s">
        <v>26</v>
      </c>
      <c r="C4656" s="9" t="n">
        <v>4.1</v>
      </c>
      <c r="D4656" s="9"/>
      <c r="E4656" s="3"/>
    </row>
    <row r="4657" customFormat="false" ht="20.1" hidden="false" customHeight="true" outlineLevel="0" collapsed="false">
      <c r="A4657" s="7" t="n">
        <v>42198.875</v>
      </c>
      <c r="B4657" s="8" t="s">
        <v>27</v>
      </c>
      <c r="C4657" s="9" t="n">
        <v>3.8</v>
      </c>
      <c r="D4657" s="9"/>
      <c r="E4657" s="3"/>
    </row>
    <row r="4658" customFormat="false" ht="20.1" hidden="false" customHeight="true" outlineLevel="0" collapsed="false">
      <c r="A4658" s="7" t="n">
        <v>42198.9166666667</v>
      </c>
      <c r="B4658" s="8" t="s">
        <v>28</v>
      </c>
      <c r="C4658" s="9" t="n">
        <v>3.6</v>
      </c>
      <c r="D4658" s="9"/>
      <c r="E4658" s="3"/>
    </row>
    <row r="4659" customFormat="false" ht="20.1" hidden="false" customHeight="true" outlineLevel="0" collapsed="false">
      <c r="A4659" s="7" t="n">
        <v>42198.9583333333</v>
      </c>
      <c r="B4659" s="8" t="s">
        <v>29</v>
      </c>
      <c r="C4659" s="9" t="n">
        <v>3.1</v>
      </c>
      <c r="D4659" s="9"/>
      <c r="E4659" s="3"/>
    </row>
    <row r="4660" customFormat="false" ht="20.1" hidden="false" customHeight="true" outlineLevel="0" collapsed="false">
      <c r="A4660" s="7" t="n">
        <v>42199</v>
      </c>
      <c r="B4660" s="8" t="s">
        <v>6</v>
      </c>
      <c r="C4660" s="9" t="n">
        <v>2.8</v>
      </c>
      <c r="D4660" s="9"/>
      <c r="E4660" s="3"/>
    </row>
    <row r="4661" customFormat="false" ht="20.1" hidden="false" customHeight="true" outlineLevel="0" collapsed="false">
      <c r="A4661" s="7" t="n">
        <v>42199.0416666667</v>
      </c>
      <c r="B4661" s="8" t="s">
        <v>7</v>
      </c>
      <c r="C4661" s="9" t="n">
        <v>2.6</v>
      </c>
      <c r="D4661" s="9"/>
      <c r="E4661" s="3"/>
    </row>
    <row r="4662" customFormat="false" ht="20.1" hidden="false" customHeight="true" outlineLevel="0" collapsed="false">
      <c r="A4662" s="7" t="n">
        <v>42199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2199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2199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2199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2199.25</v>
      </c>
      <c r="B4666" s="8" t="s">
        <v>12</v>
      </c>
      <c r="C4666" s="9" t="n">
        <v>3.3</v>
      </c>
      <c r="D4666" s="9"/>
      <c r="E4666" s="3"/>
    </row>
    <row r="4667" customFormat="false" ht="20.1" hidden="false" customHeight="true" outlineLevel="0" collapsed="false">
      <c r="A4667" s="7" t="n">
        <v>42199.2916666667</v>
      </c>
      <c r="B4667" s="8" t="s">
        <v>13</v>
      </c>
      <c r="C4667" s="9" t="n">
        <v>4</v>
      </c>
      <c r="D4667" s="9"/>
      <c r="E4667" s="3"/>
    </row>
    <row r="4668" customFormat="false" ht="20.1" hidden="false" customHeight="true" outlineLevel="0" collapsed="false">
      <c r="A4668" s="7" t="n">
        <v>42199.3333333333</v>
      </c>
      <c r="B4668" s="8" t="s">
        <v>14</v>
      </c>
      <c r="C4668" s="9" t="n">
        <v>4.4</v>
      </c>
      <c r="D4668" s="9"/>
      <c r="E4668" s="3"/>
    </row>
    <row r="4669" customFormat="false" ht="20.1" hidden="false" customHeight="true" outlineLevel="0" collapsed="false">
      <c r="A4669" s="7" t="n">
        <v>42199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2199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2199.4583333333</v>
      </c>
      <c r="B4671" s="8" t="s">
        <v>17</v>
      </c>
      <c r="C4671" s="9" t="n">
        <v>4.8</v>
      </c>
      <c r="D4671" s="9"/>
      <c r="E4671" s="3"/>
    </row>
    <row r="4672" customFormat="false" ht="20.1" hidden="false" customHeight="true" outlineLevel="0" collapsed="false">
      <c r="A4672" s="7" t="n">
        <v>42199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2199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2199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2199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2199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2199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2199.75</v>
      </c>
      <c r="B4678" s="8" t="s">
        <v>24</v>
      </c>
      <c r="C4678" s="9" t="n">
        <v>4.6</v>
      </c>
      <c r="D4678" s="9"/>
      <c r="E4678" s="3"/>
    </row>
    <row r="4679" customFormat="false" ht="20.1" hidden="false" customHeight="true" outlineLevel="0" collapsed="false">
      <c r="A4679" s="7" t="n">
        <v>42199.7916666667</v>
      </c>
      <c r="B4679" s="8" t="s">
        <v>25</v>
      </c>
      <c r="C4679" s="9" t="n">
        <v>4.5</v>
      </c>
      <c r="D4679" s="9"/>
      <c r="E4679" s="3"/>
    </row>
    <row r="4680" customFormat="false" ht="20.1" hidden="false" customHeight="true" outlineLevel="0" collapsed="false">
      <c r="A4680" s="7" t="n">
        <v>42199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2199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2199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2199.9583333333</v>
      </c>
      <c r="B4683" s="8" t="s">
        <v>29</v>
      </c>
      <c r="C4683" s="9" t="n">
        <v>3.1</v>
      </c>
      <c r="D4683" s="9"/>
      <c r="E4683" s="3"/>
    </row>
    <row r="4684" customFormat="false" ht="20.1" hidden="false" customHeight="true" outlineLevel="0" collapsed="false">
      <c r="A4684" s="7" t="n">
        <v>42200</v>
      </c>
      <c r="B4684" s="8" t="s">
        <v>6</v>
      </c>
      <c r="C4684" s="9" t="n">
        <v>2.8</v>
      </c>
      <c r="D4684" s="9"/>
      <c r="E4684" s="3"/>
    </row>
    <row r="4685" customFormat="false" ht="20.1" hidden="false" customHeight="true" outlineLevel="0" collapsed="false">
      <c r="A4685" s="7" t="n">
        <v>42200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2200.0833333333</v>
      </c>
      <c r="B4686" s="8" t="s">
        <v>8</v>
      </c>
      <c r="C4686" s="9" t="n">
        <v>2.4</v>
      </c>
      <c r="D4686" s="9"/>
      <c r="E4686" s="3"/>
    </row>
    <row r="4687" customFormat="false" ht="20.1" hidden="false" customHeight="true" outlineLevel="0" collapsed="false">
      <c r="A4687" s="7" t="n">
        <v>42200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2200.1666666667</v>
      </c>
      <c r="B4688" s="8" t="s">
        <v>10</v>
      </c>
      <c r="C4688" s="9" t="n">
        <v>2.5</v>
      </c>
      <c r="D4688" s="9"/>
      <c r="E4688" s="3"/>
    </row>
    <row r="4689" customFormat="false" ht="20.1" hidden="false" customHeight="true" outlineLevel="0" collapsed="false">
      <c r="A4689" s="7" t="n">
        <v>42200.2083333333</v>
      </c>
      <c r="B4689" s="8" t="s">
        <v>11</v>
      </c>
      <c r="C4689" s="9" t="n">
        <v>2.7</v>
      </c>
      <c r="D4689" s="9"/>
      <c r="E4689" s="3"/>
    </row>
    <row r="4690" customFormat="false" ht="20.1" hidden="false" customHeight="true" outlineLevel="0" collapsed="false">
      <c r="A4690" s="7" t="n">
        <v>42200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2200.2916666667</v>
      </c>
      <c r="B4691" s="8" t="s">
        <v>13</v>
      </c>
      <c r="C4691" s="9" t="n">
        <v>3.8</v>
      </c>
      <c r="D4691" s="9"/>
      <c r="E4691" s="3"/>
    </row>
    <row r="4692" customFormat="false" ht="20.1" hidden="false" customHeight="true" outlineLevel="0" collapsed="false">
      <c r="A4692" s="7" t="n">
        <v>42200.3333333333</v>
      </c>
      <c r="B4692" s="8" t="s">
        <v>14</v>
      </c>
      <c r="C4692" s="9" t="n">
        <v>4.2</v>
      </c>
      <c r="D4692" s="9"/>
      <c r="E4692" s="3"/>
    </row>
    <row r="4693" customFormat="false" ht="20.1" hidden="false" customHeight="true" outlineLevel="0" collapsed="false">
      <c r="A4693" s="7" t="n">
        <v>42200.375</v>
      </c>
      <c r="B4693" s="8" t="s">
        <v>15</v>
      </c>
      <c r="C4693" s="9" t="n">
        <v>4.5</v>
      </c>
      <c r="D4693" s="9"/>
      <c r="E4693" s="3"/>
    </row>
    <row r="4694" customFormat="false" ht="20.1" hidden="false" customHeight="true" outlineLevel="0" collapsed="false">
      <c r="A4694" s="7" t="n">
        <v>42200.4166666667</v>
      </c>
      <c r="B4694" s="8" t="s">
        <v>16</v>
      </c>
      <c r="C4694" s="9" t="n">
        <v>4.7</v>
      </c>
      <c r="D4694" s="9"/>
      <c r="E4694" s="3"/>
    </row>
    <row r="4695" customFormat="false" ht="20.1" hidden="false" customHeight="true" outlineLevel="0" collapsed="false">
      <c r="A4695" s="7" t="n">
        <v>42200.4583333333</v>
      </c>
      <c r="B4695" s="8" t="s">
        <v>17</v>
      </c>
      <c r="C4695" s="9" t="n">
        <v>4.8</v>
      </c>
      <c r="D4695" s="9"/>
      <c r="E4695" s="3"/>
    </row>
    <row r="4696" customFormat="false" ht="20.1" hidden="false" customHeight="true" outlineLevel="0" collapsed="false">
      <c r="A4696" s="7" t="n">
        <v>42200.5</v>
      </c>
      <c r="B4696" s="8" t="s">
        <v>18</v>
      </c>
      <c r="C4696" s="9" t="n">
        <v>4.8</v>
      </c>
      <c r="D4696" s="9"/>
      <c r="E4696" s="3"/>
    </row>
    <row r="4697" customFormat="false" ht="20.1" hidden="false" customHeight="true" outlineLevel="0" collapsed="false">
      <c r="A4697" s="7" t="n">
        <v>42200.5416666667</v>
      </c>
      <c r="B4697" s="8" t="s">
        <v>19</v>
      </c>
      <c r="C4697" s="9" t="n">
        <v>4.7</v>
      </c>
      <c r="D4697" s="9"/>
      <c r="E4697" s="3"/>
    </row>
    <row r="4698" customFormat="false" ht="20.1" hidden="false" customHeight="true" outlineLevel="0" collapsed="false">
      <c r="A4698" s="7" t="n">
        <v>42200.5833333333</v>
      </c>
      <c r="B4698" s="8" t="s">
        <v>20</v>
      </c>
      <c r="C4698" s="9" t="n">
        <v>4.6</v>
      </c>
      <c r="D4698" s="9"/>
      <c r="E4698" s="3"/>
    </row>
    <row r="4699" customFormat="false" ht="20.1" hidden="false" customHeight="true" outlineLevel="0" collapsed="false">
      <c r="A4699" s="7" t="n">
        <v>42200.625</v>
      </c>
      <c r="B4699" s="8" t="s">
        <v>21</v>
      </c>
      <c r="C4699" s="9" t="n">
        <v>4.6</v>
      </c>
      <c r="D4699" s="9"/>
      <c r="E4699" s="3"/>
    </row>
    <row r="4700" customFormat="false" ht="20.1" hidden="false" customHeight="true" outlineLevel="0" collapsed="false">
      <c r="A4700" s="7" t="n">
        <v>42200.6666666667</v>
      </c>
      <c r="B4700" s="8" t="s">
        <v>22</v>
      </c>
      <c r="C4700" s="9" t="n">
        <v>4.5</v>
      </c>
      <c r="D4700" s="9"/>
      <c r="E4700" s="3"/>
    </row>
    <row r="4701" customFormat="false" ht="20.1" hidden="false" customHeight="true" outlineLevel="0" collapsed="false">
      <c r="A4701" s="7" t="n">
        <v>42200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2200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2200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2200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2200.875</v>
      </c>
      <c r="B4705" s="8" t="s">
        <v>27</v>
      </c>
      <c r="C4705" s="9" t="n">
        <v>3.8</v>
      </c>
      <c r="D4705" s="9"/>
      <c r="E4705" s="3"/>
    </row>
    <row r="4706" customFormat="false" ht="20.1" hidden="false" customHeight="true" outlineLevel="0" collapsed="false">
      <c r="A4706" s="7" t="n">
        <v>42200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2200.9583333333</v>
      </c>
      <c r="B4707" s="8" t="s">
        <v>29</v>
      </c>
      <c r="C4707" s="9" t="n">
        <v>3.1</v>
      </c>
      <c r="D4707" s="9"/>
      <c r="E4707" s="3"/>
    </row>
    <row r="4708" customFormat="false" ht="20.1" hidden="false" customHeight="true" outlineLevel="0" collapsed="false">
      <c r="A4708" s="7" t="n">
        <v>42201</v>
      </c>
      <c r="B4708" s="8" t="s">
        <v>6</v>
      </c>
      <c r="C4708" s="9" t="n">
        <v>2.8</v>
      </c>
      <c r="D4708" s="9"/>
      <c r="E4708" s="3"/>
    </row>
    <row r="4709" customFormat="false" ht="20.1" hidden="false" customHeight="true" outlineLevel="0" collapsed="false">
      <c r="A4709" s="7" t="n">
        <v>42201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2201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2201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2201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2201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2201.25</v>
      </c>
      <c r="B4714" s="8" t="s">
        <v>12</v>
      </c>
      <c r="C4714" s="9" t="n">
        <v>3.2</v>
      </c>
      <c r="D4714" s="9"/>
      <c r="E4714" s="3"/>
    </row>
    <row r="4715" customFormat="false" ht="20.1" hidden="false" customHeight="true" outlineLevel="0" collapsed="false">
      <c r="A4715" s="7" t="n">
        <v>42201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2201.3333333333</v>
      </c>
      <c r="B4716" s="8" t="s">
        <v>14</v>
      </c>
      <c r="C4716" s="9" t="n">
        <v>4.2</v>
      </c>
      <c r="D4716" s="9"/>
      <c r="E4716" s="3"/>
    </row>
    <row r="4717" customFormat="false" ht="20.1" hidden="false" customHeight="true" outlineLevel="0" collapsed="false">
      <c r="A4717" s="7" t="n">
        <v>42201.375</v>
      </c>
      <c r="B4717" s="8" t="s">
        <v>15</v>
      </c>
      <c r="C4717" s="9" t="n">
        <v>4.5</v>
      </c>
      <c r="D4717" s="9"/>
      <c r="E4717" s="3"/>
    </row>
    <row r="4718" customFormat="false" ht="20.1" hidden="false" customHeight="true" outlineLevel="0" collapsed="false">
      <c r="A4718" s="7" t="n">
        <v>42201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2201.4583333333</v>
      </c>
      <c r="B4719" s="8" t="s">
        <v>17</v>
      </c>
      <c r="C4719" s="9" t="n">
        <v>4.8</v>
      </c>
      <c r="D4719" s="9"/>
      <c r="E4719" s="3"/>
    </row>
    <row r="4720" customFormat="false" ht="20.1" hidden="false" customHeight="true" outlineLevel="0" collapsed="false">
      <c r="A4720" s="7" t="n">
        <v>42201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2201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2201.5833333333</v>
      </c>
      <c r="B4722" s="8" t="s">
        <v>20</v>
      </c>
      <c r="C4722" s="9" t="n">
        <v>4.7</v>
      </c>
      <c r="D4722" s="9"/>
      <c r="E4722" s="3"/>
    </row>
    <row r="4723" customFormat="false" ht="20.1" hidden="false" customHeight="true" outlineLevel="0" collapsed="false">
      <c r="A4723" s="7" t="n">
        <v>42201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2201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2201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2201.75</v>
      </c>
      <c r="B4726" s="8" t="s">
        <v>24</v>
      </c>
      <c r="C4726" s="9" t="n">
        <v>4.4</v>
      </c>
      <c r="D4726" s="9"/>
      <c r="E4726" s="3"/>
    </row>
    <row r="4727" customFormat="false" ht="20.1" hidden="false" customHeight="true" outlineLevel="0" collapsed="false">
      <c r="A4727" s="7" t="n">
        <v>42201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2201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2201.875</v>
      </c>
      <c r="B4729" s="8" t="s">
        <v>27</v>
      </c>
      <c r="C4729" s="9" t="n">
        <v>3.8</v>
      </c>
      <c r="D4729" s="9"/>
      <c r="E4729" s="3"/>
    </row>
    <row r="4730" customFormat="false" ht="20.1" hidden="false" customHeight="true" outlineLevel="0" collapsed="false">
      <c r="A4730" s="7" t="n">
        <v>42201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2201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2202</v>
      </c>
      <c r="B4732" s="8" t="s">
        <v>6</v>
      </c>
      <c r="C4732" s="9" t="n">
        <v>2.8</v>
      </c>
      <c r="D4732" s="9"/>
      <c r="E4732" s="3"/>
    </row>
    <row r="4733" customFormat="false" ht="20.1" hidden="false" customHeight="true" outlineLevel="0" collapsed="false">
      <c r="A4733" s="7" t="n">
        <v>42202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2202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2202.125</v>
      </c>
      <c r="B4735" s="8" t="s">
        <v>9</v>
      </c>
      <c r="C4735" s="9" t="n">
        <v>2.4</v>
      </c>
      <c r="D4735" s="9"/>
      <c r="E4735" s="3"/>
    </row>
    <row r="4736" customFormat="false" ht="20.1" hidden="false" customHeight="true" outlineLevel="0" collapsed="false">
      <c r="A4736" s="7" t="n">
        <v>42202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2202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2202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2202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2202.3333333333</v>
      </c>
      <c r="B4740" s="8" t="s">
        <v>14</v>
      </c>
      <c r="C4740" s="9" t="n">
        <v>4.2</v>
      </c>
      <c r="D4740" s="9"/>
      <c r="E4740" s="3"/>
    </row>
    <row r="4741" customFormat="false" ht="20.1" hidden="false" customHeight="true" outlineLevel="0" collapsed="false">
      <c r="A4741" s="7" t="n">
        <v>42202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2202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2202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2202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2202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2202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2202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2202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2202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2202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2202.7916666667</v>
      </c>
      <c r="B4751" s="8" t="s">
        <v>25</v>
      </c>
      <c r="C4751" s="9" t="n">
        <v>4.1</v>
      </c>
      <c r="D4751" s="9"/>
      <c r="E4751" s="3"/>
    </row>
    <row r="4752" customFormat="false" ht="20.1" hidden="false" customHeight="true" outlineLevel="0" collapsed="false">
      <c r="A4752" s="7" t="n">
        <v>42202.8333333333</v>
      </c>
      <c r="B4752" s="8" t="s">
        <v>26</v>
      </c>
      <c r="C4752" s="9" t="n">
        <v>3.8</v>
      </c>
      <c r="D4752" s="9"/>
      <c r="E4752" s="3"/>
    </row>
    <row r="4753" customFormat="false" ht="20.1" hidden="false" customHeight="true" outlineLevel="0" collapsed="false">
      <c r="A4753" s="7" t="n">
        <v>42202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2202.9166666667</v>
      </c>
      <c r="B4754" s="8" t="s">
        <v>28</v>
      </c>
      <c r="C4754" s="9" t="n">
        <v>3.4</v>
      </c>
      <c r="D4754" s="9"/>
      <c r="E4754" s="3"/>
    </row>
    <row r="4755" customFormat="false" ht="20.1" hidden="false" customHeight="true" outlineLevel="0" collapsed="false">
      <c r="A4755" s="7" t="n">
        <v>42202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2203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2203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2203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2203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2203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2203.2083333333</v>
      </c>
      <c r="B4761" s="8" t="s">
        <v>11</v>
      </c>
      <c r="C4761" s="9" t="n">
        <v>2.3</v>
      </c>
      <c r="D4761" s="9"/>
      <c r="E4761" s="3"/>
    </row>
    <row r="4762" customFormat="false" ht="20.1" hidden="false" customHeight="true" outlineLevel="0" collapsed="false">
      <c r="A4762" s="7" t="n">
        <v>42203.25</v>
      </c>
      <c r="B4762" s="8" t="s">
        <v>12</v>
      </c>
      <c r="C4762" s="9" t="n">
        <v>2.4</v>
      </c>
      <c r="D4762" s="9"/>
      <c r="E4762" s="3"/>
    </row>
    <row r="4763" customFormat="false" ht="20.1" hidden="false" customHeight="true" outlineLevel="0" collapsed="false">
      <c r="A4763" s="7" t="n">
        <v>42203.2916666667</v>
      </c>
      <c r="B4763" s="8" t="s">
        <v>13</v>
      </c>
      <c r="C4763" s="9" t="n">
        <v>2.6</v>
      </c>
      <c r="D4763" s="9"/>
      <c r="E4763" s="3"/>
    </row>
    <row r="4764" customFormat="false" ht="20.1" hidden="false" customHeight="true" outlineLevel="0" collapsed="false">
      <c r="A4764" s="7" t="n">
        <v>42203.3333333333</v>
      </c>
      <c r="B4764" s="8" t="s">
        <v>14</v>
      </c>
      <c r="C4764" s="9" t="n">
        <v>3</v>
      </c>
      <c r="D4764" s="9"/>
      <c r="E4764" s="3"/>
    </row>
    <row r="4765" customFormat="false" ht="20.1" hidden="false" customHeight="true" outlineLevel="0" collapsed="false">
      <c r="A4765" s="7" t="n">
        <v>42203.375</v>
      </c>
      <c r="B4765" s="8" t="s">
        <v>15</v>
      </c>
      <c r="C4765" s="9" t="n">
        <v>3.4</v>
      </c>
      <c r="D4765" s="9"/>
      <c r="E4765" s="3"/>
    </row>
    <row r="4766" customFormat="false" ht="20.1" hidden="false" customHeight="true" outlineLevel="0" collapsed="false">
      <c r="A4766" s="7" t="n">
        <v>42203.4166666667</v>
      </c>
      <c r="B4766" s="8" t="s">
        <v>16</v>
      </c>
      <c r="C4766" s="9" t="n">
        <v>3.7</v>
      </c>
      <c r="D4766" s="9"/>
      <c r="E4766" s="3"/>
    </row>
    <row r="4767" customFormat="false" ht="20.1" hidden="false" customHeight="true" outlineLevel="0" collapsed="false">
      <c r="A4767" s="7" t="n">
        <v>42203.4583333333</v>
      </c>
      <c r="B4767" s="8" t="s">
        <v>17</v>
      </c>
      <c r="C4767" s="9" t="n">
        <v>3.8</v>
      </c>
      <c r="D4767" s="9"/>
      <c r="E4767" s="3"/>
    </row>
    <row r="4768" customFormat="false" ht="20.1" hidden="false" customHeight="true" outlineLevel="0" collapsed="false">
      <c r="A4768" s="7" t="n">
        <v>42203.5</v>
      </c>
      <c r="B4768" s="8" t="s">
        <v>18</v>
      </c>
      <c r="C4768" s="9" t="n">
        <v>3.9</v>
      </c>
      <c r="D4768" s="9"/>
      <c r="E4768" s="3"/>
    </row>
    <row r="4769" customFormat="false" ht="20.1" hidden="false" customHeight="true" outlineLevel="0" collapsed="false">
      <c r="A4769" s="7" t="n">
        <v>42203.5416666667</v>
      </c>
      <c r="B4769" s="8" t="s">
        <v>19</v>
      </c>
      <c r="C4769" s="9" t="n">
        <v>3.7</v>
      </c>
      <c r="D4769" s="9"/>
      <c r="E4769" s="3"/>
    </row>
    <row r="4770" customFormat="false" ht="20.1" hidden="false" customHeight="true" outlineLevel="0" collapsed="false">
      <c r="A4770" s="7" t="n">
        <v>42203.5833333333</v>
      </c>
      <c r="B4770" s="8" t="s">
        <v>20</v>
      </c>
      <c r="C4770" s="9" t="n">
        <v>3.6</v>
      </c>
      <c r="D4770" s="9"/>
      <c r="E4770" s="3"/>
    </row>
    <row r="4771" customFormat="false" ht="20.1" hidden="false" customHeight="true" outlineLevel="0" collapsed="false">
      <c r="A4771" s="7" t="n">
        <v>42203.625</v>
      </c>
      <c r="B4771" s="8" t="s">
        <v>21</v>
      </c>
      <c r="C4771" s="9" t="n">
        <v>3.5</v>
      </c>
      <c r="D4771" s="9"/>
      <c r="E4771" s="3"/>
    </row>
    <row r="4772" customFormat="false" ht="20.1" hidden="false" customHeight="true" outlineLevel="0" collapsed="false">
      <c r="A4772" s="7" t="n">
        <v>42203.6666666667</v>
      </c>
      <c r="B4772" s="8" t="s">
        <v>22</v>
      </c>
      <c r="C4772" s="9" t="n">
        <v>3.5</v>
      </c>
      <c r="D4772" s="9"/>
      <c r="E4772" s="3"/>
    </row>
    <row r="4773" customFormat="false" ht="20.1" hidden="false" customHeight="true" outlineLevel="0" collapsed="false">
      <c r="A4773" s="7" t="n">
        <v>42203.7083333333</v>
      </c>
      <c r="B4773" s="8" t="s">
        <v>23</v>
      </c>
      <c r="C4773" s="9" t="n">
        <v>3.5</v>
      </c>
      <c r="D4773" s="9"/>
      <c r="E4773" s="3"/>
    </row>
    <row r="4774" customFormat="false" ht="20.1" hidden="false" customHeight="true" outlineLevel="0" collapsed="false">
      <c r="A4774" s="7" t="n">
        <v>42203.75</v>
      </c>
      <c r="B4774" s="8" t="s">
        <v>24</v>
      </c>
      <c r="C4774" s="9" t="n">
        <v>3.5</v>
      </c>
      <c r="D4774" s="9"/>
      <c r="E4774" s="3"/>
    </row>
    <row r="4775" customFormat="false" ht="20.1" hidden="false" customHeight="true" outlineLevel="0" collapsed="false">
      <c r="A4775" s="7" t="n">
        <v>42203.7916666667</v>
      </c>
      <c r="B4775" s="8" t="s">
        <v>25</v>
      </c>
      <c r="C4775" s="9" t="n">
        <v>3.5</v>
      </c>
      <c r="D4775" s="9"/>
      <c r="E4775" s="3"/>
    </row>
    <row r="4776" customFormat="false" ht="20.1" hidden="false" customHeight="true" outlineLevel="0" collapsed="false">
      <c r="A4776" s="7" t="n">
        <v>42203.8333333333</v>
      </c>
      <c r="B4776" s="8" t="s">
        <v>26</v>
      </c>
      <c r="C4776" s="9" t="n">
        <v>3.3</v>
      </c>
      <c r="D4776" s="9"/>
      <c r="E4776" s="3"/>
    </row>
    <row r="4777" customFormat="false" ht="20.1" hidden="false" customHeight="true" outlineLevel="0" collapsed="false">
      <c r="A4777" s="7" t="n">
        <v>42203.875</v>
      </c>
      <c r="B4777" s="8" t="s">
        <v>27</v>
      </c>
      <c r="C4777" s="9" t="n">
        <v>3.2</v>
      </c>
      <c r="D4777" s="9"/>
      <c r="E4777" s="3"/>
    </row>
    <row r="4778" customFormat="false" ht="20.1" hidden="false" customHeight="true" outlineLevel="0" collapsed="false">
      <c r="A4778" s="7" t="n">
        <v>42203.9166666667</v>
      </c>
      <c r="B4778" s="8" t="s">
        <v>28</v>
      </c>
      <c r="C4778" s="9" t="n">
        <v>3.1</v>
      </c>
      <c r="D4778" s="9"/>
      <c r="E4778" s="3"/>
    </row>
    <row r="4779" customFormat="false" ht="20.1" hidden="false" customHeight="true" outlineLevel="0" collapsed="false">
      <c r="A4779" s="7" t="n">
        <v>42203.9583333333</v>
      </c>
      <c r="B4779" s="8" t="s">
        <v>29</v>
      </c>
      <c r="C4779" s="9" t="n">
        <v>2.8</v>
      </c>
      <c r="D4779" s="9"/>
      <c r="E4779" s="3"/>
    </row>
    <row r="4780" customFormat="false" ht="20.1" hidden="false" customHeight="true" outlineLevel="0" collapsed="false">
      <c r="A4780" s="7" t="n">
        <v>42204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2204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2204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2204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2204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2204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2204.25</v>
      </c>
      <c r="B4786" s="8" t="s">
        <v>12</v>
      </c>
      <c r="C4786" s="9" t="n">
        <v>2.2</v>
      </c>
      <c r="D4786" s="9"/>
      <c r="E4786" s="3"/>
    </row>
    <row r="4787" customFormat="false" ht="20.1" hidden="false" customHeight="true" outlineLevel="0" collapsed="false">
      <c r="A4787" s="7" t="n">
        <v>42204.2916666667</v>
      </c>
      <c r="B4787" s="8" t="s">
        <v>13</v>
      </c>
      <c r="C4787" s="9" t="n">
        <v>2.3</v>
      </c>
      <c r="D4787" s="9"/>
      <c r="E4787" s="3"/>
    </row>
    <row r="4788" customFormat="false" ht="20.1" hidden="false" customHeight="true" outlineLevel="0" collapsed="false">
      <c r="A4788" s="7" t="n">
        <v>42204.3333333333</v>
      </c>
      <c r="B4788" s="8" t="s">
        <v>14</v>
      </c>
      <c r="C4788" s="9" t="n">
        <v>2.6</v>
      </c>
      <c r="D4788" s="9"/>
      <c r="E4788" s="3"/>
    </row>
    <row r="4789" customFormat="false" ht="20.1" hidden="false" customHeight="true" outlineLevel="0" collapsed="false">
      <c r="A4789" s="7" t="n">
        <v>42204.375</v>
      </c>
      <c r="B4789" s="8" t="s">
        <v>15</v>
      </c>
      <c r="C4789" s="9" t="n">
        <v>2.9</v>
      </c>
      <c r="D4789" s="9"/>
      <c r="E4789" s="3"/>
    </row>
    <row r="4790" customFormat="false" ht="20.1" hidden="false" customHeight="true" outlineLevel="0" collapsed="false">
      <c r="A4790" s="7" t="n">
        <v>42204.4166666667</v>
      </c>
      <c r="B4790" s="8" t="s">
        <v>16</v>
      </c>
      <c r="C4790" s="9" t="n">
        <v>3.1</v>
      </c>
      <c r="D4790" s="9"/>
      <c r="E4790" s="3"/>
    </row>
    <row r="4791" customFormat="false" ht="20.1" hidden="false" customHeight="true" outlineLevel="0" collapsed="false">
      <c r="A4791" s="7" t="n">
        <v>42204.4583333333</v>
      </c>
      <c r="B4791" s="8" t="s">
        <v>17</v>
      </c>
      <c r="C4791" s="9" t="n">
        <v>3.3</v>
      </c>
      <c r="D4791" s="9"/>
      <c r="E4791" s="3"/>
    </row>
    <row r="4792" customFormat="false" ht="20.1" hidden="false" customHeight="true" outlineLevel="0" collapsed="false">
      <c r="A4792" s="7" t="n">
        <v>42204.5</v>
      </c>
      <c r="B4792" s="8" t="s">
        <v>18</v>
      </c>
      <c r="C4792" s="9" t="n">
        <v>3.4</v>
      </c>
      <c r="D4792" s="9"/>
      <c r="E4792" s="3"/>
    </row>
    <row r="4793" customFormat="false" ht="20.1" hidden="false" customHeight="true" outlineLevel="0" collapsed="false">
      <c r="A4793" s="7" t="n">
        <v>42204.5416666667</v>
      </c>
      <c r="B4793" s="8" t="s">
        <v>19</v>
      </c>
      <c r="C4793" s="9" t="n">
        <v>3.3</v>
      </c>
      <c r="D4793" s="9"/>
      <c r="E4793" s="3"/>
    </row>
    <row r="4794" customFormat="false" ht="20.1" hidden="false" customHeight="true" outlineLevel="0" collapsed="false">
      <c r="A4794" s="7" t="n">
        <v>42204.5833333333</v>
      </c>
      <c r="B4794" s="8" t="s">
        <v>20</v>
      </c>
      <c r="C4794" s="9" t="n">
        <v>3.2</v>
      </c>
      <c r="D4794" s="9"/>
      <c r="E4794" s="3"/>
    </row>
    <row r="4795" customFormat="false" ht="20.1" hidden="false" customHeight="true" outlineLevel="0" collapsed="false">
      <c r="A4795" s="7" t="n">
        <v>42204.625</v>
      </c>
      <c r="B4795" s="8" t="s">
        <v>21</v>
      </c>
      <c r="C4795" s="9" t="n">
        <v>3.1</v>
      </c>
      <c r="D4795" s="9"/>
      <c r="E4795" s="3"/>
    </row>
    <row r="4796" customFormat="false" ht="20.1" hidden="false" customHeight="true" outlineLevel="0" collapsed="false">
      <c r="A4796" s="7" t="n">
        <v>42204.6666666667</v>
      </c>
      <c r="B4796" s="8" t="s">
        <v>22</v>
      </c>
      <c r="C4796" s="9" t="n">
        <v>3.1</v>
      </c>
      <c r="D4796" s="9"/>
      <c r="E4796" s="3"/>
    </row>
    <row r="4797" customFormat="false" ht="20.1" hidden="false" customHeight="true" outlineLevel="0" collapsed="false">
      <c r="A4797" s="7" t="n">
        <v>42204.7083333333</v>
      </c>
      <c r="B4797" s="8" t="s">
        <v>23</v>
      </c>
      <c r="C4797" s="9" t="n">
        <v>3.2</v>
      </c>
      <c r="D4797" s="9"/>
      <c r="E4797" s="3"/>
    </row>
    <row r="4798" customFormat="false" ht="20.1" hidden="false" customHeight="true" outlineLevel="0" collapsed="false">
      <c r="A4798" s="7" t="n">
        <v>42204.75</v>
      </c>
      <c r="B4798" s="8" t="s">
        <v>24</v>
      </c>
      <c r="C4798" s="9" t="n">
        <v>3.2</v>
      </c>
      <c r="D4798" s="9"/>
      <c r="E4798" s="3"/>
    </row>
    <row r="4799" customFormat="false" ht="20.1" hidden="false" customHeight="true" outlineLevel="0" collapsed="false">
      <c r="A4799" s="7" t="n">
        <v>42204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2204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2204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2204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2204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2205</v>
      </c>
      <c r="B4804" s="8" t="s">
        <v>6</v>
      </c>
      <c r="C4804" s="9" t="n">
        <v>2.6</v>
      </c>
      <c r="D4804" s="9"/>
      <c r="E4804" s="3"/>
    </row>
    <row r="4805" customFormat="false" ht="20.1" hidden="false" customHeight="true" outlineLevel="0" collapsed="false">
      <c r="A4805" s="7" t="n">
        <v>42205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2205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2205.125</v>
      </c>
      <c r="B4807" s="8" t="s">
        <v>9</v>
      </c>
      <c r="C4807" s="9" t="n">
        <v>2.3</v>
      </c>
      <c r="D4807" s="9"/>
      <c r="E4807" s="3"/>
    </row>
    <row r="4808" customFormat="false" ht="20.1" hidden="false" customHeight="true" outlineLevel="0" collapsed="false">
      <c r="A4808" s="7" t="n">
        <v>42205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2205.2083333333</v>
      </c>
      <c r="B4809" s="8" t="s">
        <v>11</v>
      </c>
      <c r="C4809" s="9" t="n">
        <v>2.6</v>
      </c>
      <c r="D4809" s="9"/>
      <c r="E4809" s="3"/>
    </row>
    <row r="4810" customFormat="false" ht="20.1" hidden="false" customHeight="true" outlineLevel="0" collapsed="false">
      <c r="A4810" s="7" t="n">
        <v>42205.25</v>
      </c>
      <c r="B4810" s="8" t="s">
        <v>12</v>
      </c>
      <c r="C4810" s="9" t="n">
        <v>3.1</v>
      </c>
      <c r="D4810" s="9"/>
      <c r="E4810" s="3"/>
    </row>
    <row r="4811" customFormat="false" ht="20.1" hidden="false" customHeight="true" outlineLevel="0" collapsed="false">
      <c r="A4811" s="7" t="n">
        <v>42205.2916666667</v>
      </c>
      <c r="B4811" s="8" t="s">
        <v>13</v>
      </c>
      <c r="C4811" s="9" t="n">
        <v>3.6</v>
      </c>
      <c r="D4811" s="9"/>
      <c r="E4811" s="3"/>
    </row>
    <row r="4812" customFormat="false" ht="20.1" hidden="false" customHeight="true" outlineLevel="0" collapsed="false">
      <c r="A4812" s="7" t="n">
        <v>42205.3333333333</v>
      </c>
      <c r="B4812" s="8" t="s">
        <v>14</v>
      </c>
      <c r="C4812" s="9" t="n">
        <v>4.1</v>
      </c>
      <c r="D4812" s="9"/>
      <c r="E4812" s="3"/>
    </row>
    <row r="4813" customFormat="false" ht="20.1" hidden="false" customHeight="true" outlineLevel="0" collapsed="false">
      <c r="A4813" s="7" t="n">
        <v>42205.375</v>
      </c>
      <c r="B4813" s="8" t="s">
        <v>15</v>
      </c>
      <c r="C4813" s="9" t="n">
        <v>4.4</v>
      </c>
      <c r="D4813" s="9"/>
      <c r="E4813" s="3"/>
    </row>
    <row r="4814" customFormat="false" ht="20.1" hidden="false" customHeight="true" outlineLevel="0" collapsed="false">
      <c r="A4814" s="7" t="n">
        <v>42205.4166666667</v>
      </c>
      <c r="B4814" s="8" t="s">
        <v>16</v>
      </c>
      <c r="C4814" s="9" t="n">
        <v>4.6</v>
      </c>
      <c r="D4814" s="9"/>
      <c r="E4814" s="3"/>
    </row>
    <row r="4815" customFormat="false" ht="20.1" hidden="false" customHeight="true" outlineLevel="0" collapsed="false">
      <c r="A4815" s="7" t="n">
        <v>42205.4583333333</v>
      </c>
      <c r="B4815" s="8" t="s">
        <v>17</v>
      </c>
      <c r="C4815" s="9" t="n">
        <v>4.7</v>
      </c>
      <c r="D4815" s="9"/>
      <c r="E4815" s="3"/>
    </row>
    <row r="4816" customFormat="false" ht="20.1" hidden="false" customHeight="true" outlineLevel="0" collapsed="false">
      <c r="A4816" s="7" t="n">
        <v>42205.5</v>
      </c>
      <c r="B4816" s="8" t="s">
        <v>18</v>
      </c>
      <c r="C4816" s="9" t="n">
        <v>4.7</v>
      </c>
      <c r="D4816" s="9"/>
      <c r="E4816" s="3"/>
    </row>
    <row r="4817" customFormat="false" ht="20.1" hidden="false" customHeight="true" outlineLevel="0" collapsed="false">
      <c r="A4817" s="7" t="n">
        <v>42205.5416666667</v>
      </c>
      <c r="B4817" s="8" t="s">
        <v>19</v>
      </c>
      <c r="C4817" s="9" t="n">
        <v>4.7</v>
      </c>
      <c r="D4817" s="9"/>
      <c r="E4817" s="3"/>
    </row>
    <row r="4818" customFormat="false" ht="20.1" hidden="false" customHeight="true" outlineLevel="0" collapsed="false">
      <c r="A4818" s="7" t="n">
        <v>42205.5833333333</v>
      </c>
      <c r="B4818" s="8" t="s">
        <v>20</v>
      </c>
      <c r="C4818" s="9" t="n">
        <v>4.6</v>
      </c>
      <c r="D4818" s="9"/>
      <c r="E4818" s="3"/>
    </row>
    <row r="4819" customFormat="false" ht="20.1" hidden="false" customHeight="true" outlineLevel="0" collapsed="false">
      <c r="A4819" s="7" t="n">
        <v>42205.625</v>
      </c>
      <c r="B4819" s="8" t="s">
        <v>21</v>
      </c>
      <c r="C4819" s="9" t="n">
        <v>4.5</v>
      </c>
      <c r="D4819" s="9"/>
      <c r="E4819" s="3"/>
    </row>
    <row r="4820" customFormat="false" ht="20.1" hidden="false" customHeight="true" outlineLevel="0" collapsed="false">
      <c r="A4820" s="7" t="n">
        <v>42205.6666666667</v>
      </c>
      <c r="B4820" s="8" t="s">
        <v>22</v>
      </c>
      <c r="C4820" s="9" t="n">
        <v>4.4</v>
      </c>
      <c r="D4820" s="9"/>
      <c r="E4820" s="3"/>
    </row>
    <row r="4821" customFormat="false" ht="20.1" hidden="false" customHeight="true" outlineLevel="0" collapsed="false">
      <c r="A4821" s="7" t="n">
        <v>42205.7083333333</v>
      </c>
      <c r="B4821" s="8" t="s">
        <v>23</v>
      </c>
      <c r="C4821" s="9" t="n">
        <v>4.4</v>
      </c>
      <c r="D4821" s="9"/>
      <c r="E4821" s="3"/>
    </row>
    <row r="4822" customFormat="false" ht="20.1" hidden="false" customHeight="true" outlineLevel="0" collapsed="false">
      <c r="A4822" s="7" t="n">
        <v>42205.75</v>
      </c>
      <c r="B4822" s="8" t="s">
        <v>24</v>
      </c>
      <c r="C4822" s="9" t="n">
        <v>4.4</v>
      </c>
      <c r="D4822" s="9"/>
      <c r="E4822" s="3"/>
    </row>
    <row r="4823" customFormat="false" ht="20.1" hidden="false" customHeight="true" outlineLevel="0" collapsed="false">
      <c r="A4823" s="7" t="n">
        <v>42205.7916666667</v>
      </c>
      <c r="B4823" s="8" t="s">
        <v>25</v>
      </c>
      <c r="C4823" s="9" t="n">
        <v>4.3</v>
      </c>
      <c r="D4823" s="9"/>
      <c r="E4823" s="3"/>
    </row>
    <row r="4824" customFormat="false" ht="20.1" hidden="false" customHeight="true" outlineLevel="0" collapsed="false">
      <c r="A4824" s="7" t="n">
        <v>42205.8333333333</v>
      </c>
      <c r="B4824" s="8" t="s">
        <v>26</v>
      </c>
      <c r="C4824" s="9" t="n">
        <v>4</v>
      </c>
      <c r="D4824" s="9"/>
      <c r="E4824" s="3"/>
    </row>
    <row r="4825" customFormat="false" ht="20.1" hidden="false" customHeight="true" outlineLevel="0" collapsed="false">
      <c r="A4825" s="7" t="n">
        <v>42205.875</v>
      </c>
      <c r="B4825" s="8" t="s">
        <v>27</v>
      </c>
      <c r="C4825" s="9" t="n">
        <v>3.8</v>
      </c>
      <c r="D4825" s="9"/>
      <c r="E4825" s="3"/>
    </row>
    <row r="4826" customFormat="false" ht="20.1" hidden="false" customHeight="true" outlineLevel="0" collapsed="false">
      <c r="A4826" s="7" t="n">
        <v>42205.9166666667</v>
      </c>
      <c r="B4826" s="8" t="s">
        <v>28</v>
      </c>
      <c r="C4826" s="9" t="n">
        <v>3.5</v>
      </c>
      <c r="D4826" s="9"/>
      <c r="E4826" s="3"/>
    </row>
    <row r="4827" customFormat="false" ht="20.1" hidden="false" customHeight="true" outlineLevel="0" collapsed="false">
      <c r="A4827" s="7" t="n">
        <v>42205.9583333333</v>
      </c>
      <c r="B4827" s="8" t="s">
        <v>29</v>
      </c>
      <c r="C4827" s="9" t="n">
        <v>3.1</v>
      </c>
      <c r="D4827" s="9"/>
      <c r="E4827" s="3"/>
    </row>
    <row r="4828" customFormat="false" ht="20.1" hidden="false" customHeight="true" outlineLevel="0" collapsed="false">
      <c r="A4828" s="7" t="n">
        <v>42206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2206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2206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2206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2206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2206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2206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2206.2916666667</v>
      </c>
      <c r="B4835" s="8" t="s">
        <v>13</v>
      </c>
      <c r="C4835" s="9" t="n">
        <v>3.7</v>
      </c>
      <c r="D4835" s="9"/>
      <c r="E4835" s="3"/>
    </row>
    <row r="4836" customFormat="false" ht="20.1" hidden="false" customHeight="true" outlineLevel="0" collapsed="false">
      <c r="A4836" s="7" t="n">
        <v>42206.3333333333</v>
      </c>
      <c r="B4836" s="8" t="s">
        <v>14</v>
      </c>
      <c r="C4836" s="9" t="n">
        <v>4.2</v>
      </c>
      <c r="D4836" s="9"/>
      <c r="E4836" s="3"/>
    </row>
    <row r="4837" customFormat="false" ht="20.1" hidden="false" customHeight="true" outlineLevel="0" collapsed="false">
      <c r="A4837" s="7" t="n">
        <v>42206.375</v>
      </c>
      <c r="B4837" s="8" t="s">
        <v>15</v>
      </c>
      <c r="C4837" s="9" t="n">
        <v>4.4</v>
      </c>
      <c r="D4837" s="9"/>
      <c r="E4837" s="3"/>
    </row>
    <row r="4838" customFormat="false" ht="20.1" hidden="false" customHeight="true" outlineLevel="0" collapsed="false">
      <c r="A4838" s="7" t="n">
        <v>42206.4166666667</v>
      </c>
      <c r="B4838" s="8" t="s">
        <v>16</v>
      </c>
      <c r="C4838" s="9" t="n">
        <v>4.6</v>
      </c>
      <c r="D4838" s="9"/>
      <c r="E4838" s="3"/>
    </row>
    <row r="4839" customFormat="false" ht="20.1" hidden="false" customHeight="true" outlineLevel="0" collapsed="false">
      <c r="A4839" s="7" t="n">
        <v>42206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2206.5</v>
      </c>
      <c r="B4840" s="8" t="s">
        <v>18</v>
      </c>
      <c r="C4840" s="9" t="n">
        <v>4.8</v>
      </c>
      <c r="D4840" s="9"/>
      <c r="E4840" s="3"/>
    </row>
    <row r="4841" customFormat="false" ht="20.1" hidden="false" customHeight="true" outlineLevel="0" collapsed="false">
      <c r="A4841" s="7" t="n">
        <v>42206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2206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2206.625</v>
      </c>
      <c r="B4843" s="8" t="s">
        <v>21</v>
      </c>
      <c r="C4843" s="9" t="n">
        <v>4.5</v>
      </c>
      <c r="D4843" s="9"/>
      <c r="E4843" s="3"/>
    </row>
    <row r="4844" customFormat="false" ht="20.1" hidden="false" customHeight="true" outlineLevel="0" collapsed="false">
      <c r="A4844" s="7" t="n">
        <v>42206.6666666667</v>
      </c>
      <c r="B4844" s="8" t="s">
        <v>22</v>
      </c>
      <c r="C4844" s="9" t="n">
        <v>4.5</v>
      </c>
      <c r="D4844" s="9"/>
      <c r="E4844" s="3"/>
    </row>
    <row r="4845" customFormat="false" ht="20.1" hidden="false" customHeight="true" outlineLevel="0" collapsed="false">
      <c r="A4845" s="7" t="n">
        <v>42206.7083333333</v>
      </c>
      <c r="B4845" s="8" t="s">
        <v>23</v>
      </c>
      <c r="C4845" s="9" t="n">
        <v>4.4</v>
      </c>
      <c r="D4845" s="9"/>
      <c r="E4845" s="3"/>
    </row>
    <row r="4846" customFormat="false" ht="20.1" hidden="false" customHeight="true" outlineLevel="0" collapsed="false">
      <c r="A4846" s="7" t="n">
        <v>42206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2206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2206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2206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2206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2206.9583333333</v>
      </c>
      <c r="B4851" s="8" t="s">
        <v>29</v>
      </c>
      <c r="C4851" s="9" t="n">
        <v>3.1</v>
      </c>
      <c r="D4851" s="9"/>
      <c r="E4851" s="3"/>
    </row>
    <row r="4852" customFormat="false" ht="20.1" hidden="false" customHeight="true" outlineLevel="0" collapsed="false">
      <c r="A4852" s="7" t="n">
        <v>42207</v>
      </c>
      <c r="B4852" s="8" t="s">
        <v>6</v>
      </c>
      <c r="C4852" s="9" t="n">
        <v>2.8</v>
      </c>
      <c r="D4852" s="9"/>
      <c r="E4852" s="3"/>
    </row>
    <row r="4853" customFormat="false" ht="20.1" hidden="false" customHeight="true" outlineLevel="0" collapsed="false">
      <c r="A4853" s="7" t="n">
        <v>42207.0416666667</v>
      </c>
      <c r="B4853" s="8" t="s">
        <v>7</v>
      </c>
      <c r="C4853" s="9" t="n">
        <v>2.5</v>
      </c>
      <c r="D4853" s="9"/>
      <c r="E4853" s="3"/>
    </row>
    <row r="4854" customFormat="false" ht="20.1" hidden="false" customHeight="true" outlineLevel="0" collapsed="false">
      <c r="A4854" s="7" t="n">
        <v>42207.0833333333</v>
      </c>
      <c r="B4854" s="8" t="s">
        <v>8</v>
      </c>
      <c r="C4854" s="9" t="n">
        <v>2.4</v>
      </c>
      <c r="D4854" s="9"/>
      <c r="E4854" s="3"/>
    </row>
    <row r="4855" customFormat="false" ht="20.1" hidden="false" customHeight="true" outlineLevel="0" collapsed="false">
      <c r="A4855" s="7" t="n">
        <v>42207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2207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2207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2207.25</v>
      </c>
      <c r="B4858" s="8" t="s">
        <v>12</v>
      </c>
      <c r="C4858" s="9" t="n">
        <v>3.2</v>
      </c>
      <c r="D4858" s="9"/>
      <c r="E4858" s="3"/>
    </row>
    <row r="4859" customFormat="false" ht="20.1" hidden="false" customHeight="true" outlineLevel="0" collapsed="false">
      <c r="A4859" s="7" t="n">
        <v>42207.2916666667</v>
      </c>
      <c r="B4859" s="8" t="s">
        <v>13</v>
      </c>
      <c r="C4859" s="9" t="n">
        <v>3.7</v>
      </c>
      <c r="D4859" s="9"/>
      <c r="E4859" s="3"/>
    </row>
    <row r="4860" customFormat="false" ht="20.1" hidden="false" customHeight="true" outlineLevel="0" collapsed="false">
      <c r="A4860" s="7" t="n">
        <v>42207.3333333333</v>
      </c>
      <c r="B4860" s="8" t="s">
        <v>14</v>
      </c>
      <c r="C4860" s="9" t="n">
        <v>4.2</v>
      </c>
      <c r="D4860" s="9"/>
      <c r="E4860" s="3"/>
    </row>
    <row r="4861" customFormat="false" ht="20.1" hidden="false" customHeight="true" outlineLevel="0" collapsed="false">
      <c r="A4861" s="7" t="n">
        <v>42207.375</v>
      </c>
      <c r="B4861" s="8" t="s">
        <v>15</v>
      </c>
      <c r="C4861" s="9" t="n">
        <v>4.5</v>
      </c>
      <c r="D4861" s="9"/>
      <c r="E4861" s="3"/>
    </row>
    <row r="4862" customFormat="false" ht="20.1" hidden="false" customHeight="true" outlineLevel="0" collapsed="false">
      <c r="A4862" s="7" t="n">
        <v>42207.4166666667</v>
      </c>
      <c r="B4862" s="8" t="s">
        <v>16</v>
      </c>
      <c r="C4862" s="9" t="n">
        <v>4.7</v>
      </c>
      <c r="D4862" s="9"/>
      <c r="E4862" s="3"/>
    </row>
    <row r="4863" customFormat="false" ht="20.1" hidden="false" customHeight="true" outlineLevel="0" collapsed="false">
      <c r="A4863" s="7" t="n">
        <v>42207.4583333333</v>
      </c>
      <c r="B4863" s="8" t="s">
        <v>17</v>
      </c>
      <c r="C4863" s="9" t="n">
        <v>4.7</v>
      </c>
      <c r="D4863" s="9"/>
      <c r="E4863" s="3"/>
    </row>
    <row r="4864" customFormat="false" ht="20.1" hidden="false" customHeight="true" outlineLevel="0" collapsed="false">
      <c r="A4864" s="7" t="n">
        <v>42207.5</v>
      </c>
      <c r="B4864" s="8" t="s">
        <v>18</v>
      </c>
      <c r="C4864" s="9" t="n">
        <v>4.8</v>
      </c>
      <c r="D4864" s="9"/>
      <c r="E4864" s="3"/>
    </row>
    <row r="4865" customFormat="false" ht="20.1" hidden="false" customHeight="true" outlineLevel="0" collapsed="false">
      <c r="A4865" s="7" t="n">
        <v>42207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2207.5833333333</v>
      </c>
      <c r="B4866" s="8" t="s">
        <v>20</v>
      </c>
      <c r="C4866" s="9" t="n">
        <v>4.6</v>
      </c>
      <c r="D4866" s="9"/>
      <c r="E4866" s="3"/>
    </row>
    <row r="4867" customFormat="false" ht="20.1" hidden="false" customHeight="true" outlineLevel="0" collapsed="false">
      <c r="A4867" s="7" t="n">
        <v>42207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2207.6666666667</v>
      </c>
      <c r="B4868" s="8" t="s">
        <v>22</v>
      </c>
      <c r="C4868" s="9" t="n">
        <v>4.5</v>
      </c>
      <c r="D4868" s="9"/>
      <c r="E4868" s="3"/>
    </row>
    <row r="4869" customFormat="false" ht="20.1" hidden="false" customHeight="true" outlineLevel="0" collapsed="false">
      <c r="A4869" s="7" t="n">
        <v>42207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2207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2207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2207.8333333333</v>
      </c>
      <c r="B4872" s="8" t="s">
        <v>26</v>
      </c>
      <c r="C4872" s="9" t="n">
        <v>4</v>
      </c>
      <c r="D4872" s="9"/>
      <c r="E4872" s="3"/>
    </row>
    <row r="4873" customFormat="false" ht="20.1" hidden="false" customHeight="true" outlineLevel="0" collapsed="false">
      <c r="A4873" s="7" t="n">
        <v>42207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2207.9166666667</v>
      </c>
      <c r="B4874" s="8" t="s">
        <v>28</v>
      </c>
      <c r="C4874" s="9" t="n">
        <v>3.5</v>
      </c>
      <c r="D4874" s="9"/>
      <c r="E4874" s="3"/>
    </row>
    <row r="4875" customFormat="false" ht="20.1" hidden="false" customHeight="true" outlineLevel="0" collapsed="false">
      <c r="A4875" s="7" t="n">
        <v>42207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2208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2208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2208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2208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2208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2208.2083333333</v>
      </c>
      <c r="B4881" s="8" t="s">
        <v>11</v>
      </c>
      <c r="C4881" s="9" t="n">
        <v>2.7</v>
      </c>
      <c r="D4881" s="9"/>
      <c r="E4881" s="3"/>
    </row>
    <row r="4882" customFormat="false" ht="20.1" hidden="false" customHeight="true" outlineLevel="0" collapsed="false">
      <c r="A4882" s="7" t="n">
        <v>42208.25</v>
      </c>
      <c r="B4882" s="8" t="s">
        <v>12</v>
      </c>
      <c r="C4882" s="9" t="n">
        <v>3.2</v>
      </c>
      <c r="D4882" s="9"/>
      <c r="E4882" s="3"/>
    </row>
    <row r="4883" customFormat="false" ht="20.1" hidden="false" customHeight="true" outlineLevel="0" collapsed="false">
      <c r="A4883" s="7" t="n">
        <v>42208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2208.3333333333</v>
      </c>
      <c r="B4884" s="8" t="s">
        <v>14</v>
      </c>
      <c r="C4884" s="9" t="n">
        <v>4.2</v>
      </c>
      <c r="D4884" s="9"/>
      <c r="E4884" s="3"/>
    </row>
    <row r="4885" customFormat="false" ht="20.1" hidden="false" customHeight="true" outlineLevel="0" collapsed="false">
      <c r="A4885" s="7" t="n">
        <v>42208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2208.4166666667</v>
      </c>
      <c r="B4886" s="8" t="s">
        <v>16</v>
      </c>
      <c r="C4886" s="9" t="n">
        <v>4.7</v>
      </c>
      <c r="D4886" s="9"/>
      <c r="E4886" s="3"/>
    </row>
    <row r="4887" customFormat="false" ht="20.1" hidden="false" customHeight="true" outlineLevel="0" collapsed="false">
      <c r="A4887" s="7" t="n">
        <v>42208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2208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2208.5416666667</v>
      </c>
      <c r="B4889" s="8" t="s">
        <v>19</v>
      </c>
      <c r="C4889" s="9" t="n">
        <v>4.7</v>
      </c>
      <c r="D4889" s="9"/>
      <c r="E4889" s="3"/>
    </row>
    <row r="4890" customFormat="false" ht="20.1" hidden="false" customHeight="true" outlineLevel="0" collapsed="false">
      <c r="A4890" s="7" t="n">
        <v>42208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2208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2208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2208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2208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2208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2208.8333333333</v>
      </c>
      <c r="B4896" s="8" t="s">
        <v>26</v>
      </c>
      <c r="C4896" s="9" t="n">
        <v>4</v>
      </c>
      <c r="D4896" s="9"/>
      <c r="E4896" s="3"/>
    </row>
    <row r="4897" customFormat="false" ht="20.1" hidden="false" customHeight="true" outlineLevel="0" collapsed="false">
      <c r="A4897" s="7" t="n">
        <v>42208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2208.9166666667</v>
      </c>
      <c r="B4898" s="8" t="s">
        <v>28</v>
      </c>
      <c r="C4898" s="9" t="n">
        <v>3.5</v>
      </c>
      <c r="D4898" s="9"/>
      <c r="E4898" s="3"/>
    </row>
    <row r="4899" customFormat="false" ht="20.1" hidden="false" customHeight="true" outlineLevel="0" collapsed="false">
      <c r="A4899" s="7" t="n">
        <v>42208.9583333333</v>
      </c>
      <c r="B4899" s="8" t="s">
        <v>29</v>
      </c>
      <c r="C4899" s="9" t="n">
        <v>3.1</v>
      </c>
      <c r="D4899" s="9"/>
      <c r="E4899" s="3"/>
    </row>
    <row r="4900" customFormat="false" ht="20.1" hidden="false" customHeight="true" outlineLevel="0" collapsed="false">
      <c r="A4900" s="7" t="n">
        <v>42209</v>
      </c>
      <c r="B4900" s="8" t="s">
        <v>6</v>
      </c>
      <c r="C4900" s="9" t="n">
        <v>2.8</v>
      </c>
      <c r="D4900" s="9"/>
      <c r="E4900" s="3"/>
    </row>
    <row r="4901" customFormat="false" ht="20.1" hidden="false" customHeight="true" outlineLevel="0" collapsed="false">
      <c r="A4901" s="7" t="n">
        <v>42209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2209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2209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2209.1666666667</v>
      </c>
      <c r="B4904" s="8" t="s">
        <v>10</v>
      </c>
      <c r="C4904" s="9" t="n">
        <v>2.5</v>
      </c>
      <c r="D4904" s="9"/>
      <c r="E4904" s="3"/>
    </row>
    <row r="4905" customFormat="false" ht="20.1" hidden="false" customHeight="true" outlineLevel="0" collapsed="false">
      <c r="A4905" s="7" t="n">
        <v>42209.2083333333</v>
      </c>
      <c r="B4905" s="8" t="s">
        <v>11</v>
      </c>
      <c r="C4905" s="9" t="n">
        <v>2.7</v>
      </c>
      <c r="D4905" s="9"/>
      <c r="E4905" s="3"/>
    </row>
    <row r="4906" customFormat="false" ht="20.1" hidden="false" customHeight="true" outlineLevel="0" collapsed="false">
      <c r="A4906" s="7" t="n">
        <v>42209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2209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2209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2209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2209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2209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2209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2209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2209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2209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2209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2209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2209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2209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2209.8333333333</v>
      </c>
      <c r="B4920" s="8" t="s">
        <v>26</v>
      </c>
      <c r="C4920" s="9" t="n">
        <v>3.8</v>
      </c>
      <c r="D4920" s="9"/>
      <c r="E4920" s="3"/>
    </row>
    <row r="4921" customFormat="false" ht="20.1" hidden="false" customHeight="true" outlineLevel="0" collapsed="false">
      <c r="A4921" s="7" t="n">
        <v>42209.875</v>
      </c>
      <c r="B4921" s="8" t="s">
        <v>27</v>
      </c>
      <c r="C4921" s="9" t="n">
        <v>3.6</v>
      </c>
      <c r="D4921" s="9"/>
      <c r="E4921" s="3"/>
    </row>
    <row r="4922" customFormat="false" ht="20.1" hidden="false" customHeight="true" outlineLevel="0" collapsed="false">
      <c r="A4922" s="7" t="n">
        <v>42209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2209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2210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2210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2210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2210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2210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2210.2083333333</v>
      </c>
      <c r="B4929" s="8" t="s">
        <v>11</v>
      </c>
      <c r="C4929" s="9" t="n">
        <v>2.3</v>
      </c>
      <c r="D4929" s="9"/>
      <c r="E4929" s="3"/>
    </row>
    <row r="4930" customFormat="false" ht="20.1" hidden="false" customHeight="true" outlineLevel="0" collapsed="false">
      <c r="A4930" s="7" t="n">
        <v>42210.25</v>
      </c>
      <c r="B4930" s="8" t="s">
        <v>12</v>
      </c>
      <c r="C4930" s="9" t="n">
        <v>2.4</v>
      </c>
      <c r="D4930" s="9"/>
      <c r="E4930" s="3"/>
    </row>
    <row r="4931" customFormat="false" ht="20.1" hidden="false" customHeight="true" outlineLevel="0" collapsed="false">
      <c r="A4931" s="7" t="n">
        <v>42210.2916666667</v>
      </c>
      <c r="B4931" s="8" t="s">
        <v>13</v>
      </c>
      <c r="C4931" s="9" t="n">
        <v>2.6</v>
      </c>
      <c r="D4931" s="9"/>
      <c r="E4931" s="3"/>
    </row>
    <row r="4932" customFormat="false" ht="20.1" hidden="false" customHeight="true" outlineLevel="0" collapsed="false">
      <c r="A4932" s="7" t="n">
        <v>42210.3333333333</v>
      </c>
      <c r="B4932" s="8" t="s">
        <v>14</v>
      </c>
      <c r="C4932" s="9" t="n">
        <v>3</v>
      </c>
      <c r="D4932" s="9"/>
      <c r="E4932" s="3"/>
    </row>
    <row r="4933" customFormat="false" ht="20.1" hidden="false" customHeight="true" outlineLevel="0" collapsed="false">
      <c r="A4933" s="7" t="n">
        <v>42210.375</v>
      </c>
      <c r="B4933" s="8" t="s">
        <v>15</v>
      </c>
      <c r="C4933" s="9" t="n">
        <v>3.4</v>
      </c>
      <c r="D4933" s="9"/>
      <c r="E4933" s="3"/>
    </row>
    <row r="4934" customFormat="false" ht="20.1" hidden="false" customHeight="true" outlineLevel="0" collapsed="false">
      <c r="A4934" s="7" t="n">
        <v>42210.4166666667</v>
      </c>
      <c r="B4934" s="8" t="s">
        <v>16</v>
      </c>
      <c r="C4934" s="9" t="n">
        <v>3.7</v>
      </c>
      <c r="D4934" s="9"/>
      <c r="E4934" s="3"/>
    </row>
    <row r="4935" customFormat="false" ht="20.1" hidden="false" customHeight="true" outlineLevel="0" collapsed="false">
      <c r="A4935" s="7" t="n">
        <v>42210.4583333333</v>
      </c>
      <c r="B4935" s="8" t="s">
        <v>17</v>
      </c>
      <c r="C4935" s="9" t="n">
        <v>3.8</v>
      </c>
      <c r="D4935" s="9"/>
      <c r="E4935" s="3"/>
    </row>
    <row r="4936" customFormat="false" ht="20.1" hidden="false" customHeight="true" outlineLevel="0" collapsed="false">
      <c r="A4936" s="7" t="n">
        <v>42210.5</v>
      </c>
      <c r="B4936" s="8" t="s">
        <v>18</v>
      </c>
      <c r="C4936" s="9" t="n">
        <v>3.8</v>
      </c>
      <c r="D4936" s="9"/>
      <c r="E4936" s="3"/>
    </row>
    <row r="4937" customFormat="false" ht="20.1" hidden="false" customHeight="true" outlineLevel="0" collapsed="false">
      <c r="A4937" s="7" t="n">
        <v>42210.5416666667</v>
      </c>
      <c r="B4937" s="8" t="s">
        <v>19</v>
      </c>
      <c r="C4937" s="9" t="n">
        <v>3.7</v>
      </c>
      <c r="D4937" s="9"/>
      <c r="E4937" s="3"/>
    </row>
    <row r="4938" customFormat="false" ht="20.1" hidden="false" customHeight="true" outlineLevel="0" collapsed="false">
      <c r="A4938" s="7" t="n">
        <v>42210.5833333333</v>
      </c>
      <c r="B4938" s="8" t="s">
        <v>20</v>
      </c>
      <c r="C4938" s="9" t="n">
        <v>3.6</v>
      </c>
      <c r="D4938" s="9"/>
      <c r="E4938" s="3"/>
    </row>
    <row r="4939" customFormat="false" ht="20.1" hidden="false" customHeight="true" outlineLevel="0" collapsed="false">
      <c r="A4939" s="7" t="n">
        <v>42210.625</v>
      </c>
      <c r="B4939" s="8" t="s">
        <v>21</v>
      </c>
      <c r="C4939" s="9" t="n">
        <v>3.5</v>
      </c>
      <c r="D4939" s="9"/>
      <c r="E4939" s="3"/>
    </row>
    <row r="4940" customFormat="false" ht="20.1" hidden="false" customHeight="true" outlineLevel="0" collapsed="false">
      <c r="A4940" s="7" t="n">
        <v>42210.6666666667</v>
      </c>
      <c r="B4940" s="8" t="s">
        <v>22</v>
      </c>
      <c r="C4940" s="9" t="n">
        <v>3.5</v>
      </c>
      <c r="D4940" s="9"/>
      <c r="E4940" s="3"/>
    </row>
    <row r="4941" customFormat="false" ht="20.1" hidden="false" customHeight="true" outlineLevel="0" collapsed="false">
      <c r="A4941" s="7" t="n">
        <v>42210.7083333333</v>
      </c>
      <c r="B4941" s="8" t="s">
        <v>23</v>
      </c>
      <c r="C4941" s="9" t="n">
        <v>3.5</v>
      </c>
      <c r="D4941" s="9"/>
      <c r="E4941" s="3"/>
    </row>
    <row r="4942" customFormat="false" ht="20.1" hidden="false" customHeight="true" outlineLevel="0" collapsed="false">
      <c r="A4942" s="7" t="n">
        <v>42210.75</v>
      </c>
      <c r="B4942" s="8" t="s">
        <v>24</v>
      </c>
      <c r="C4942" s="9" t="n">
        <v>3.5</v>
      </c>
      <c r="D4942" s="9"/>
      <c r="E4942" s="3"/>
    </row>
    <row r="4943" customFormat="false" ht="20.1" hidden="false" customHeight="true" outlineLevel="0" collapsed="false">
      <c r="A4943" s="7" t="n">
        <v>42210.7916666667</v>
      </c>
      <c r="B4943" s="8" t="s">
        <v>25</v>
      </c>
      <c r="C4943" s="9" t="n">
        <v>3.5</v>
      </c>
      <c r="D4943" s="9"/>
      <c r="E4943" s="3"/>
    </row>
    <row r="4944" customFormat="false" ht="20.1" hidden="false" customHeight="true" outlineLevel="0" collapsed="false">
      <c r="A4944" s="7" t="n">
        <v>42210.8333333333</v>
      </c>
      <c r="B4944" s="8" t="s">
        <v>26</v>
      </c>
      <c r="C4944" s="9" t="n">
        <v>3.4</v>
      </c>
      <c r="D4944" s="9"/>
      <c r="E4944" s="3"/>
    </row>
    <row r="4945" customFormat="false" ht="20.1" hidden="false" customHeight="true" outlineLevel="0" collapsed="false">
      <c r="A4945" s="7" t="n">
        <v>42210.875</v>
      </c>
      <c r="B4945" s="8" t="s">
        <v>27</v>
      </c>
      <c r="C4945" s="9" t="n">
        <v>3.3</v>
      </c>
      <c r="D4945" s="9"/>
      <c r="E4945" s="3"/>
    </row>
    <row r="4946" customFormat="false" ht="20.1" hidden="false" customHeight="true" outlineLevel="0" collapsed="false">
      <c r="A4946" s="7" t="n">
        <v>42210.9166666667</v>
      </c>
      <c r="B4946" s="8" t="s">
        <v>28</v>
      </c>
      <c r="C4946" s="9" t="n">
        <v>3.1</v>
      </c>
      <c r="D4946" s="9"/>
      <c r="E4946" s="3"/>
    </row>
    <row r="4947" customFormat="false" ht="20.1" hidden="false" customHeight="true" outlineLevel="0" collapsed="false">
      <c r="A4947" s="7" t="n">
        <v>42210.9583333333</v>
      </c>
      <c r="B4947" s="8" t="s">
        <v>29</v>
      </c>
      <c r="C4947" s="9" t="n">
        <v>2.8</v>
      </c>
      <c r="D4947" s="9"/>
      <c r="E4947" s="3"/>
    </row>
    <row r="4948" customFormat="false" ht="20.1" hidden="false" customHeight="true" outlineLevel="0" collapsed="false">
      <c r="A4948" s="7" t="n">
        <v>42211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2211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2211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2211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2211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2211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2211.25</v>
      </c>
      <c r="B4954" s="8" t="s">
        <v>12</v>
      </c>
      <c r="C4954" s="9" t="n">
        <v>2.2</v>
      </c>
      <c r="D4954" s="9"/>
      <c r="E4954" s="3"/>
    </row>
    <row r="4955" customFormat="false" ht="20.1" hidden="false" customHeight="true" outlineLevel="0" collapsed="false">
      <c r="A4955" s="7" t="n">
        <v>42211.2916666667</v>
      </c>
      <c r="B4955" s="8" t="s">
        <v>13</v>
      </c>
      <c r="C4955" s="9" t="n">
        <v>2.3</v>
      </c>
      <c r="D4955" s="9"/>
      <c r="E4955" s="3"/>
    </row>
    <row r="4956" customFormat="false" ht="20.1" hidden="false" customHeight="true" outlineLevel="0" collapsed="false">
      <c r="A4956" s="7" t="n">
        <v>42211.3333333333</v>
      </c>
      <c r="B4956" s="8" t="s">
        <v>14</v>
      </c>
      <c r="C4956" s="9" t="n">
        <v>2.5</v>
      </c>
      <c r="D4956" s="9"/>
      <c r="E4956" s="3"/>
    </row>
    <row r="4957" customFormat="false" ht="20.1" hidden="false" customHeight="true" outlineLevel="0" collapsed="false">
      <c r="A4957" s="7" t="n">
        <v>42211.375</v>
      </c>
      <c r="B4957" s="8" t="s">
        <v>15</v>
      </c>
      <c r="C4957" s="9" t="n">
        <v>2.9</v>
      </c>
      <c r="D4957" s="9"/>
      <c r="E4957" s="3"/>
    </row>
    <row r="4958" customFormat="false" ht="20.1" hidden="false" customHeight="true" outlineLevel="0" collapsed="false">
      <c r="A4958" s="7" t="n">
        <v>42211.4166666667</v>
      </c>
      <c r="B4958" s="8" t="s">
        <v>16</v>
      </c>
      <c r="C4958" s="9" t="n">
        <v>3.1</v>
      </c>
      <c r="D4958" s="9"/>
      <c r="E4958" s="3"/>
    </row>
    <row r="4959" customFormat="false" ht="20.1" hidden="false" customHeight="true" outlineLevel="0" collapsed="false">
      <c r="A4959" s="7" t="n">
        <v>42211.4583333333</v>
      </c>
      <c r="B4959" s="8" t="s">
        <v>17</v>
      </c>
      <c r="C4959" s="9" t="n">
        <v>3.3</v>
      </c>
      <c r="D4959" s="9"/>
      <c r="E4959" s="3"/>
    </row>
    <row r="4960" customFormat="false" ht="20.1" hidden="false" customHeight="true" outlineLevel="0" collapsed="false">
      <c r="A4960" s="7" t="n">
        <v>42211.5</v>
      </c>
      <c r="B4960" s="8" t="s">
        <v>18</v>
      </c>
      <c r="C4960" s="9" t="n">
        <v>3.4</v>
      </c>
      <c r="D4960" s="9"/>
      <c r="E4960" s="3"/>
    </row>
    <row r="4961" customFormat="false" ht="20.1" hidden="false" customHeight="true" outlineLevel="0" collapsed="false">
      <c r="A4961" s="7" t="n">
        <v>42211.5416666667</v>
      </c>
      <c r="B4961" s="8" t="s">
        <v>19</v>
      </c>
      <c r="C4961" s="9" t="n">
        <v>3.3</v>
      </c>
      <c r="D4961" s="9"/>
      <c r="E4961" s="3"/>
    </row>
    <row r="4962" customFormat="false" ht="20.1" hidden="false" customHeight="true" outlineLevel="0" collapsed="false">
      <c r="A4962" s="7" t="n">
        <v>42211.5833333333</v>
      </c>
      <c r="B4962" s="8" t="s">
        <v>20</v>
      </c>
      <c r="C4962" s="9" t="n">
        <v>3.2</v>
      </c>
      <c r="D4962" s="9"/>
      <c r="E4962" s="3"/>
    </row>
    <row r="4963" customFormat="false" ht="20.1" hidden="false" customHeight="true" outlineLevel="0" collapsed="false">
      <c r="A4963" s="7" t="n">
        <v>42211.625</v>
      </c>
      <c r="B4963" s="8" t="s">
        <v>21</v>
      </c>
      <c r="C4963" s="9" t="n">
        <v>3.1</v>
      </c>
      <c r="D4963" s="9"/>
      <c r="E4963" s="3"/>
    </row>
    <row r="4964" customFormat="false" ht="20.1" hidden="false" customHeight="true" outlineLevel="0" collapsed="false">
      <c r="A4964" s="7" t="n">
        <v>42211.6666666667</v>
      </c>
      <c r="B4964" s="8" t="s">
        <v>22</v>
      </c>
      <c r="C4964" s="9" t="n">
        <v>3.1</v>
      </c>
      <c r="D4964" s="9"/>
      <c r="E4964" s="3"/>
    </row>
    <row r="4965" customFormat="false" ht="20.1" hidden="false" customHeight="true" outlineLevel="0" collapsed="false">
      <c r="A4965" s="7" t="n">
        <v>42211.7083333333</v>
      </c>
      <c r="B4965" s="8" t="s">
        <v>23</v>
      </c>
      <c r="C4965" s="9" t="n">
        <v>3.1</v>
      </c>
      <c r="D4965" s="9"/>
      <c r="E4965" s="3"/>
    </row>
    <row r="4966" customFormat="false" ht="20.1" hidden="false" customHeight="true" outlineLevel="0" collapsed="false">
      <c r="A4966" s="7" t="n">
        <v>42211.75</v>
      </c>
      <c r="B4966" s="8" t="s">
        <v>24</v>
      </c>
      <c r="C4966" s="9" t="n">
        <v>3.2</v>
      </c>
      <c r="D4966" s="9"/>
      <c r="E4966" s="3"/>
    </row>
    <row r="4967" customFormat="false" ht="20.1" hidden="false" customHeight="true" outlineLevel="0" collapsed="false">
      <c r="A4967" s="7" t="n">
        <v>42211.7916666667</v>
      </c>
      <c r="B4967" s="8" t="s">
        <v>25</v>
      </c>
      <c r="C4967" s="9" t="n">
        <v>3.2</v>
      </c>
      <c r="D4967" s="9"/>
      <c r="E4967" s="3"/>
    </row>
    <row r="4968" customFormat="false" ht="20.1" hidden="false" customHeight="true" outlineLevel="0" collapsed="false">
      <c r="A4968" s="7" t="n">
        <v>42211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2211.875</v>
      </c>
      <c r="B4969" s="8" t="s">
        <v>27</v>
      </c>
      <c r="C4969" s="9" t="n">
        <v>3.2</v>
      </c>
      <c r="D4969" s="9"/>
      <c r="E4969" s="3"/>
    </row>
    <row r="4970" customFormat="false" ht="20.1" hidden="false" customHeight="true" outlineLevel="0" collapsed="false">
      <c r="A4970" s="7" t="n">
        <v>42211.9166666667</v>
      </c>
      <c r="B4970" s="8" t="s">
        <v>28</v>
      </c>
      <c r="C4970" s="9" t="n">
        <v>3.1</v>
      </c>
      <c r="D4970" s="9"/>
      <c r="E4970" s="3"/>
    </row>
    <row r="4971" customFormat="false" ht="20.1" hidden="false" customHeight="true" outlineLevel="0" collapsed="false">
      <c r="A4971" s="7" t="n">
        <v>42211.9583333333</v>
      </c>
      <c r="B4971" s="8" t="s">
        <v>29</v>
      </c>
      <c r="C4971" s="9" t="n">
        <v>2.8</v>
      </c>
      <c r="D4971" s="9"/>
      <c r="E4971" s="3"/>
    </row>
    <row r="4972" customFormat="false" ht="20.1" hidden="false" customHeight="true" outlineLevel="0" collapsed="false">
      <c r="A4972" s="7" t="n">
        <v>42212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2212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2212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2212.125</v>
      </c>
      <c r="B4975" s="8" t="s">
        <v>9</v>
      </c>
      <c r="C4975" s="9" t="n">
        <v>2.3</v>
      </c>
      <c r="D4975" s="9"/>
      <c r="E4975" s="3"/>
    </row>
    <row r="4976" customFormat="false" ht="20.1" hidden="false" customHeight="true" outlineLevel="0" collapsed="false">
      <c r="A4976" s="7" t="n">
        <v>42212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2212.2083333333</v>
      </c>
      <c r="B4977" s="8" t="s">
        <v>11</v>
      </c>
      <c r="C4977" s="9" t="n">
        <v>2.6</v>
      </c>
      <c r="D4977" s="9"/>
      <c r="E4977" s="3"/>
    </row>
    <row r="4978" customFormat="false" ht="20.1" hidden="false" customHeight="true" outlineLevel="0" collapsed="false">
      <c r="A4978" s="7" t="n">
        <v>42212.25</v>
      </c>
      <c r="B4978" s="8" t="s">
        <v>12</v>
      </c>
      <c r="C4978" s="9" t="n">
        <v>3.1</v>
      </c>
      <c r="D4978" s="9"/>
      <c r="E4978" s="3"/>
    </row>
    <row r="4979" customFormat="false" ht="20.1" hidden="false" customHeight="true" outlineLevel="0" collapsed="false">
      <c r="A4979" s="7" t="n">
        <v>42212.2916666667</v>
      </c>
      <c r="B4979" s="8" t="s">
        <v>13</v>
      </c>
      <c r="C4979" s="9" t="n">
        <v>3.6</v>
      </c>
      <c r="D4979" s="9"/>
      <c r="E4979" s="3"/>
    </row>
    <row r="4980" customFormat="false" ht="20.1" hidden="false" customHeight="true" outlineLevel="0" collapsed="false">
      <c r="A4980" s="7" t="n">
        <v>42212.3333333333</v>
      </c>
      <c r="B4980" s="8" t="s">
        <v>14</v>
      </c>
      <c r="C4980" s="9" t="n">
        <v>4.1</v>
      </c>
      <c r="D4980" s="9"/>
      <c r="E4980" s="3"/>
    </row>
    <row r="4981" customFormat="false" ht="20.1" hidden="false" customHeight="true" outlineLevel="0" collapsed="false">
      <c r="A4981" s="7" t="n">
        <v>42212.375</v>
      </c>
      <c r="B4981" s="8" t="s">
        <v>15</v>
      </c>
      <c r="C4981" s="9" t="n">
        <v>4.4</v>
      </c>
      <c r="D4981" s="9"/>
      <c r="E4981" s="3"/>
    </row>
    <row r="4982" customFormat="false" ht="20.1" hidden="false" customHeight="true" outlineLevel="0" collapsed="false">
      <c r="A4982" s="7" t="n">
        <v>42212.4166666667</v>
      </c>
      <c r="B4982" s="8" t="s">
        <v>16</v>
      </c>
      <c r="C4982" s="9" t="n">
        <v>4.6</v>
      </c>
      <c r="D4982" s="9"/>
      <c r="E4982" s="3"/>
    </row>
    <row r="4983" customFormat="false" ht="20.1" hidden="false" customHeight="true" outlineLevel="0" collapsed="false">
      <c r="A4983" s="7" t="n">
        <v>42212.4583333333</v>
      </c>
      <c r="B4983" s="8" t="s">
        <v>17</v>
      </c>
      <c r="C4983" s="9" t="n">
        <v>4.6</v>
      </c>
      <c r="D4983" s="9"/>
      <c r="E4983" s="3"/>
    </row>
    <row r="4984" customFormat="false" ht="20.1" hidden="false" customHeight="true" outlineLevel="0" collapsed="false">
      <c r="A4984" s="7" t="n">
        <v>42212.5</v>
      </c>
      <c r="B4984" s="8" t="s">
        <v>18</v>
      </c>
      <c r="C4984" s="9" t="n">
        <v>4.7</v>
      </c>
      <c r="D4984" s="9"/>
      <c r="E4984" s="3"/>
    </row>
    <row r="4985" customFormat="false" ht="20.1" hidden="false" customHeight="true" outlineLevel="0" collapsed="false">
      <c r="A4985" s="7" t="n">
        <v>42212.5416666667</v>
      </c>
      <c r="B4985" s="8" t="s">
        <v>19</v>
      </c>
      <c r="C4985" s="9" t="n">
        <v>4.6</v>
      </c>
      <c r="D4985" s="9"/>
      <c r="E4985" s="3"/>
    </row>
    <row r="4986" customFormat="false" ht="20.1" hidden="false" customHeight="true" outlineLevel="0" collapsed="false">
      <c r="A4986" s="7" t="n">
        <v>42212.5833333333</v>
      </c>
      <c r="B4986" s="8" t="s">
        <v>20</v>
      </c>
      <c r="C4986" s="9" t="n">
        <v>4.5</v>
      </c>
      <c r="D4986" s="9"/>
      <c r="E4986" s="3"/>
    </row>
    <row r="4987" customFormat="false" ht="20.1" hidden="false" customHeight="true" outlineLevel="0" collapsed="false">
      <c r="A4987" s="7" t="n">
        <v>42212.625</v>
      </c>
      <c r="B4987" s="8" t="s">
        <v>21</v>
      </c>
      <c r="C4987" s="9" t="n">
        <v>4.5</v>
      </c>
      <c r="D4987" s="9"/>
      <c r="E4987" s="3"/>
    </row>
    <row r="4988" customFormat="false" ht="20.1" hidden="false" customHeight="true" outlineLevel="0" collapsed="false">
      <c r="A4988" s="7" t="n">
        <v>42212.6666666667</v>
      </c>
      <c r="B4988" s="8" t="s">
        <v>22</v>
      </c>
      <c r="C4988" s="9" t="n">
        <v>4.4</v>
      </c>
      <c r="D4988" s="9"/>
      <c r="E4988" s="3"/>
    </row>
    <row r="4989" customFormat="false" ht="20.1" hidden="false" customHeight="true" outlineLevel="0" collapsed="false">
      <c r="A4989" s="7" t="n">
        <v>42212.7083333333</v>
      </c>
      <c r="B4989" s="8" t="s">
        <v>23</v>
      </c>
      <c r="C4989" s="9" t="n">
        <v>4.4</v>
      </c>
      <c r="D4989" s="9"/>
      <c r="E4989" s="3"/>
    </row>
    <row r="4990" customFormat="false" ht="20.1" hidden="false" customHeight="true" outlineLevel="0" collapsed="false">
      <c r="A4990" s="7" t="n">
        <v>42212.75</v>
      </c>
      <c r="B4990" s="8" t="s">
        <v>24</v>
      </c>
      <c r="C4990" s="9" t="n">
        <v>4.4</v>
      </c>
      <c r="D4990" s="9"/>
      <c r="E4990" s="3"/>
    </row>
    <row r="4991" customFormat="false" ht="20.1" hidden="false" customHeight="true" outlineLevel="0" collapsed="false">
      <c r="A4991" s="7" t="n">
        <v>42212.7916666667</v>
      </c>
      <c r="B4991" s="8" t="s">
        <v>25</v>
      </c>
      <c r="C4991" s="9" t="n">
        <v>4.3</v>
      </c>
      <c r="D4991" s="9"/>
      <c r="E4991" s="3"/>
    </row>
    <row r="4992" customFormat="false" ht="20.1" hidden="false" customHeight="true" outlineLevel="0" collapsed="false">
      <c r="A4992" s="7" t="n">
        <v>42212.8333333333</v>
      </c>
      <c r="B4992" s="8" t="s">
        <v>26</v>
      </c>
      <c r="C4992" s="9" t="n">
        <v>4</v>
      </c>
      <c r="D4992" s="9"/>
      <c r="E4992" s="3"/>
    </row>
    <row r="4993" customFormat="false" ht="20.1" hidden="false" customHeight="true" outlineLevel="0" collapsed="false">
      <c r="A4993" s="7" t="n">
        <v>42212.875</v>
      </c>
      <c r="B4993" s="8" t="s">
        <v>27</v>
      </c>
      <c r="C4993" s="9" t="n">
        <v>3.8</v>
      </c>
      <c r="D4993" s="9"/>
      <c r="E4993" s="3"/>
    </row>
    <row r="4994" customFormat="false" ht="20.1" hidden="false" customHeight="true" outlineLevel="0" collapsed="false">
      <c r="A4994" s="7" t="n">
        <v>42212.9166666667</v>
      </c>
      <c r="B4994" s="8" t="s">
        <v>28</v>
      </c>
      <c r="C4994" s="9" t="n">
        <v>3.5</v>
      </c>
      <c r="D4994" s="9"/>
      <c r="E4994" s="3"/>
    </row>
    <row r="4995" customFormat="false" ht="20.1" hidden="false" customHeight="true" outlineLevel="0" collapsed="false">
      <c r="A4995" s="7" t="n">
        <v>42212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2213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2213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2213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2213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2213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2213.2083333333</v>
      </c>
      <c r="B5001" s="8" t="s">
        <v>11</v>
      </c>
      <c r="C5001" s="9" t="n">
        <v>2.7</v>
      </c>
      <c r="D5001" s="9"/>
      <c r="E5001" s="3"/>
    </row>
    <row r="5002" customFormat="false" ht="20.1" hidden="false" customHeight="true" outlineLevel="0" collapsed="false">
      <c r="A5002" s="7" t="n">
        <v>42213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2213.2916666667</v>
      </c>
      <c r="B5003" s="8" t="s">
        <v>13</v>
      </c>
      <c r="C5003" s="9" t="n">
        <v>3.7</v>
      </c>
      <c r="D5003" s="9"/>
      <c r="E5003" s="3"/>
    </row>
    <row r="5004" customFormat="false" ht="20.1" hidden="false" customHeight="true" outlineLevel="0" collapsed="false">
      <c r="A5004" s="7" t="n">
        <v>42213.3333333333</v>
      </c>
      <c r="B5004" s="8" t="s">
        <v>14</v>
      </c>
      <c r="C5004" s="9" t="n">
        <v>4.1</v>
      </c>
      <c r="D5004" s="9"/>
      <c r="E5004" s="3"/>
    </row>
    <row r="5005" customFormat="false" ht="20.1" hidden="false" customHeight="true" outlineLevel="0" collapsed="false">
      <c r="A5005" s="7" t="n">
        <v>42213.375</v>
      </c>
      <c r="B5005" s="8" t="s">
        <v>15</v>
      </c>
      <c r="C5005" s="9" t="n">
        <v>4.4</v>
      </c>
      <c r="D5005" s="9"/>
      <c r="E5005" s="3"/>
    </row>
    <row r="5006" customFormat="false" ht="20.1" hidden="false" customHeight="true" outlineLevel="0" collapsed="false">
      <c r="A5006" s="7" t="n">
        <v>42213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2213.4583333333</v>
      </c>
      <c r="B5007" s="8" t="s">
        <v>17</v>
      </c>
      <c r="C5007" s="9" t="n">
        <v>4.7</v>
      </c>
      <c r="D5007" s="9"/>
      <c r="E5007" s="3"/>
    </row>
    <row r="5008" customFormat="false" ht="20.1" hidden="false" customHeight="true" outlineLevel="0" collapsed="false">
      <c r="A5008" s="7" t="n">
        <v>42213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2213.5416666667</v>
      </c>
      <c r="B5009" s="8" t="s">
        <v>19</v>
      </c>
      <c r="C5009" s="9" t="n">
        <v>4.7</v>
      </c>
      <c r="D5009" s="9"/>
      <c r="E5009" s="3"/>
    </row>
    <row r="5010" customFormat="false" ht="20.1" hidden="false" customHeight="true" outlineLevel="0" collapsed="false">
      <c r="A5010" s="7" t="n">
        <v>42213.5833333333</v>
      </c>
      <c r="B5010" s="8" t="s">
        <v>20</v>
      </c>
      <c r="C5010" s="9" t="n">
        <v>4.6</v>
      </c>
      <c r="D5010" s="9"/>
      <c r="E5010" s="3"/>
    </row>
    <row r="5011" customFormat="false" ht="20.1" hidden="false" customHeight="true" outlineLevel="0" collapsed="false">
      <c r="A5011" s="7" t="n">
        <v>42213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2213.6666666667</v>
      </c>
      <c r="B5012" s="8" t="s">
        <v>22</v>
      </c>
      <c r="C5012" s="9" t="n">
        <v>4.4</v>
      </c>
      <c r="D5012" s="9"/>
      <c r="E5012" s="3"/>
    </row>
    <row r="5013" customFormat="false" ht="20.1" hidden="false" customHeight="true" outlineLevel="0" collapsed="false">
      <c r="A5013" s="7" t="n">
        <v>42213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2213.75</v>
      </c>
      <c r="B5014" s="8" t="s">
        <v>24</v>
      </c>
      <c r="C5014" s="9" t="n">
        <v>4.4</v>
      </c>
      <c r="D5014" s="9"/>
      <c r="E5014" s="3"/>
    </row>
    <row r="5015" customFormat="false" ht="20.1" hidden="false" customHeight="true" outlineLevel="0" collapsed="false">
      <c r="A5015" s="7" t="n">
        <v>42213.7916666667</v>
      </c>
      <c r="B5015" s="8" t="s">
        <v>25</v>
      </c>
      <c r="C5015" s="9" t="n">
        <v>4.3</v>
      </c>
      <c r="D5015" s="9"/>
      <c r="E5015" s="3"/>
    </row>
    <row r="5016" customFormat="false" ht="20.1" hidden="false" customHeight="true" outlineLevel="0" collapsed="false">
      <c r="A5016" s="7" t="n">
        <v>42213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2213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2213.9166666667</v>
      </c>
      <c r="B5018" s="8" t="s">
        <v>28</v>
      </c>
      <c r="C5018" s="9" t="n">
        <v>3.5</v>
      </c>
      <c r="D5018" s="9"/>
      <c r="E5018" s="3"/>
    </row>
    <row r="5019" customFormat="false" ht="20.1" hidden="false" customHeight="true" outlineLevel="0" collapsed="false">
      <c r="A5019" s="7" t="n">
        <v>42213.9583333333</v>
      </c>
      <c r="B5019" s="8" t="s">
        <v>29</v>
      </c>
      <c r="C5019" s="9" t="n">
        <v>3.1</v>
      </c>
      <c r="D5019" s="9"/>
      <c r="E5019" s="3"/>
    </row>
    <row r="5020" customFormat="false" ht="20.1" hidden="false" customHeight="true" outlineLevel="0" collapsed="false">
      <c r="A5020" s="7" t="n">
        <v>42214</v>
      </c>
      <c r="B5020" s="8" t="s">
        <v>6</v>
      </c>
      <c r="C5020" s="9" t="n">
        <v>2.8</v>
      </c>
      <c r="D5020" s="9"/>
      <c r="E5020" s="3"/>
    </row>
    <row r="5021" customFormat="false" ht="20.1" hidden="false" customHeight="true" outlineLevel="0" collapsed="false">
      <c r="A5021" s="7" t="n">
        <v>42214.0416666667</v>
      </c>
      <c r="B5021" s="8" t="s">
        <v>7</v>
      </c>
      <c r="C5021" s="9" t="n">
        <v>2.5</v>
      </c>
      <c r="D5021" s="9"/>
      <c r="E5021" s="3"/>
    </row>
    <row r="5022" customFormat="false" ht="20.1" hidden="false" customHeight="true" outlineLevel="0" collapsed="false">
      <c r="A5022" s="7" t="n">
        <v>42214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2214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2214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2214.2083333333</v>
      </c>
      <c r="B5025" s="8" t="s">
        <v>11</v>
      </c>
      <c r="C5025" s="9" t="n">
        <v>2.7</v>
      </c>
      <c r="D5025" s="9"/>
      <c r="E5025" s="3"/>
    </row>
    <row r="5026" customFormat="false" ht="20.1" hidden="false" customHeight="true" outlineLevel="0" collapsed="false">
      <c r="A5026" s="7" t="n">
        <v>42214.25</v>
      </c>
      <c r="B5026" s="8" t="s">
        <v>12</v>
      </c>
      <c r="C5026" s="9" t="n">
        <v>3.2</v>
      </c>
      <c r="D5026" s="9"/>
      <c r="E5026" s="3"/>
    </row>
    <row r="5027" customFormat="false" ht="20.1" hidden="false" customHeight="true" outlineLevel="0" collapsed="false">
      <c r="A5027" s="7" t="n">
        <v>42214.2916666667</v>
      </c>
      <c r="B5027" s="8" t="s">
        <v>13</v>
      </c>
      <c r="C5027" s="9" t="n">
        <v>3.7</v>
      </c>
      <c r="D5027" s="9"/>
      <c r="E5027" s="3"/>
    </row>
    <row r="5028" customFormat="false" ht="20.1" hidden="false" customHeight="true" outlineLevel="0" collapsed="false">
      <c r="A5028" s="7" t="n">
        <v>42214.3333333333</v>
      </c>
      <c r="B5028" s="8" t="s">
        <v>14</v>
      </c>
      <c r="C5028" s="9" t="n">
        <v>4.2</v>
      </c>
      <c r="D5028" s="9"/>
      <c r="E5028" s="3"/>
    </row>
    <row r="5029" customFormat="false" ht="20.1" hidden="false" customHeight="true" outlineLevel="0" collapsed="false">
      <c r="A5029" s="7" t="n">
        <v>42214.375</v>
      </c>
      <c r="B5029" s="8" t="s">
        <v>15</v>
      </c>
      <c r="C5029" s="9" t="n">
        <v>4.4</v>
      </c>
      <c r="D5029" s="9"/>
      <c r="E5029" s="3"/>
    </row>
    <row r="5030" customFormat="false" ht="20.1" hidden="false" customHeight="true" outlineLevel="0" collapsed="false">
      <c r="A5030" s="7" t="n">
        <v>42214.4166666667</v>
      </c>
      <c r="B5030" s="8" t="s">
        <v>16</v>
      </c>
      <c r="C5030" s="9" t="n">
        <v>4.6</v>
      </c>
      <c r="D5030" s="9"/>
      <c r="E5030" s="3"/>
    </row>
    <row r="5031" customFormat="false" ht="20.1" hidden="false" customHeight="true" outlineLevel="0" collapsed="false">
      <c r="A5031" s="7" t="n">
        <v>42214.4583333333</v>
      </c>
      <c r="B5031" s="8" t="s">
        <v>17</v>
      </c>
      <c r="C5031" s="9" t="n">
        <v>4.7</v>
      </c>
      <c r="D5031" s="9"/>
      <c r="E5031" s="3"/>
    </row>
    <row r="5032" customFormat="false" ht="20.1" hidden="false" customHeight="true" outlineLevel="0" collapsed="false">
      <c r="A5032" s="7" t="n">
        <v>42214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2214.5416666667</v>
      </c>
      <c r="B5033" s="8" t="s">
        <v>19</v>
      </c>
      <c r="C5033" s="9" t="n">
        <v>4.7</v>
      </c>
      <c r="D5033" s="9"/>
      <c r="E5033" s="3"/>
    </row>
    <row r="5034" customFormat="false" ht="20.1" hidden="false" customHeight="true" outlineLevel="0" collapsed="false">
      <c r="A5034" s="7" t="n">
        <v>42214.5833333333</v>
      </c>
      <c r="B5034" s="8" t="s">
        <v>20</v>
      </c>
      <c r="C5034" s="9" t="n">
        <v>4.6</v>
      </c>
      <c r="D5034" s="9"/>
      <c r="E5034" s="3"/>
    </row>
    <row r="5035" customFormat="false" ht="20.1" hidden="false" customHeight="true" outlineLevel="0" collapsed="false">
      <c r="A5035" s="7" t="n">
        <v>42214.625</v>
      </c>
      <c r="B5035" s="8" t="s">
        <v>21</v>
      </c>
      <c r="C5035" s="9" t="n">
        <v>4.5</v>
      </c>
      <c r="D5035" s="9"/>
      <c r="E5035" s="3"/>
    </row>
    <row r="5036" customFormat="false" ht="20.1" hidden="false" customHeight="true" outlineLevel="0" collapsed="false">
      <c r="A5036" s="7" t="n">
        <v>42214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2214.7083333333</v>
      </c>
      <c r="B5037" s="8" t="s">
        <v>23</v>
      </c>
      <c r="C5037" s="9" t="n">
        <v>4.4</v>
      </c>
      <c r="D5037" s="9"/>
      <c r="E5037" s="3"/>
    </row>
    <row r="5038" customFormat="false" ht="20.1" hidden="false" customHeight="true" outlineLevel="0" collapsed="false">
      <c r="A5038" s="7" t="n">
        <v>42214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2214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2214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2214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2214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2214.9583333333</v>
      </c>
      <c r="B5043" s="8" t="s">
        <v>29</v>
      </c>
      <c r="C5043" s="9" t="n">
        <v>3.1</v>
      </c>
      <c r="D5043" s="9"/>
      <c r="E5043" s="3"/>
    </row>
    <row r="5044" customFormat="false" ht="20.1" hidden="false" customHeight="true" outlineLevel="0" collapsed="false">
      <c r="A5044" s="7" t="n">
        <v>42215</v>
      </c>
      <c r="B5044" s="8" t="s">
        <v>6</v>
      </c>
      <c r="C5044" s="9" t="n">
        <v>2.8</v>
      </c>
      <c r="D5044" s="9"/>
      <c r="E5044" s="3"/>
    </row>
    <row r="5045" customFormat="false" ht="20.1" hidden="false" customHeight="true" outlineLevel="0" collapsed="false">
      <c r="A5045" s="7" t="n">
        <v>42215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2215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2215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2215.1666666667</v>
      </c>
      <c r="B5048" s="8" t="s">
        <v>10</v>
      </c>
      <c r="C5048" s="9" t="n">
        <v>2.5</v>
      </c>
      <c r="D5048" s="9"/>
      <c r="E5048" s="3"/>
    </row>
    <row r="5049" customFormat="false" ht="20.1" hidden="false" customHeight="true" outlineLevel="0" collapsed="false">
      <c r="A5049" s="7" t="n">
        <v>42215.2083333333</v>
      </c>
      <c r="B5049" s="8" t="s">
        <v>11</v>
      </c>
      <c r="C5049" s="9" t="n">
        <v>2.7</v>
      </c>
      <c r="D5049" s="9"/>
      <c r="E5049" s="3"/>
    </row>
    <row r="5050" customFormat="false" ht="20.1" hidden="false" customHeight="true" outlineLevel="0" collapsed="false">
      <c r="A5050" s="7" t="n">
        <v>42215.25</v>
      </c>
      <c r="B5050" s="8" t="s">
        <v>12</v>
      </c>
      <c r="C5050" s="9" t="n">
        <v>3.2</v>
      </c>
      <c r="D5050" s="9"/>
      <c r="E5050" s="3"/>
    </row>
    <row r="5051" customFormat="false" ht="20.1" hidden="false" customHeight="true" outlineLevel="0" collapsed="false">
      <c r="A5051" s="7" t="n">
        <v>42215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2215.3333333333</v>
      </c>
      <c r="B5052" s="8" t="s">
        <v>14</v>
      </c>
      <c r="C5052" s="9" t="n">
        <v>4.2</v>
      </c>
      <c r="D5052" s="9"/>
      <c r="E5052" s="3"/>
    </row>
    <row r="5053" customFormat="false" ht="20.1" hidden="false" customHeight="true" outlineLevel="0" collapsed="false">
      <c r="A5053" s="7" t="n">
        <v>42215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2215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2215.4583333333</v>
      </c>
      <c r="B5055" s="8" t="s">
        <v>17</v>
      </c>
      <c r="C5055" s="9" t="n">
        <v>4.7</v>
      </c>
      <c r="D5055" s="9"/>
      <c r="E5055" s="3"/>
    </row>
    <row r="5056" customFormat="false" ht="20.1" hidden="false" customHeight="true" outlineLevel="0" collapsed="false">
      <c r="A5056" s="7" t="n">
        <v>42215.5</v>
      </c>
      <c r="B5056" s="8" t="s">
        <v>18</v>
      </c>
      <c r="C5056" s="9" t="n">
        <v>4.8</v>
      </c>
      <c r="D5056" s="9"/>
      <c r="E5056" s="3"/>
    </row>
    <row r="5057" customFormat="false" ht="20.1" hidden="false" customHeight="true" outlineLevel="0" collapsed="false">
      <c r="A5057" s="7" t="n">
        <v>42215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2215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2215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2215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2215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2215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2215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2215.8333333333</v>
      </c>
      <c r="B5064" s="8" t="s">
        <v>26</v>
      </c>
      <c r="C5064" s="9" t="n">
        <v>4</v>
      </c>
      <c r="D5064" s="9"/>
      <c r="E5064" s="3"/>
    </row>
    <row r="5065" customFormat="false" ht="20.1" hidden="false" customHeight="true" outlineLevel="0" collapsed="false">
      <c r="A5065" s="7" t="n">
        <v>42215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2215.9166666667</v>
      </c>
      <c r="B5066" s="8" t="s">
        <v>28</v>
      </c>
      <c r="C5066" s="9" t="n">
        <v>3.5</v>
      </c>
      <c r="D5066" s="9"/>
      <c r="E5066" s="3"/>
    </row>
    <row r="5067" customFormat="false" ht="20.1" hidden="false" customHeight="true" outlineLevel="0" collapsed="false">
      <c r="A5067" s="7" t="n">
        <v>42215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2216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2216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2216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2216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2216.1666666667</v>
      </c>
      <c r="B5072" s="8" t="s">
        <v>10</v>
      </c>
      <c r="C5072" s="9" t="n">
        <v>2.5</v>
      </c>
      <c r="D5072" s="9"/>
      <c r="E5072" s="3"/>
    </row>
    <row r="5073" customFormat="false" ht="20.1" hidden="false" customHeight="true" outlineLevel="0" collapsed="false">
      <c r="A5073" s="7" t="n">
        <v>42216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2216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2216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2216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2216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2216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2216.4583333333</v>
      </c>
      <c r="B5079" s="8" t="s">
        <v>17</v>
      </c>
      <c r="C5079" s="9" t="n">
        <v>4.7</v>
      </c>
      <c r="D5079" s="9"/>
      <c r="E5079" s="3"/>
    </row>
    <row r="5080" customFormat="false" ht="20.1" hidden="false" customHeight="true" outlineLevel="0" collapsed="false">
      <c r="A5080" s="7" t="n">
        <v>42216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2216.5416666667</v>
      </c>
      <c r="B5081" s="8" t="s">
        <v>19</v>
      </c>
      <c r="C5081" s="9" t="n">
        <v>4.6</v>
      </c>
      <c r="D5081" s="9"/>
      <c r="E5081" s="3"/>
    </row>
    <row r="5082" customFormat="false" ht="20.1" hidden="false" customHeight="true" outlineLevel="0" collapsed="false">
      <c r="A5082" s="7" t="n">
        <v>42216.5833333333</v>
      </c>
      <c r="B5082" s="8" t="s">
        <v>20</v>
      </c>
      <c r="C5082" s="9" t="n">
        <v>4.5</v>
      </c>
      <c r="D5082" s="9"/>
      <c r="E5082" s="3"/>
    </row>
    <row r="5083" customFormat="false" ht="20.1" hidden="false" customHeight="true" outlineLevel="0" collapsed="false">
      <c r="A5083" s="7" t="n">
        <v>42216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2216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2216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2216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2216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2216.8333333333</v>
      </c>
      <c r="B5088" s="8" t="s">
        <v>26</v>
      </c>
      <c r="C5088" s="9" t="n">
        <v>3.8</v>
      </c>
      <c r="D5088" s="9"/>
      <c r="E5088" s="3"/>
    </row>
    <row r="5089" customFormat="false" ht="20.1" hidden="false" customHeight="true" outlineLevel="0" collapsed="false">
      <c r="A5089" s="7" t="n">
        <v>42216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2216.9166666667</v>
      </c>
      <c r="B5090" s="8" t="s">
        <v>28</v>
      </c>
      <c r="C5090" s="9" t="n">
        <v>3.3</v>
      </c>
      <c r="D5090" s="9"/>
      <c r="E5090" s="3"/>
    </row>
    <row r="5091" customFormat="false" ht="20.1" hidden="false" customHeight="true" outlineLevel="0" collapsed="false">
      <c r="A5091" s="7" t="n">
        <v>42216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2217</v>
      </c>
      <c r="B5092" s="8" t="s">
        <v>6</v>
      </c>
      <c r="C5092" s="9" t="n">
        <v>2.7</v>
      </c>
      <c r="D5092" s="9"/>
      <c r="E5092" s="3"/>
    </row>
    <row r="5093" customFormat="false" ht="20.1" hidden="false" customHeight="true" outlineLevel="0" collapsed="false">
      <c r="A5093" s="7" t="n">
        <v>42217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2217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2217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2217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2217.2083333333</v>
      </c>
      <c r="B5097" s="8" t="s">
        <v>11</v>
      </c>
      <c r="C5097" s="9" t="n">
        <v>2.4</v>
      </c>
      <c r="D5097" s="9"/>
      <c r="E5097" s="3"/>
    </row>
    <row r="5098" customFormat="false" ht="20.1" hidden="false" customHeight="true" outlineLevel="0" collapsed="false">
      <c r="A5098" s="7" t="n">
        <v>42217.25</v>
      </c>
      <c r="B5098" s="8" t="s">
        <v>12</v>
      </c>
      <c r="C5098" s="9" t="n">
        <v>2.4</v>
      </c>
      <c r="D5098" s="9"/>
      <c r="E5098" s="3"/>
    </row>
    <row r="5099" customFormat="false" ht="20.1" hidden="false" customHeight="true" outlineLevel="0" collapsed="false">
      <c r="A5099" s="7" t="n">
        <v>42217.2916666667</v>
      </c>
      <c r="B5099" s="8" t="s">
        <v>13</v>
      </c>
      <c r="C5099" s="9" t="n">
        <v>2.6</v>
      </c>
      <c r="D5099" s="9"/>
      <c r="E5099" s="3"/>
    </row>
    <row r="5100" customFormat="false" ht="20.1" hidden="false" customHeight="true" outlineLevel="0" collapsed="false">
      <c r="A5100" s="7" t="n">
        <v>42217.3333333333</v>
      </c>
      <c r="B5100" s="8" t="s">
        <v>14</v>
      </c>
      <c r="C5100" s="9" t="n">
        <v>3</v>
      </c>
      <c r="D5100" s="9"/>
      <c r="E5100" s="3"/>
    </row>
    <row r="5101" customFormat="false" ht="20.1" hidden="false" customHeight="true" outlineLevel="0" collapsed="false">
      <c r="A5101" s="7" t="n">
        <v>42217.375</v>
      </c>
      <c r="B5101" s="8" t="s">
        <v>15</v>
      </c>
      <c r="C5101" s="9" t="n">
        <v>3.4</v>
      </c>
      <c r="D5101" s="9"/>
      <c r="E5101" s="3"/>
    </row>
    <row r="5102" customFormat="false" ht="20.1" hidden="false" customHeight="true" outlineLevel="0" collapsed="false">
      <c r="A5102" s="7" t="n">
        <v>42217.4166666667</v>
      </c>
      <c r="B5102" s="8" t="s">
        <v>16</v>
      </c>
      <c r="C5102" s="9" t="n">
        <v>3.7</v>
      </c>
      <c r="D5102" s="9"/>
      <c r="E5102" s="3"/>
    </row>
    <row r="5103" customFormat="false" ht="20.1" hidden="false" customHeight="true" outlineLevel="0" collapsed="false">
      <c r="A5103" s="7" t="n">
        <v>42217.4583333333</v>
      </c>
      <c r="B5103" s="8" t="s">
        <v>17</v>
      </c>
      <c r="C5103" s="9" t="n">
        <v>3.8</v>
      </c>
      <c r="D5103" s="9"/>
      <c r="E5103" s="3"/>
    </row>
    <row r="5104" customFormat="false" ht="20.1" hidden="false" customHeight="true" outlineLevel="0" collapsed="false">
      <c r="A5104" s="7" t="n">
        <v>42217.5</v>
      </c>
      <c r="B5104" s="8" t="s">
        <v>18</v>
      </c>
      <c r="C5104" s="9" t="n">
        <v>3.8</v>
      </c>
      <c r="D5104" s="9"/>
      <c r="E5104" s="3"/>
    </row>
    <row r="5105" customFormat="false" ht="20.1" hidden="false" customHeight="true" outlineLevel="0" collapsed="false">
      <c r="A5105" s="7" t="n">
        <v>42217.5416666667</v>
      </c>
      <c r="B5105" s="8" t="s">
        <v>19</v>
      </c>
      <c r="C5105" s="9" t="n">
        <v>3.7</v>
      </c>
      <c r="D5105" s="9"/>
      <c r="E5105" s="3"/>
    </row>
    <row r="5106" customFormat="false" ht="20.1" hidden="false" customHeight="true" outlineLevel="0" collapsed="false">
      <c r="A5106" s="7" t="n">
        <v>42217.5833333333</v>
      </c>
      <c r="B5106" s="8" t="s">
        <v>20</v>
      </c>
      <c r="C5106" s="9" t="n">
        <v>3.6</v>
      </c>
      <c r="D5106" s="9"/>
      <c r="E5106" s="3"/>
    </row>
    <row r="5107" customFormat="false" ht="20.1" hidden="false" customHeight="true" outlineLevel="0" collapsed="false">
      <c r="A5107" s="7" t="n">
        <v>42217.625</v>
      </c>
      <c r="B5107" s="8" t="s">
        <v>21</v>
      </c>
      <c r="C5107" s="9" t="n">
        <v>3.5</v>
      </c>
      <c r="D5107" s="9"/>
      <c r="E5107" s="3"/>
    </row>
    <row r="5108" customFormat="false" ht="20.1" hidden="false" customHeight="true" outlineLevel="0" collapsed="false">
      <c r="A5108" s="7" t="n">
        <v>42217.6666666667</v>
      </c>
      <c r="B5108" s="8" t="s">
        <v>22</v>
      </c>
      <c r="C5108" s="9" t="n">
        <v>3.4</v>
      </c>
      <c r="D5108" s="9"/>
      <c r="E5108" s="3"/>
    </row>
    <row r="5109" customFormat="false" ht="20.1" hidden="false" customHeight="true" outlineLevel="0" collapsed="false">
      <c r="A5109" s="7" t="n">
        <v>42217.7083333333</v>
      </c>
      <c r="B5109" s="8" t="s">
        <v>23</v>
      </c>
      <c r="C5109" s="9" t="n">
        <v>3.5</v>
      </c>
      <c r="D5109" s="9"/>
      <c r="E5109" s="3"/>
    </row>
    <row r="5110" customFormat="false" ht="20.1" hidden="false" customHeight="true" outlineLevel="0" collapsed="false">
      <c r="A5110" s="7" t="n">
        <v>42217.75</v>
      </c>
      <c r="B5110" s="8" t="s">
        <v>24</v>
      </c>
      <c r="C5110" s="9" t="n">
        <v>3.5</v>
      </c>
      <c r="D5110" s="9"/>
      <c r="E5110" s="3"/>
    </row>
    <row r="5111" customFormat="false" ht="20.1" hidden="false" customHeight="true" outlineLevel="0" collapsed="false">
      <c r="A5111" s="7" t="n">
        <v>42217.7916666667</v>
      </c>
      <c r="B5111" s="8" t="s">
        <v>25</v>
      </c>
      <c r="C5111" s="9" t="n">
        <v>3.4</v>
      </c>
      <c r="D5111" s="9"/>
      <c r="E5111" s="3"/>
    </row>
    <row r="5112" customFormat="false" ht="20.1" hidden="false" customHeight="true" outlineLevel="0" collapsed="false">
      <c r="A5112" s="7" t="n">
        <v>42217.8333333333</v>
      </c>
      <c r="B5112" s="8" t="s">
        <v>26</v>
      </c>
      <c r="C5112" s="9" t="n">
        <v>3.4</v>
      </c>
      <c r="D5112" s="9"/>
      <c r="E5112" s="3"/>
    </row>
    <row r="5113" customFormat="false" ht="20.1" hidden="false" customHeight="true" outlineLevel="0" collapsed="false">
      <c r="A5113" s="7" t="n">
        <v>42217.875</v>
      </c>
      <c r="B5113" s="8" t="s">
        <v>27</v>
      </c>
      <c r="C5113" s="9" t="n">
        <v>3.3</v>
      </c>
      <c r="D5113" s="9"/>
      <c r="E5113" s="3"/>
    </row>
    <row r="5114" customFormat="false" ht="20.1" hidden="false" customHeight="true" outlineLevel="0" collapsed="false">
      <c r="A5114" s="7" t="n">
        <v>42217.9166666667</v>
      </c>
      <c r="B5114" s="8" t="s">
        <v>28</v>
      </c>
      <c r="C5114" s="9" t="n">
        <v>3.1</v>
      </c>
      <c r="D5114" s="9"/>
      <c r="E5114" s="3"/>
    </row>
    <row r="5115" customFormat="false" ht="20.1" hidden="false" customHeight="true" outlineLevel="0" collapsed="false">
      <c r="A5115" s="7" t="n">
        <v>42217.9583333333</v>
      </c>
      <c r="B5115" s="8" t="s">
        <v>29</v>
      </c>
      <c r="C5115" s="9" t="n">
        <v>2.8</v>
      </c>
      <c r="D5115" s="9"/>
      <c r="E5115" s="3"/>
    </row>
    <row r="5116" customFormat="false" ht="20.1" hidden="false" customHeight="true" outlineLevel="0" collapsed="false">
      <c r="A5116" s="7" t="n">
        <v>42218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2218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2218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2218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2218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2218.2083333333</v>
      </c>
      <c r="B5121" s="8" t="s">
        <v>11</v>
      </c>
      <c r="C5121" s="9" t="n">
        <v>2.2</v>
      </c>
      <c r="D5121" s="9"/>
      <c r="E5121" s="3"/>
    </row>
    <row r="5122" customFormat="false" ht="20.1" hidden="false" customHeight="true" outlineLevel="0" collapsed="false">
      <c r="A5122" s="7" t="n">
        <v>42218.25</v>
      </c>
      <c r="B5122" s="8" t="s">
        <v>12</v>
      </c>
      <c r="C5122" s="9" t="n">
        <v>2.2</v>
      </c>
      <c r="D5122" s="9"/>
      <c r="E5122" s="3"/>
    </row>
    <row r="5123" customFormat="false" ht="20.1" hidden="false" customHeight="true" outlineLevel="0" collapsed="false">
      <c r="A5123" s="7" t="n">
        <v>42218.2916666667</v>
      </c>
      <c r="B5123" s="8" t="s">
        <v>13</v>
      </c>
      <c r="C5123" s="9" t="n">
        <v>2.3</v>
      </c>
      <c r="D5123" s="9"/>
      <c r="E5123" s="3"/>
    </row>
    <row r="5124" customFormat="false" ht="20.1" hidden="false" customHeight="true" outlineLevel="0" collapsed="false">
      <c r="A5124" s="7" t="n">
        <v>42218.3333333333</v>
      </c>
      <c r="B5124" s="8" t="s">
        <v>14</v>
      </c>
      <c r="C5124" s="9" t="n">
        <v>2.5</v>
      </c>
      <c r="D5124" s="9"/>
      <c r="E5124" s="3"/>
    </row>
    <row r="5125" customFormat="false" ht="20.1" hidden="false" customHeight="true" outlineLevel="0" collapsed="false">
      <c r="A5125" s="7" t="n">
        <v>42218.375</v>
      </c>
      <c r="B5125" s="8" t="s">
        <v>15</v>
      </c>
      <c r="C5125" s="9" t="n">
        <v>2.8</v>
      </c>
      <c r="D5125" s="9"/>
      <c r="E5125" s="3"/>
    </row>
    <row r="5126" customFormat="false" ht="20.1" hidden="false" customHeight="true" outlineLevel="0" collapsed="false">
      <c r="A5126" s="7" t="n">
        <v>42218.4166666667</v>
      </c>
      <c r="B5126" s="8" t="s">
        <v>16</v>
      </c>
      <c r="C5126" s="9" t="n">
        <v>3.1</v>
      </c>
      <c r="D5126" s="9"/>
      <c r="E5126" s="3"/>
    </row>
    <row r="5127" customFormat="false" ht="20.1" hidden="false" customHeight="true" outlineLevel="0" collapsed="false">
      <c r="A5127" s="7" t="n">
        <v>42218.4583333333</v>
      </c>
      <c r="B5127" s="8" t="s">
        <v>17</v>
      </c>
      <c r="C5127" s="9" t="n">
        <v>3.3</v>
      </c>
      <c r="D5127" s="9"/>
      <c r="E5127" s="3"/>
    </row>
    <row r="5128" customFormat="false" ht="20.1" hidden="false" customHeight="true" outlineLevel="0" collapsed="false">
      <c r="A5128" s="7" t="n">
        <v>42218.5</v>
      </c>
      <c r="B5128" s="8" t="s">
        <v>18</v>
      </c>
      <c r="C5128" s="9" t="n">
        <v>3.4</v>
      </c>
      <c r="D5128" s="9"/>
      <c r="E5128" s="3"/>
    </row>
    <row r="5129" customFormat="false" ht="20.1" hidden="false" customHeight="true" outlineLevel="0" collapsed="false">
      <c r="A5129" s="7" t="n">
        <v>42218.5416666667</v>
      </c>
      <c r="B5129" s="8" t="s">
        <v>19</v>
      </c>
      <c r="C5129" s="9" t="n">
        <v>3.3</v>
      </c>
      <c r="D5129" s="9"/>
      <c r="E5129" s="3"/>
    </row>
    <row r="5130" customFormat="false" ht="20.1" hidden="false" customHeight="true" outlineLevel="0" collapsed="false">
      <c r="A5130" s="7" t="n">
        <v>42218.5833333333</v>
      </c>
      <c r="B5130" s="8" t="s">
        <v>20</v>
      </c>
      <c r="C5130" s="9" t="n">
        <v>3.1</v>
      </c>
      <c r="D5130" s="9"/>
      <c r="E5130" s="3"/>
    </row>
    <row r="5131" customFormat="false" ht="20.1" hidden="false" customHeight="true" outlineLevel="0" collapsed="false">
      <c r="A5131" s="7" t="n">
        <v>42218.625</v>
      </c>
      <c r="B5131" s="8" t="s">
        <v>21</v>
      </c>
      <c r="C5131" s="9" t="n">
        <v>3.1</v>
      </c>
      <c r="D5131" s="9"/>
      <c r="E5131" s="3"/>
    </row>
    <row r="5132" customFormat="false" ht="20.1" hidden="false" customHeight="true" outlineLevel="0" collapsed="false">
      <c r="A5132" s="7" t="n">
        <v>42218.6666666667</v>
      </c>
      <c r="B5132" s="8" t="s">
        <v>22</v>
      </c>
      <c r="C5132" s="9" t="n">
        <v>3.1</v>
      </c>
      <c r="D5132" s="9"/>
      <c r="E5132" s="3"/>
    </row>
    <row r="5133" customFormat="false" ht="20.1" hidden="false" customHeight="true" outlineLevel="0" collapsed="false">
      <c r="A5133" s="7" t="n">
        <v>42218.7083333333</v>
      </c>
      <c r="B5133" s="8" t="s">
        <v>23</v>
      </c>
      <c r="C5133" s="9" t="n">
        <v>3.1</v>
      </c>
      <c r="D5133" s="9"/>
      <c r="E5133" s="3"/>
    </row>
    <row r="5134" customFormat="false" ht="20.1" hidden="false" customHeight="true" outlineLevel="0" collapsed="false">
      <c r="A5134" s="7" t="n">
        <v>42218.75</v>
      </c>
      <c r="B5134" s="8" t="s">
        <v>24</v>
      </c>
      <c r="C5134" s="9" t="n">
        <v>3.2</v>
      </c>
      <c r="D5134" s="9"/>
      <c r="E5134" s="3"/>
    </row>
    <row r="5135" customFormat="false" ht="20.1" hidden="false" customHeight="true" outlineLevel="0" collapsed="false">
      <c r="A5135" s="7" t="n">
        <v>42218.7916666667</v>
      </c>
      <c r="B5135" s="8" t="s">
        <v>25</v>
      </c>
      <c r="C5135" s="9" t="n">
        <v>3.2</v>
      </c>
      <c r="D5135" s="9"/>
      <c r="E5135" s="3"/>
    </row>
    <row r="5136" customFormat="false" ht="20.1" hidden="false" customHeight="true" outlineLevel="0" collapsed="false">
      <c r="A5136" s="7" t="n">
        <v>42218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2218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2218.9166666667</v>
      </c>
      <c r="B5138" s="8" t="s">
        <v>28</v>
      </c>
      <c r="C5138" s="9" t="n">
        <v>3.1</v>
      </c>
      <c r="D5138" s="9"/>
      <c r="E5138" s="3"/>
    </row>
    <row r="5139" customFormat="false" ht="20.1" hidden="false" customHeight="true" outlineLevel="0" collapsed="false">
      <c r="A5139" s="7" t="n">
        <v>42218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2219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2219.0416666667</v>
      </c>
      <c r="B5141" s="8" t="s">
        <v>7</v>
      </c>
      <c r="C5141" s="9" t="n">
        <v>2.4</v>
      </c>
      <c r="D5141" s="9"/>
      <c r="E5141" s="3"/>
    </row>
    <row r="5142" customFormat="false" ht="20.1" hidden="false" customHeight="true" outlineLevel="0" collapsed="false">
      <c r="A5142" s="7" t="n">
        <v>42219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2219.125</v>
      </c>
      <c r="B5143" s="8" t="s">
        <v>9</v>
      </c>
      <c r="C5143" s="9" t="n">
        <v>2.3</v>
      </c>
      <c r="D5143" s="9"/>
      <c r="E5143" s="3"/>
    </row>
    <row r="5144" customFormat="false" ht="20.1" hidden="false" customHeight="true" outlineLevel="0" collapsed="false">
      <c r="A5144" s="7" t="n">
        <v>42219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2219.2083333333</v>
      </c>
      <c r="B5145" s="8" t="s">
        <v>11</v>
      </c>
      <c r="C5145" s="9" t="n">
        <v>2.6</v>
      </c>
      <c r="D5145" s="9"/>
      <c r="E5145" s="3"/>
    </row>
    <row r="5146" customFormat="false" ht="20.1" hidden="false" customHeight="true" outlineLevel="0" collapsed="false">
      <c r="A5146" s="7" t="n">
        <v>42219.25</v>
      </c>
      <c r="B5146" s="8" t="s">
        <v>12</v>
      </c>
      <c r="C5146" s="9" t="n">
        <v>3.1</v>
      </c>
      <c r="D5146" s="9"/>
      <c r="E5146" s="3"/>
    </row>
    <row r="5147" customFormat="false" ht="20.1" hidden="false" customHeight="true" outlineLevel="0" collapsed="false">
      <c r="A5147" s="7" t="n">
        <v>42219.2916666667</v>
      </c>
      <c r="B5147" s="8" t="s">
        <v>13</v>
      </c>
      <c r="C5147" s="9" t="n">
        <v>3.6</v>
      </c>
      <c r="D5147" s="9"/>
      <c r="E5147" s="3"/>
    </row>
    <row r="5148" customFormat="false" ht="20.1" hidden="false" customHeight="true" outlineLevel="0" collapsed="false">
      <c r="A5148" s="7" t="n">
        <v>42219.3333333333</v>
      </c>
      <c r="B5148" s="8" t="s">
        <v>14</v>
      </c>
      <c r="C5148" s="9" t="n">
        <v>4.1</v>
      </c>
      <c r="D5148" s="9"/>
      <c r="E5148" s="3"/>
    </row>
    <row r="5149" customFormat="false" ht="20.1" hidden="false" customHeight="true" outlineLevel="0" collapsed="false">
      <c r="A5149" s="7" t="n">
        <v>42219.375</v>
      </c>
      <c r="B5149" s="8" t="s">
        <v>15</v>
      </c>
      <c r="C5149" s="9" t="n">
        <v>4.3</v>
      </c>
      <c r="D5149" s="9"/>
      <c r="E5149" s="3"/>
    </row>
    <row r="5150" customFormat="false" ht="20.1" hidden="false" customHeight="true" outlineLevel="0" collapsed="false">
      <c r="A5150" s="7" t="n">
        <v>42219.4166666667</v>
      </c>
      <c r="B5150" s="8" t="s">
        <v>16</v>
      </c>
      <c r="C5150" s="9" t="n">
        <v>4.5</v>
      </c>
      <c r="D5150" s="9"/>
      <c r="E5150" s="3"/>
    </row>
    <row r="5151" customFormat="false" ht="20.1" hidden="false" customHeight="true" outlineLevel="0" collapsed="false">
      <c r="A5151" s="7" t="n">
        <v>42219.4583333333</v>
      </c>
      <c r="B5151" s="8" t="s">
        <v>17</v>
      </c>
      <c r="C5151" s="9" t="n">
        <v>4.6</v>
      </c>
      <c r="D5151" s="9"/>
      <c r="E5151" s="3"/>
    </row>
    <row r="5152" customFormat="false" ht="20.1" hidden="false" customHeight="true" outlineLevel="0" collapsed="false">
      <c r="A5152" s="7" t="n">
        <v>42219.5</v>
      </c>
      <c r="B5152" s="8" t="s">
        <v>18</v>
      </c>
      <c r="C5152" s="9" t="n">
        <v>4.7</v>
      </c>
      <c r="D5152" s="9"/>
      <c r="E5152" s="3"/>
    </row>
    <row r="5153" customFormat="false" ht="20.1" hidden="false" customHeight="true" outlineLevel="0" collapsed="false">
      <c r="A5153" s="7" t="n">
        <v>42219.5416666667</v>
      </c>
      <c r="B5153" s="8" t="s">
        <v>19</v>
      </c>
      <c r="C5153" s="9" t="n">
        <v>4.6</v>
      </c>
      <c r="D5153" s="9"/>
      <c r="E5153" s="3"/>
    </row>
    <row r="5154" customFormat="false" ht="20.1" hidden="false" customHeight="true" outlineLevel="0" collapsed="false">
      <c r="A5154" s="7" t="n">
        <v>42219.5833333333</v>
      </c>
      <c r="B5154" s="8" t="s">
        <v>20</v>
      </c>
      <c r="C5154" s="9" t="n">
        <v>4.5</v>
      </c>
      <c r="D5154" s="9"/>
      <c r="E5154" s="3"/>
    </row>
    <row r="5155" customFormat="false" ht="20.1" hidden="false" customHeight="true" outlineLevel="0" collapsed="false">
      <c r="A5155" s="7" t="n">
        <v>42219.625</v>
      </c>
      <c r="B5155" s="8" t="s">
        <v>21</v>
      </c>
      <c r="C5155" s="9" t="n">
        <v>4.4</v>
      </c>
      <c r="D5155" s="9"/>
      <c r="E5155" s="3"/>
    </row>
    <row r="5156" customFormat="false" ht="20.1" hidden="false" customHeight="true" outlineLevel="0" collapsed="false">
      <c r="A5156" s="7" t="n">
        <v>42219.6666666667</v>
      </c>
      <c r="B5156" s="8" t="s">
        <v>22</v>
      </c>
      <c r="C5156" s="9" t="n">
        <v>4.4</v>
      </c>
      <c r="D5156" s="9"/>
      <c r="E5156" s="3"/>
    </row>
    <row r="5157" customFormat="false" ht="20.1" hidden="false" customHeight="true" outlineLevel="0" collapsed="false">
      <c r="A5157" s="7" t="n">
        <v>42219.7083333333</v>
      </c>
      <c r="B5157" s="8" t="s">
        <v>23</v>
      </c>
      <c r="C5157" s="9" t="n">
        <v>4.4</v>
      </c>
      <c r="D5157" s="9"/>
      <c r="E5157" s="3"/>
    </row>
    <row r="5158" customFormat="false" ht="20.1" hidden="false" customHeight="true" outlineLevel="0" collapsed="false">
      <c r="A5158" s="7" t="n">
        <v>42219.75</v>
      </c>
      <c r="B5158" s="8" t="s">
        <v>24</v>
      </c>
      <c r="C5158" s="9" t="n">
        <v>4.3</v>
      </c>
      <c r="D5158" s="9"/>
      <c r="E5158" s="3"/>
    </row>
    <row r="5159" customFormat="false" ht="20.1" hidden="false" customHeight="true" outlineLevel="0" collapsed="false">
      <c r="A5159" s="7" t="n">
        <v>42219.7916666667</v>
      </c>
      <c r="B5159" s="8" t="s">
        <v>25</v>
      </c>
      <c r="C5159" s="9" t="n">
        <v>4.2</v>
      </c>
      <c r="D5159" s="9"/>
      <c r="E5159" s="3"/>
    </row>
    <row r="5160" customFormat="false" ht="20.1" hidden="false" customHeight="true" outlineLevel="0" collapsed="false">
      <c r="A5160" s="7" t="n">
        <v>42219.8333333333</v>
      </c>
      <c r="B5160" s="8" t="s">
        <v>26</v>
      </c>
      <c r="C5160" s="9" t="n">
        <v>4</v>
      </c>
      <c r="D5160" s="9"/>
      <c r="E5160" s="3"/>
    </row>
    <row r="5161" customFormat="false" ht="20.1" hidden="false" customHeight="true" outlineLevel="0" collapsed="false">
      <c r="A5161" s="7" t="n">
        <v>42219.875</v>
      </c>
      <c r="B5161" s="8" t="s">
        <v>27</v>
      </c>
      <c r="C5161" s="9" t="n">
        <v>3.8</v>
      </c>
      <c r="D5161" s="9"/>
      <c r="E5161" s="3"/>
    </row>
    <row r="5162" customFormat="false" ht="20.1" hidden="false" customHeight="true" outlineLevel="0" collapsed="false">
      <c r="A5162" s="7" t="n">
        <v>42219.9166666667</v>
      </c>
      <c r="B5162" s="8" t="s">
        <v>28</v>
      </c>
      <c r="C5162" s="9" t="n">
        <v>3.4</v>
      </c>
      <c r="D5162" s="9"/>
      <c r="E5162" s="3"/>
    </row>
    <row r="5163" customFormat="false" ht="20.1" hidden="false" customHeight="true" outlineLevel="0" collapsed="false">
      <c r="A5163" s="7" t="n">
        <v>42219.9583333333</v>
      </c>
      <c r="B5163" s="8" t="s">
        <v>29</v>
      </c>
      <c r="C5163" s="9" t="n">
        <v>3</v>
      </c>
      <c r="D5163" s="9"/>
      <c r="E5163" s="3"/>
    </row>
    <row r="5164" customFormat="false" ht="20.1" hidden="false" customHeight="true" outlineLevel="0" collapsed="false">
      <c r="A5164" s="7" t="n">
        <v>42220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2220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2220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2220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2220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2220.2083333333</v>
      </c>
      <c r="B5169" s="8" t="s">
        <v>11</v>
      </c>
      <c r="C5169" s="9" t="n">
        <v>2.7</v>
      </c>
      <c r="D5169" s="9"/>
      <c r="E5169" s="3"/>
    </row>
    <row r="5170" customFormat="false" ht="20.1" hidden="false" customHeight="true" outlineLevel="0" collapsed="false">
      <c r="A5170" s="7" t="n">
        <v>42220.25</v>
      </c>
      <c r="B5170" s="8" t="s">
        <v>12</v>
      </c>
      <c r="C5170" s="9" t="n">
        <v>3.1</v>
      </c>
      <c r="D5170" s="9"/>
      <c r="E5170" s="3"/>
    </row>
    <row r="5171" customFormat="false" ht="20.1" hidden="false" customHeight="true" outlineLevel="0" collapsed="false">
      <c r="A5171" s="7" t="n">
        <v>42220.2916666667</v>
      </c>
      <c r="B5171" s="8" t="s">
        <v>13</v>
      </c>
      <c r="C5171" s="9" t="n">
        <v>3.7</v>
      </c>
      <c r="D5171" s="9"/>
      <c r="E5171" s="3"/>
    </row>
    <row r="5172" customFormat="false" ht="20.1" hidden="false" customHeight="true" outlineLevel="0" collapsed="false">
      <c r="A5172" s="7" t="n">
        <v>42220.3333333333</v>
      </c>
      <c r="B5172" s="8" t="s">
        <v>14</v>
      </c>
      <c r="C5172" s="9" t="n">
        <v>4.1</v>
      </c>
      <c r="D5172" s="9"/>
      <c r="E5172" s="3"/>
    </row>
    <row r="5173" customFormat="false" ht="20.1" hidden="false" customHeight="true" outlineLevel="0" collapsed="false">
      <c r="A5173" s="7" t="n">
        <v>42220.375</v>
      </c>
      <c r="B5173" s="8" t="s">
        <v>15</v>
      </c>
      <c r="C5173" s="9" t="n">
        <v>4.4</v>
      </c>
      <c r="D5173" s="9"/>
      <c r="E5173" s="3"/>
    </row>
    <row r="5174" customFormat="false" ht="20.1" hidden="false" customHeight="true" outlineLevel="0" collapsed="false">
      <c r="A5174" s="7" t="n">
        <v>42220.4166666667</v>
      </c>
      <c r="B5174" s="8" t="s">
        <v>16</v>
      </c>
      <c r="C5174" s="9" t="n">
        <v>4.6</v>
      </c>
      <c r="D5174" s="9"/>
      <c r="E5174" s="3"/>
    </row>
    <row r="5175" customFormat="false" ht="20.1" hidden="false" customHeight="true" outlineLevel="0" collapsed="false">
      <c r="A5175" s="7" t="n">
        <v>42220.4583333333</v>
      </c>
      <c r="B5175" s="8" t="s">
        <v>17</v>
      </c>
      <c r="C5175" s="9" t="n">
        <v>4.7</v>
      </c>
      <c r="D5175" s="9"/>
      <c r="E5175" s="3"/>
    </row>
    <row r="5176" customFormat="false" ht="20.1" hidden="false" customHeight="true" outlineLevel="0" collapsed="false">
      <c r="A5176" s="7" t="n">
        <v>42220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2220.5416666667</v>
      </c>
      <c r="B5177" s="8" t="s">
        <v>19</v>
      </c>
      <c r="C5177" s="9" t="n">
        <v>4.7</v>
      </c>
      <c r="D5177" s="9"/>
      <c r="E5177" s="3"/>
    </row>
    <row r="5178" customFormat="false" ht="20.1" hidden="false" customHeight="true" outlineLevel="0" collapsed="false">
      <c r="A5178" s="7" t="n">
        <v>42220.5833333333</v>
      </c>
      <c r="B5178" s="8" t="s">
        <v>20</v>
      </c>
      <c r="C5178" s="9" t="n">
        <v>4.6</v>
      </c>
      <c r="D5178" s="9"/>
      <c r="E5178" s="3"/>
    </row>
    <row r="5179" customFormat="false" ht="20.1" hidden="false" customHeight="true" outlineLevel="0" collapsed="false">
      <c r="A5179" s="7" t="n">
        <v>42220.625</v>
      </c>
      <c r="B5179" s="8" t="s">
        <v>21</v>
      </c>
      <c r="C5179" s="9" t="n">
        <v>4.5</v>
      </c>
      <c r="D5179" s="9"/>
      <c r="E5179" s="3"/>
    </row>
    <row r="5180" customFormat="false" ht="20.1" hidden="false" customHeight="true" outlineLevel="0" collapsed="false">
      <c r="A5180" s="7" t="n">
        <v>42220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2220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2220.75</v>
      </c>
      <c r="B5182" s="8" t="s">
        <v>24</v>
      </c>
      <c r="C5182" s="9" t="n">
        <v>4.4</v>
      </c>
      <c r="D5182" s="9"/>
      <c r="E5182" s="3"/>
    </row>
    <row r="5183" customFormat="false" ht="20.1" hidden="false" customHeight="true" outlineLevel="0" collapsed="false">
      <c r="A5183" s="7" t="n">
        <v>42220.7916666667</v>
      </c>
      <c r="B5183" s="8" t="s">
        <v>25</v>
      </c>
      <c r="C5183" s="9" t="n">
        <v>4.3</v>
      </c>
      <c r="D5183" s="9"/>
      <c r="E5183" s="3"/>
    </row>
    <row r="5184" customFormat="false" ht="20.1" hidden="false" customHeight="true" outlineLevel="0" collapsed="false">
      <c r="A5184" s="7" t="n">
        <v>42220.8333333333</v>
      </c>
      <c r="B5184" s="8" t="s">
        <v>26</v>
      </c>
      <c r="C5184" s="9" t="n">
        <v>4</v>
      </c>
      <c r="D5184" s="9"/>
      <c r="E5184" s="3"/>
    </row>
    <row r="5185" customFormat="false" ht="20.1" hidden="false" customHeight="true" outlineLevel="0" collapsed="false">
      <c r="A5185" s="7" t="n">
        <v>42220.875</v>
      </c>
      <c r="B5185" s="8" t="s">
        <v>27</v>
      </c>
      <c r="C5185" s="9" t="n">
        <v>3.9</v>
      </c>
      <c r="D5185" s="9"/>
      <c r="E5185" s="3"/>
    </row>
    <row r="5186" customFormat="false" ht="20.1" hidden="false" customHeight="true" outlineLevel="0" collapsed="false">
      <c r="A5186" s="7" t="n">
        <v>42220.9166666667</v>
      </c>
      <c r="B5186" s="8" t="s">
        <v>28</v>
      </c>
      <c r="C5186" s="9" t="n">
        <v>3.5</v>
      </c>
      <c r="D5186" s="9"/>
      <c r="E5186" s="3"/>
    </row>
    <row r="5187" customFormat="false" ht="20.1" hidden="false" customHeight="true" outlineLevel="0" collapsed="false">
      <c r="A5187" s="7" t="n">
        <v>42220.9583333333</v>
      </c>
      <c r="B5187" s="8" t="s">
        <v>29</v>
      </c>
      <c r="C5187" s="9" t="n">
        <v>3</v>
      </c>
      <c r="D5187" s="9"/>
      <c r="E5187" s="3"/>
    </row>
    <row r="5188" customFormat="false" ht="20.1" hidden="false" customHeight="true" outlineLevel="0" collapsed="false">
      <c r="A5188" s="7" t="n">
        <v>42221</v>
      </c>
      <c r="B5188" s="8" t="s">
        <v>6</v>
      </c>
      <c r="C5188" s="9" t="n">
        <v>2.7</v>
      </c>
      <c r="D5188" s="9"/>
      <c r="E5188" s="3"/>
    </row>
    <row r="5189" customFormat="false" ht="20.1" hidden="false" customHeight="true" outlineLevel="0" collapsed="false">
      <c r="A5189" s="7" t="n">
        <v>42221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2221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2221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2221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2221.2083333333</v>
      </c>
      <c r="B5193" s="8" t="s">
        <v>11</v>
      </c>
      <c r="C5193" s="9" t="n">
        <v>2.7</v>
      </c>
      <c r="D5193" s="9"/>
      <c r="E5193" s="3"/>
    </row>
    <row r="5194" customFormat="false" ht="20.1" hidden="false" customHeight="true" outlineLevel="0" collapsed="false">
      <c r="A5194" s="7" t="n">
        <v>42221.25</v>
      </c>
      <c r="B5194" s="8" t="s">
        <v>12</v>
      </c>
      <c r="C5194" s="9" t="n">
        <v>3.2</v>
      </c>
      <c r="D5194" s="9"/>
      <c r="E5194" s="3"/>
    </row>
    <row r="5195" customFormat="false" ht="20.1" hidden="false" customHeight="true" outlineLevel="0" collapsed="false">
      <c r="A5195" s="7" t="n">
        <v>42221.2916666667</v>
      </c>
      <c r="B5195" s="8" t="s">
        <v>13</v>
      </c>
      <c r="C5195" s="9" t="n">
        <v>3.7</v>
      </c>
      <c r="D5195" s="9"/>
      <c r="E5195" s="3"/>
    </row>
    <row r="5196" customFormat="false" ht="20.1" hidden="false" customHeight="true" outlineLevel="0" collapsed="false">
      <c r="A5196" s="7" t="n">
        <v>42221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2221.375</v>
      </c>
      <c r="B5197" s="8" t="s">
        <v>15</v>
      </c>
      <c r="C5197" s="9" t="n">
        <v>4.4</v>
      </c>
      <c r="D5197" s="9"/>
      <c r="E5197" s="3"/>
    </row>
    <row r="5198" customFormat="false" ht="20.1" hidden="false" customHeight="true" outlineLevel="0" collapsed="false">
      <c r="A5198" s="7" t="n">
        <v>42221.4166666667</v>
      </c>
      <c r="B5198" s="8" t="s">
        <v>16</v>
      </c>
      <c r="C5198" s="9" t="n">
        <v>4.6</v>
      </c>
      <c r="D5198" s="9"/>
      <c r="E5198" s="3"/>
    </row>
    <row r="5199" customFormat="false" ht="20.1" hidden="false" customHeight="true" outlineLevel="0" collapsed="false">
      <c r="A5199" s="7" t="n">
        <v>42221.4583333333</v>
      </c>
      <c r="B5199" s="8" t="s">
        <v>17</v>
      </c>
      <c r="C5199" s="9" t="n">
        <v>4.7</v>
      </c>
      <c r="D5199" s="9"/>
      <c r="E5199" s="3"/>
    </row>
    <row r="5200" customFormat="false" ht="20.1" hidden="false" customHeight="true" outlineLevel="0" collapsed="false">
      <c r="A5200" s="7" t="n">
        <v>42221.5</v>
      </c>
      <c r="B5200" s="8" t="s">
        <v>18</v>
      </c>
      <c r="C5200" s="9" t="n">
        <v>4.7</v>
      </c>
      <c r="D5200" s="9"/>
      <c r="E5200" s="3"/>
    </row>
    <row r="5201" customFormat="false" ht="20.1" hidden="false" customHeight="true" outlineLevel="0" collapsed="false">
      <c r="A5201" s="7" t="n">
        <v>42221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2221.5833333333</v>
      </c>
      <c r="B5202" s="8" t="s">
        <v>20</v>
      </c>
      <c r="C5202" s="9" t="n">
        <v>4.6</v>
      </c>
      <c r="D5202" s="9"/>
      <c r="E5202" s="3"/>
    </row>
    <row r="5203" customFormat="false" ht="20.1" hidden="false" customHeight="true" outlineLevel="0" collapsed="false">
      <c r="A5203" s="7" t="n">
        <v>42221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2221.6666666667</v>
      </c>
      <c r="B5204" s="8" t="s">
        <v>22</v>
      </c>
      <c r="C5204" s="9" t="n">
        <v>4.4</v>
      </c>
      <c r="D5204" s="9"/>
      <c r="E5204" s="3"/>
    </row>
    <row r="5205" customFormat="false" ht="20.1" hidden="false" customHeight="true" outlineLevel="0" collapsed="false">
      <c r="A5205" s="7" t="n">
        <v>42221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2221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2221.7916666667</v>
      </c>
      <c r="B5207" s="8" t="s">
        <v>25</v>
      </c>
      <c r="C5207" s="9" t="n">
        <v>4.3</v>
      </c>
      <c r="D5207" s="9"/>
      <c r="E5207" s="3"/>
    </row>
    <row r="5208" customFormat="false" ht="20.1" hidden="false" customHeight="true" outlineLevel="0" collapsed="false">
      <c r="A5208" s="7" t="n">
        <v>42221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2221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2221.9166666667</v>
      </c>
      <c r="B5210" s="8" t="s">
        <v>28</v>
      </c>
      <c r="C5210" s="9" t="n">
        <v>3.5</v>
      </c>
      <c r="D5210" s="9"/>
      <c r="E5210" s="3"/>
    </row>
    <row r="5211" customFormat="false" ht="20.1" hidden="false" customHeight="true" outlineLevel="0" collapsed="false">
      <c r="A5211" s="7" t="n">
        <v>42221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2222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2222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2222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2222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2222.1666666667</v>
      </c>
      <c r="B5216" s="8" t="s">
        <v>10</v>
      </c>
      <c r="C5216" s="9" t="n">
        <v>2.5</v>
      </c>
      <c r="D5216" s="9"/>
      <c r="E5216" s="3"/>
    </row>
    <row r="5217" customFormat="false" ht="20.1" hidden="false" customHeight="true" outlineLevel="0" collapsed="false">
      <c r="A5217" s="7" t="n">
        <v>42222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2222.25</v>
      </c>
      <c r="B5218" s="8" t="s">
        <v>12</v>
      </c>
      <c r="C5218" s="9" t="n">
        <v>3.2</v>
      </c>
      <c r="D5218" s="9"/>
      <c r="E5218" s="3"/>
    </row>
    <row r="5219" customFormat="false" ht="20.1" hidden="false" customHeight="true" outlineLevel="0" collapsed="false">
      <c r="A5219" s="7" t="n">
        <v>42222.2916666667</v>
      </c>
      <c r="B5219" s="8" t="s">
        <v>13</v>
      </c>
      <c r="C5219" s="9" t="n">
        <v>3.7</v>
      </c>
      <c r="D5219" s="9"/>
      <c r="E5219" s="3"/>
    </row>
    <row r="5220" customFormat="false" ht="20.1" hidden="false" customHeight="true" outlineLevel="0" collapsed="false">
      <c r="A5220" s="7" t="n">
        <v>42222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2222.375</v>
      </c>
      <c r="B5221" s="8" t="s">
        <v>15</v>
      </c>
      <c r="C5221" s="9" t="n">
        <v>4.4</v>
      </c>
      <c r="D5221" s="9"/>
      <c r="E5221" s="3"/>
    </row>
    <row r="5222" customFormat="false" ht="20.1" hidden="false" customHeight="true" outlineLevel="0" collapsed="false">
      <c r="A5222" s="7" t="n">
        <v>42222.4166666667</v>
      </c>
      <c r="B5222" s="8" t="s">
        <v>16</v>
      </c>
      <c r="C5222" s="9" t="n">
        <v>4.6</v>
      </c>
      <c r="D5222" s="9"/>
      <c r="E5222" s="3"/>
    </row>
    <row r="5223" customFormat="false" ht="20.1" hidden="false" customHeight="true" outlineLevel="0" collapsed="false">
      <c r="A5223" s="7" t="n">
        <v>42222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2222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2222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2222.5833333333</v>
      </c>
      <c r="B5226" s="8" t="s">
        <v>20</v>
      </c>
      <c r="C5226" s="9" t="n">
        <v>4.6</v>
      </c>
      <c r="D5226" s="9"/>
      <c r="E5226" s="3"/>
    </row>
    <row r="5227" customFormat="false" ht="20.1" hidden="false" customHeight="true" outlineLevel="0" collapsed="false">
      <c r="A5227" s="7" t="n">
        <v>42222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2222.6666666667</v>
      </c>
      <c r="B5228" s="8" t="s">
        <v>22</v>
      </c>
      <c r="C5228" s="9" t="n">
        <v>4.4</v>
      </c>
      <c r="D5228" s="9"/>
      <c r="E5228" s="3"/>
    </row>
    <row r="5229" customFormat="false" ht="20.1" hidden="false" customHeight="true" outlineLevel="0" collapsed="false">
      <c r="A5229" s="7" t="n">
        <v>42222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2222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2222.7916666667</v>
      </c>
      <c r="B5231" s="8" t="s">
        <v>25</v>
      </c>
      <c r="C5231" s="9" t="n">
        <v>4.3</v>
      </c>
      <c r="D5231" s="9"/>
      <c r="E5231" s="3"/>
    </row>
    <row r="5232" customFormat="false" ht="20.1" hidden="false" customHeight="true" outlineLevel="0" collapsed="false">
      <c r="A5232" s="7" t="n">
        <v>42222.8333333333</v>
      </c>
      <c r="B5232" s="8" t="s">
        <v>26</v>
      </c>
      <c r="C5232" s="9" t="n">
        <v>4</v>
      </c>
      <c r="D5232" s="9"/>
      <c r="E5232" s="3"/>
    </row>
    <row r="5233" customFormat="false" ht="20.1" hidden="false" customHeight="true" outlineLevel="0" collapsed="false">
      <c r="A5233" s="7" t="n">
        <v>42222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2222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2222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2223</v>
      </c>
      <c r="B5236" s="8" t="s">
        <v>6</v>
      </c>
      <c r="C5236" s="9" t="n">
        <v>2.8</v>
      </c>
      <c r="D5236" s="9"/>
      <c r="E5236" s="3"/>
    </row>
    <row r="5237" customFormat="false" ht="20.1" hidden="false" customHeight="true" outlineLevel="0" collapsed="false">
      <c r="A5237" s="7" t="n">
        <v>42223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2223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2223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2223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2223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2223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2223.2916666667</v>
      </c>
      <c r="B5243" s="8" t="s">
        <v>13</v>
      </c>
      <c r="C5243" s="9" t="n">
        <v>3.7</v>
      </c>
      <c r="D5243" s="9"/>
      <c r="E5243" s="3"/>
    </row>
    <row r="5244" customFormat="false" ht="20.1" hidden="false" customHeight="true" outlineLevel="0" collapsed="false">
      <c r="A5244" s="7" t="n">
        <v>42223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2223.375</v>
      </c>
      <c r="B5245" s="8" t="s">
        <v>15</v>
      </c>
      <c r="C5245" s="9" t="n">
        <v>4.4</v>
      </c>
      <c r="D5245" s="9"/>
      <c r="E5245" s="3"/>
    </row>
    <row r="5246" customFormat="false" ht="20.1" hidden="false" customHeight="true" outlineLevel="0" collapsed="false">
      <c r="A5246" s="7" t="n">
        <v>42223.4166666667</v>
      </c>
      <c r="B5246" s="8" t="s">
        <v>16</v>
      </c>
      <c r="C5246" s="9" t="n">
        <v>4.6</v>
      </c>
      <c r="D5246" s="9"/>
      <c r="E5246" s="3"/>
    </row>
    <row r="5247" customFormat="false" ht="20.1" hidden="false" customHeight="true" outlineLevel="0" collapsed="false">
      <c r="A5247" s="7" t="n">
        <v>42223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2223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2223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2223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2223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2223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2223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2223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2223.7916666667</v>
      </c>
      <c r="B5255" s="8" t="s">
        <v>25</v>
      </c>
      <c r="C5255" s="9" t="n">
        <v>4</v>
      </c>
      <c r="D5255" s="9"/>
      <c r="E5255" s="3"/>
    </row>
    <row r="5256" customFormat="false" ht="20.1" hidden="false" customHeight="true" outlineLevel="0" collapsed="false">
      <c r="A5256" s="7" t="n">
        <v>42223.8333333333</v>
      </c>
      <c r="B5256" s="8" t="s">
        <v>26</v>
      </c>
      <c r="C5256" s="9" t="n">
        <v>3.8</v>
      </c>
      <c r="D5256" s="9"/>
      <c r="E5256" s="3"/>
    </row>
    <row r="5257" customFormat="false" ht="20.1" hidden="false" customHeight="true" outlineLevel="0" collapsed="false">
      <c r="A5257" s="7" t="n">
        <v>42223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2223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2223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2224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2224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2224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2224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2224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2224.2083333333</v>
      </c>
      <c r="B5265" s="8" t="s">
        <v>11</v>
      </c>
      <c r="C5265" s="9" t="n">
        <v>2.4</v>
      </c>
      <c r="D5265" s="9"/>
      <c r="E5265" s="3"/>
    </row>
    <row r="5266" customFormat="false" ht="20.1" hidden="false" customHeight="true" outlineLevel="0" collapsed="false">
      <c r="A5266" s="7" t="n">
        <v>42224.25</v>
      </c>
      <c r="B5266" s="8" t="s">
        <v>12</v>
      </c>
      <c r="C5266" s="9" t="n">
        <v>2.4</v>
      </c>
      <c r="D5266" s="9"/>
      <c r="E5266" s="3"/>
    </row>
    <row r="5267" customFormat="false" ht="20.1" hidden="false" customHeight="true" outlineLevel="0" collapsed="false">
      <c r="A5267" s="7" t="n">
        <v>42224.2916666667</v>
      </c>
      <c r="B5267" s="8" t="s">
        <v>13</v>
      </c>
      <c r="C5267" s="9" t="n">
        <v>2.6</v>
      </c>
      <c r="D5267" s="9"/>
      <c r="E5267" s="3"/>
    </row>
    <row r="5268" customFormat="false" ht="20.1" hidden="false" customHeight="true" outlineLevel="0" collapsed="false">
      <c r="A5268" s="7" t="n">
        <v>42224.3333333333</v>
      </c>
      <c r="B5268" s="8" t="s">
        <v>14</v>
      </c>
      <c r="C5268" s="9" t="n">
        <v>3</v>
      </c>
      <c r="D5268" s="9"/>
      <c r="E5268" s="3"/>
    </row>
    <row r="5269" customFormat="false" ht="20.1" hidden="false" customHeight="true" outlineLevel="0" collapsed="false">
      <c r="A5269" s="7" t="n">
        <v>42224.375</v>
      </c>
      <c r="B5269" s="8" t="s">
        <v>15</v>
      </c>
      <c r="C5269" s="9" t="n">
        <v>3.4</v>
      </c>
      <c r="D5269" s="9"/>
      <c r="E5269" s="3"/>
    </row>
    <row r="5270" customFormat="false" ht="20.1" hidden="false" customHeight="true" outlineLevel="0" collapsed="false">
      <c r="A5270" s="7" t="n">
        <v>42224.4166666667</v>
      </c>
      <c r="B5270" s="8" t="s">
        <v>16</v>
      </c>
      <c r="C5270" s="9" t="n">
        <v>3.7</v>
      </c>
      <c r="D5270" s="9"/>
      <c r="E5270" s="3"/>
    </row>
    <row r="5271" customFormat="false" ht="20.1" hidden="false" customHeight="true" outlineLevel="0" collapsed="false">
      <c r="A5271" s="7" t="n">
        <v>42224.4583333333</v>
      </c>
      <c r="B5271" s="8" t="s">
        <v>17</v>
      </c>
      <c r="C5271" s="9" t="n">
        <v>3.8</v>
      </c>
      <c r="D5271" s="9"/>
      <c r="E5271" s="3"/>
    </row>
    <row r="5272" customFormat="false" ht="20.1" hidden="false" customHeight="true" outlineLevel="0" collapsed="false">
      <c r="A5272" s="7" t="n">
        <v>42224.5</v>
      </c>
      <c r="B5272" s="8" t="s">
        <v>18</v>
      </c>
      <c r="C5272" s="9" t="n">
        <v>3.8</v>
      </c>
      <c r="D5272" s="9"/>
      <c r="E5272" s="3"/>
    </row>
    <row r="5273" customFormat="false" ht="20.1" hidden="false" customHeight="true" outlineLevel="0" collapsed="false">
      <c r="A5273" s="7" t="n">
        <v>42224.5416666667</v>
      </c>
      <c r="B5273" s="8" t="s">
        <v>19</v>
      </c>
      <c r="C5273" s="9" t="n">
        <v>3.7</v>
      </c>
      <c r="D5273" s="9"/>
      <c r="E5273" s="3"/>
    </row>
    <row r="5274" customFormat="false" ht="20.1" hidden="false" customHeight="true" outlineLevel="0" collapsed="false">
      <c r="A5274" s="7" t="n">
        <v>42224.5833333333</v>
      </c>
      <c r="B5274" s="8" t="s">
        <v>20</v>
      </c>
      <c r="C5274" s="9" t="n">
        <v>3.5</v>
      </c>
      <c r="D5274" s="9"/>
      <c r="E5274" s="3"/>
    </row>
    <row r="5275" customFormat="false" ht="20.1" hidden="false" customHeight="true" outlineLevel="0" collapsed="false">
      <c r="A5275" s="7" t="n">
        <v>42224.625</v>
      </c>
      <c r="B5275" s="8" t="s">
        <v>21</v>
      </c>
      <c r="C5275" s="9" t="n">
        <v>3.5</v>
      </c>
      <c r="D5275" s="9"/>
      <c r="E5275" s="3"/>
    </row>
    <row r="5276" customFormat="false" ht="20.1" hidden="false" customHeight="true" outlineLevel="0" collapsed="false">
      <c r="A5276" s="7" t="n">
        <v>42224.6666666667</v>
      </c>
      <c r="B5276" s="8" t="s">
        <v>22</v>
      </c>
      <c r="C5276" s="9" t="n">
        <v>3.4</v>
      </c>
      <c r="D5276" s="9"/>
      <c r="E5276" s="3"/>
    </row>
    <row r="5277" customFormat="false" ht="20.1" hidden="false" customHeight="true" outlineLevel="0" collapsed="false">
      <c r="A5277" s="7" t="n">
        <v>42224.7083333333</v>
      </c>
      <c r="B5277" s="8" t="s">
        <v>23</v>
      </c>
      <c r="C5277" s="9" t="n">
        <v>3.4</v>
      </c>
      <c r="D5277" s="9"/>
      <c r="E5277" s="3"/>
    </row>
    <row r="5278" customFormat="false" ht="20.1" hidden="false" customHeight="true" outlineLevel="0" collapsed="false">
      <c r="A5278" s="7" t="n">
        <v>42224.75</v>
      </c>
      <c r="B5278" s="8" t="s">
        <v>24</v>
      </c>
      <c r="C5278" s="9" t="n">
        <v>3.5</v>
      </c>
      <c r="D5278" s="9"/>
      <c r="E5278" s="3"/>
    </row>
    <row r="5279" customFormat="false" ht="20.1" hidden="false" customHeight="true" outlineLevel="0" collapsed="false">
      <c r="A5279" s="7" t="n">
        <v>42224.7916666667</v>
      </c>
      <c r="B5279" s="8" t="s">
        <v>25</v>
      </c>
      <c r="C5279" s="9" t="n">
        <v>3.4</v>
      </c>
      <c r="D5279" s="9"/>
      <c r="E5279" s="3"/>
    </row>
    <row r="5280" customFormat="false" ht="20.1" hidden="false" customHeight="true" outlineLevel="0" collapsed="false">
      <c r="A5280" s="7" t="n">
        <v>42224.8333333333</v>
      </c>
      <c r="B5280" s="8" t="s">
        <v>26</v>
      </c>
      <c r="C5280" s="9" t="n">
        <v>3.4</v>
      </c>
      <c r="D5280" s="9"/>
      <c r="E5280" s="3"/>
    </row>
    <row r="5281" customFormat="false" ht="20.1" hidden="false" customHeight="true" outlineLevel="0" collapsed="false">
      <c r="A5281" s="7" t="n">
        <v>42224.875</v>
      </c>
      <c r="B5281" s="8" t="s">
        <v>27</v>
      </c>
      <c r="C5281" s="9" t="n">
        <v>3.3</v>
      </c>
      <c r="D5281" s="9"/>
      <c r="E5281" s="3"/>
    </row>
    <row r="5282" customFormat="false" ht="20.1" hidden="false" customHeight="true" outlineLevel="0" collapsed="false">
      <c r="A5282" s="7" t="n">
        <v>42224.9166666667</v>
      </c>
      <c r="B5282" s="8" t="s">
        <v>28</v>
      </c>
      <c r="C5282" s="9" t="n">
        <v>3.1</v>
      </c>
      <c r="D5282" s="9"/>
      <c r="E5282" s="3"/>
    </row>
    <row r="5283" customFormat="false" ht="20.1" hidden="false" customHeight="true" outlineLevel="0" collapsed="false">
      <c r="A5283" s="7" t="n">
        <v>42224.9583333333</v>
      </c>
      <c r="B5283" s="8" t="s">
        <v>29</v>
      </c>
      <c r="C5283" s="9" t="n">
        <v>2.8</v>
      </c>
      <c r="D5283" s="9"/>
      <c r="E5283" s="3"/>
    </row>
    <row r="5284" customFormat="false" ht="20.1" hidden="false" customHeight="true" outlineLevel="0" collapsed="false">
      <c r="A5284" s="7" t="n">
        <v>42225</v>
      </c>
      <c r="B5284" s="8" t="s">
        <v>6</v>
      </c>
      <c r="C5284" s="9" t="n">
        <v>2.5</v>
      </c>
      <c r="D5284" s="9"/>
      <c r="E5284" s="3"/>
    </row>
    <row r="5285" customFormat="false" ht="20.1" hidden="false" customHeight="true" outlineLevel="0" collapsed="false">
      <c r="A5285" s="7" t="n">
        <v>42225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2225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2225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2225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2225.2083333333</v>
      </c>
      <c r="B5289" s="8" t="s">
        <v>11</v>
      </c>
      <c r="C5289" s="9" t="n">
        <v>2.2</v>
      </c>
      <c r="D5289" s="9"/>
      <c r="E5289" s="3"/>
    </row>
    <row r="5290" customFormat="false" ht="20.1" hidden="false" customHeight="true" outlineLevel="0" collapsed="false">
      <c r="A5290" s="7" t="n">
        <v>42225.25</v>
      </c>
      <c r="B5290" s="8" t="s">
        <v>12</v>
      </c>
      <c r="C5290" s="9" t="n">
        <v>2.2</v>
      </c>
      <c r="D5290" s="9"/>
      <c r="E5290" s="3"/>
    </row>
    <row r="5291" customFormat="false" ht="20.1" hidden="false" customHeight="true" outlineLevel="0" collapsed="false">
      <c r="A5291" s="7" t="n">
        <v>42225.2916666667</v>
      </c>
      <c r="B5291" s="8" t="s">
        <v>13</v>
      </c>
      <c r="C5291" s="9" t="n">
        <v>2.3</v>
      </c>
      <c r="D5291" s="9"/>
      <c r="E5291" s="3"/>
    </row>
    <row r="5292" customFormat="false" ht="20.1" hidden="false" customHeight="true" outlineLevel="0" collapsed="false">
      <c r="A5292" s="7" t="n">
        <v>42225.3333333333</v>
      </c>
      <c r="B5292" s="8" t="s">
        <v>14</v>
      </c>
      <c r="C5292" s="9" t="n">
        <v>2.5</v>
      </c>
      <c r="D5292" s="9"/>
      <c r="E5292" s="3"/>
    </row>
    <row r="5293" customFormat="false" ht="20.1" hidden="false" customHeight="true" outlineLevel="0" collapsed="false">
      <c r="A5293" s="7" t="n">
        <v>42225.375</v>
      </c>
      <c r="B5293" s="8" t="s">
        <v>15</v>
      </c>
      <c r="C5293" s="9" t="n">
        <v>2.8</v>
      </c>
      <c r="D5293" s="9"/>
      <c r="E5293" s="3"/>
    </row>
    <row r="5294" customFormat="false" ht="20.1" hidden="false" customHeight="true" outlineLevel="0" collapsed="false">
      <c r="A5294" s="7" t="n">
        <v>42225.4166666667</v>
      </c>
      <c r="B5294" s="8" t="s">
        <v>16</v>
      </c>
      <c r="C5294" s="9" t="n">
        <v>3.1</v>
      </c>
      <c r="D5294" s="9"/>
      <c r="E5294" s="3"/>
    </row>
    <row r="5295" customFormat="false" ht="20.1" hidden="false" customHeight="true" outlineLevel="0" collapsed="false">
      <c r="A5295" s="7" t="n">
        <v>42225.4583333333</v>
      </c>
      <c r="B5295" s="8" t="s">
        <v>17</v>
      </c>
      <c r="C5295" s="9" t="n">
        <v>3.3</v>
      </c>
      <c r="D5295" s="9"/>
      <c r="E5295" s="3"/>
    </row>
    <row r="5296" customFormat="false" ht="20.1" hidden="false" customHeight="true" outlineLevel="0" collapsed="false">
      <c r="A5296" s="7" t="n">
        <v>42225.5</v>
      </c>
      <c r="B5296" s="8" t="s">
        <v>18</v>
      </c>
      <c r="C5296" s="9" t="n">
        <v>3.3</v>
      </c>
      <c r="D5296" s="9"/>
      <c r="E5296" s="3"/>
    </row>
    <row r="5297" customFormat="false" ht="20.1" hidden="false" customHeight="true" outlineLevel="0" collapsed="false">
      <c r="A5297" s="7" t="n">
        <v>42225.5416666667</v>
      </c>
      <c r="B5297" s="8" t="s">
        <v>19</v>
      </c>
      <c r="C5297" s="9" t="n">
        <v>3.2</v>
      </c>
      <c r="D5297" s="9"/>
      <c r="E5297" s="3"/>
    </row>
    <row r="5298" customFormat="false" ht="20.1" hidden="false" customHeight="true" outlineLevel="0" collapsed="false">
      <c r="A5298" s="7" t="n">
        <v>42225.5833333333</v>
      </c>
      <c r="B5298" s="8" t="s">
        <v>20</v>
      </c>
      <c r="C5298" s="9" t="n">
        <v>3.1</v>
      </c>
      <c r="D5298" s="9"/>
      <c r="E5298" s="3"/>
    </row>
    <row r="5299" customFormat="false" ht="20.1" hidden="false" customHeight="true" outlineLevel="0" collapsed="false">
      <c r="A5299" s="7" t="n">
        <v>42225.625</v>
      </c>
      <c r="B5299" s="8" t="s">
        <v>21</v>
      </c>
      <c r="C5299" s="9" t="n">
        <v>3.1</v>
      </c>
      <c r="D5299" s="9"/>
      <c r="E5299" s="3"/>
    </row>
    <row r="5300" customFormat="false" ht="20.1" hidden="false" customHeight="true" outlineLevel="0" collapsed="false">
      <c r="A5300" s="7" t="n">
        <v>42225.6666666667</v>
      </c>
      <c r="B5300" s="8" t="s">
        <v>22</v>
      </c>
      <c r="C5300" s="9" t="n">
        <v>3.1</v>
      </c>
      <c r="D5300" s="9"/>
      <c r="E5300" s="3"/>
    </row>
    <row r="5301" customFormat="false" ht="20.1" hidden="false" customHeight="true" outlineLevel="0" collapsed="false">
      <c r="A5301" s="7" t="n">
        <v>42225.7083333333</v>
      </c>
      <c r="B5301" s="8" t="s">
        <v>23</v>
      </c>
      <c r="C5301" s="9" t="n">
        <v>3.1</v>
      </c>
      <c r="D5301" s="9"/>
      <c r="E5301" s="3"/>
    </row>
    <row r="5302" customFormat="false" ht="20.1" hidden="false" customHeight="true" outlineLevel="0" collapsed="false">
      <c r="A5302" s="7" t="n">
        <v>42225.75</v>
      </c>
      <c r="B5302" s="8" t="s">
        <v>24</v>
      </c>
      <c r="C5302" s="9" t="n">
        <v>3.2</v>
      </c>
      <c r="D5302" s="9"/>
      <c r="E5302" s="3"/>
    </row>
    <row r="5303" customFormat="false" ht="20.1" hidden="false" customHeight="true" outlineLevel="0" collapsed="false">
      <c r="A5303" s="7" t="n">
        <v>42225.7916666667</v>
      </c>
      <c r="B5303" s="8" t="s">
        <v>25</v>
      </c>
      <c r="C5303" s="9" t="n">
        <v>3.2</v>
      </c>
      <c r="D5303" s="9"/>
      <c r="E5303" s="3"/>
    </row>
    <row r="5304" customFormat="false" ht="20.1" hidden="false" customHeight="true" outlineLevel="0" collapsed="false">
      <c r="A5304" s="7" t="n">
        <v>42225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2225.875</v>
      </c>
      <c r="B5305" s="8" t="s">
        <v>27</v>
      </c>
      <c r="C5305" s="9" t="n">
        <v>3.3</v>
      </c>
      <c r="D5305" s="9"/>
      <c r="E5305" s="3"/>
    </row>
    <row r="5306" customFormat="false" ht="20.1" hidden="false" customHeight="true" outlineLevel="0" collapsed="false">
      <c r="A5306" s="7" t="n">
        <v>42225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2225.9583333333</v>
      </c>
      <c r="B5307" s="8" t="s">
        <v>29</v>
      </c>
      <c r="C5307" s="9" t="n">
        <v>2.8</v>
      </c>
      <c r="D5307" s="9"/>
      <c r="E5307" s="3"/>
    </row>
    <row r="5308" customFormat="false" ht="20.1" hidden="false" customHeight="true" outlineLevel="0" collapsed="false">
      <c r="A5308" s="7" t="n">
        <v>42226</v>
      </c>
      <c r="B5308" s="8" t="s">
        <v>6</v>
      </c>
      <c r="C5308" s="9" t="n">
        <v>2.6</v>
      </c>
      <c r="D5308" s="9"/>
      <c r="E5308" s="3"/>
    </row>
    <row r="5309" customFormat="false" ht="20.1" hidden="false" customHeight="true" outlineLevel="0" collapsed="false">
      <c r="A5309" s="7" t="n">
        <v>42226.0416666667</v>
      </c>
      <c r="B5309" s="8" t="s">
        <v>7</v>
      </c>
      <c r="C5309" s="9" t="n">
        <v>2.4</v>
      </c>
      <c r="D5309" s="9"/>
      <c r="E5309" s="3"/>
    </row>
    <row r="5310" customFormat="false" ht="20.1" hidden="false" customHeight="true" outlineLevel="0" collapsed="false">
      <c r="A5310" s="7" t="n">
        <v>42226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2226.125</v>
      </c>
      <c r="B5311" s="8" t="s">
        <v>9</v>
      </c>
      <c r="C5311" s="9" t="n">
        <v>2.3</v>
      </c>
      <c r="D5311" s="9"/>
      <c r="E5311" s="3"/>
    </row>
    <row r="5312" customFormat="false" ht="20.1" hidden="false" customHeight="true" outlineLevel="0" collapsed="false">
      <c r="A5312" s="7" t="n">
        <v>42226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2226.2083333333</v>
      </c>
      <c r="B5313" s="8" t="s">
        <v>11</v>
      </c>
      <c r="C5313" s="9" t="n">
        <v>2.6</v>
      </c>
      <c r="D5313" s="9"/>
      <c r="E5313" s="3"/>
    </row>
    <row r="5314" customFormat="false" ht="20.1" hidden="false" customHeight="true" outlineLevel="0" collapsed="false">
      <c r="A5314" s="7" t="n">
        <v>42226.25</v>
      </c>
      <c r="B5314" s="8" t="s">
        <v>12</v>
      </c>
      <c r="C5314" s="9" t="n">
        <v>3.1</v>
      </c>
      <c r="D5314" s="9"/>
      <c r="E5314" s="3"/>
    </row>
    <row r="5315" customFormat="false" ht="20.1" hidden="false" customHeight="true" outlineLevel="0" collapsed="false">
      <c r="A5315" s="7" t="n">
        <v>42226.2916666667</v>
      </c>
      <c r="B5315" s="8" t="s">
        <v>13</v>
      </c>
      <c r="C5315" s="9" t="n">
        <v>3.6</v>
      </c>
      <c r="D5315" s="9"/>
      <c r="E5315" s="3"/>
    </row>
    <row r="5316" customFormat="false" ht="20.1" hidden="false" customHeight="true" outlineLevel="0" collapsed="false">
      <c r="A5316" s="7" t="n">
        <v>42226.3333333333</v>
      </c>
      <c r="B5316" s="8" t="s">
        <v>14</v>
      </c>
      <c r="C5316" s="9" t="n">
        <v>4</v>
      </c>
      <c r="D5316" s="9"/>
      <c r="E5316" s="3"/>
    </row>
    <row r="5317" customFormat="false" ht="20.1" hidden="false" customHeight="true" outlineLevel="0" collapsed="false">
      <c r="A5317" s="7" t="n">
        <v>42226.375</v>
      </c>
      <c r="B5317" s="8" t="s">
        <v>15</v>
      </c>
      <c r="C5317" s="9" t="n">
        <v>4.3</v>
      </c>
      <c r="D5317" s="9"/>
      <c r="E5317" s="3"/>
    </row>
    <row r="5318" customFormat="false" ht="20.1" hidden="false" customHeight="true" outlineLevel="0" collapsed="false">
      <c r="A5318" s="7" t="n">
        <v>42226.4166666667</v>
      </c>
      <c r="B5318" s="8" t="s">
        <v>16</v>
      </c>
      <c r="C5318" s="9" t="n">
        <v>4.5</v>
      </c>
      <c r="D5318" s="9"/>
      <c r="E5318" s="3"/>
    </row>
    <row r="5319" customFormat="false" ht="20.1" hidden="false" customHeight="true" outlineLevel="0" collapsed="false">
      <c r="A5319" s="7" t="n">
        <v>42226.4583333333</v>
      </c>
      <c r="B5319" s="8" t="s">
        <v>17</v>
      </c>
      <c r="C5319" s="9" t="n">
        <v>4.6</v>
      </c>
      <c r="D5319" s="9"/>
      <c r="E5319" s="3"/>
    </row>
    <row r="5320" customFormat="false" ht="20.1" hidden="false" customHeight="true" outlineLevel="0" collapsed="false">
      <c r="A5320" s="7" t="n">
        <v>42226.5</v>
      </c>
      <c r="B5320" s="8" t="s">
        <v>18</v>
      </c>
      <c r="C5320" s="9" t="n">
        <v>4.7</v>
      </c>
      <c r="D5320" s="9"/>
      <c r="E5320" s="3"/>
    </row>
    <row r="5321" customFormat="false" ht="20.1" hidden="false" customHeight="true" outlineLevel="0" collapsed="false">
      <c r="A5321" s="7" t="n">
        <v>42226.5416666667</v>
      </c>
      <c r="B5321" s="8" t="s">
        <v>19</v>
      </c>
      <c r="C5321" s="9" t="n">
        <v>4.6</v>
      </c>
      <c r="D5321" s="9"/>
      <c r="E5321" s="3"/>
    </row>
    <row r="5322" customFormat="false" ht="20.1" hidden="false" customHeight="true" outlineLevel="0" collapsed="false">
      <c r="A5322" s="7" t="n">
        <v>42226.5833333333</v>
      </c>
      <c r="B5322" s="8" t="s">
        <v>20</v>
      </c>
      <c r="C5322" s="9" t="n">
        <v>4.5</v>
      </c>
      <c r="D5322" s="9"/>
      <c r="E5322" s="3"/>
    </row>
    <row r="5323" customFormat="false" ht="20.1" hidden="false" customHeight="true" outlineLevel="0" collapsed="false">
      <c r="A5323" s="7" t="n">
        <v>42226.625</v>
      </c>
      <c r="B5323" s="8" t="s">
        <v>21</v>
      </c>
      <c r="C5323" s="9" t="n">
        <v>4.4</v>
      </c>
      <c r="D5323" s="9"/>
      <c r="E5323" s="3"/>
    </row>
    <row r="5324" customFormat="false" ht="20.1" hidden="false" customHeight="true" outlineLevel="0" collapsed="false">
      <c r="A5324" s="7" t="n">
        <v>42226.6666666667</v>
      </c>
      <c r="B5324" s="8" t="s">
        <v>22</v>
      </c>
      <c r="C5324" s="9" t="n">
        <v>4.4</v>
      </c>
      <c r="D5324" s="9"/>
      <c r="E5324" s="3"/>
    </row>
    <row r="5325" customFormat="false" ht="20.1" hidden="false" customHeight="true" outlineLevel="0" collapsed="false">
      <c r="A5325" s="7" t="n">
        <v>42226.7083333333</v>
      </c>
      <c r="B5325" s="8" t="s">
        <v>23</v>
      </c>
      <c r="C5325" s="9" t="n">
        <v>4.3</v>
      </c>
      <c r="D5325" s="9"/>
      <c r="E5325" s="3"/>
    </row>
    <row r="5326" customFormat="false" ht="20.1" hidden="false" customHeight="true" outlineLevel="0" collapsed="false">
      <c r="A5326" s="7" t="n">
        <v>42226.75</v>
      </c>
      <c r="B5326" s="8" t="s">
        <v>24</v>
      </c>
      <c r="C5326" s="9" t="n">
        <v>4.3</v>
      </c>
      <c r="D5326" s="9"/>
      <c r="E5326" s="3"/>
    </row>
    <row r="5327" customFormat="false" ht="20.1" hidden="false" customHeight="true" outlineLevel="0" collapsed="false">
      <c r="A5327" s="7" t="n">
        <v>42226.7916666667</v>
      </c>
      <c r="B5327" s="8" t="s">
        <v>25</v>
      </c>
      <c r="C5327" s="9" t="n">
        <v>4.3</v>
      </c>
      <c r="D5327" s="9"/>
      <c r="E5327" s="3"/>
    </row>
    <row r="5328" customFormat="false" ht="20.1" hidden="false" customHeight="true" outlineLevel="0" collapsed="false">
      <c r="A5328" s="7" t="n">
        <v>42226.8333333333</v>
      </c>
      <c r="B5328" s="8" t="s">
        <v>26</v>
      </c>
      <c r="C5328" s="9" t="n">
        <v>4</v>
      </c>
      <c r="D5328" s="9"/>
      <c r="E5328" s="3"/>
    </row>
    <row r="5329" customFormat="false" ht="20.1" hidden="false" customHeight="true" outlineLevel="0" collapsed="false">
      <c r="A5329" s="7" t="n">
        <v>42226.875</v>
      </c>
      <c r="B5329" s="8" t="s">
        <v>27</v>
      </c>
      <c r="C5329" s="9" t="n">
        <v>3.9</v>
      </c>
      <c r="D5329" s="9"/>
      <c r="E5329" s="3"/>
    </row>
    <row r="5330" customFormat="false" ht="20.1" hidden="false" customHeight="true" outlineLevel="0" collapsed="false">
      <c r="A5330" s="7" t="n">
        <v>42226.9166666667</v>
      </c>
      <c r="B5330" s="8" t="s">
        <v>28</v>
      </c>
      <c r="C5330" s="9" t="n">
        <v>3.4</v>
      </c>
      <c r="D5330" s="9"/>
      <c r="E5330" s="3"/>
    </row>
    <row r="5331" customFormat="false" ht="20.1" hidden="false" customHeight="true" outlineLevel="0" collapsed="false">
      <c r="A5331" s="7" t="n">
        <v>42226.9583333333</v>
      </c>
      <c r="B5331" s="8" t="s">
        <v>29</v>
      </c>
      <c r="C5331" s="9" t="n">
        <v>3</v>
      </c>
      <c r="D5331" s="9"/>
      <c r="E5331" s="3"/>
    </row>
    <row r="5332" customFormat="false" ht="20.1" hidden="false" customHeight="true" outlineLevel="0" collapsed="false">
      <c r="A5332" s="7" t="n">
        <v>42227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2227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2227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2227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2227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2227.2083333333</v>
      </c>
      <c r="B5337" s="8" t="s">
        <v>11</v>
      </c>
      <c r="C5337" s="9" t="n">
        <v>2.7</v>
      </c>
      <c r="D5337" s="9"/>
      <c r="E5337" s="3"/>
    </row>
    <row r="5338" customFormat="false" ht="20.1" hidden="false" customHeight="true" outlineLevel="0" collapsed="false">
      <c r="A5338" s="7" t="n">
        <v>42227.25</v>
      </c>
      <c r="B5338" s="8" t="s">
        <v>12</v>
      </c>
      <c r="C5338" s="9" t="n">
        <v>3.2</v>
      </c>
      <c r="D5338" s="9"/>
      <c r="E5338" s="3"/>
    </row>
    <row r="5339" customFormat="false" ht="20.1" hidden="false" customHeight="true" outlineLevel="0" collapsed="false">
      <c r="A5339" s="7" t="n">
        <v>42227.2916666667</v>
      </c>
      <c r="B5339" s="8" t="s">
        <v>13</v>
      </c>
      <c r="C5339" s="9" t="n">
        <v>3.7</v>
      </c>
      <c r="D5339" s="9"/>
      <c r="E5339" s="3"/>
    </row>
    <row r="5340" customFormat="false" ht="20.1" hidden="false" customHeight="true" outlineLevel="0" collapsed="false">
      <c r="A5340" s="7" t="n">
        <v>42227.3333333333</v>
      </c>
      <c r="B5340" s="8" t="s">
        <v>14</v>
      </c>
      <c r="C5340" s="9" t="n">
        <v>4.1</v>
      </c>
      <c r="D5340" s="9"/>
      <c r="E5340" s="3"/>
    </row>
    <row r="5341" customFormat="false" ht="20.1" hidden="false" customHeight="true" outlineLevel="0" collapsed="false">
      <c r="A5341" s="7" t="n">
        <v>42227.375</v>
      </c>
      <c r="B5341" s="8" t="s">
        <v>15</v>
      </c>
      <c r="C5341" s="9" t="n">
        <v>4.4</v>
      </c>
      <c r="D5341" s="9"/>
      <c r="E5341" s="3"/>
    </row>
    <row r="5342" customFormat="false" ht="20.1" hidden="false" customHeight="true" outlineLevel="0" collapsed="false">
      <c r="A5342" s="7" t="n">
        <v>42227.4166666667</v>
      </c>
      <c r="B5342" s="8" t="s">
        <v>16</v>
      </c>
      <c r="C5342" s="9" t="n">
        <v>4.6</v>
      </c>
      <c r="D5342" s="9"/>
      <c r="E5342" s="3"/>
    </row>
    <row r="5343" customFormat="false" ht="20.1" hidden="false" customHeight="true" outlineLevel="0" collapsed="false">
      <c r="A5343" s="7" t="n">
        <v>42227.4583333333</v>
      </c>
      <c r="B5343" s="8" t="s">
        <v>17</v>
      </c>
      <c r="C5343" s="9" t="n">
        <v>4.7</v>
      </c>
      <c r="D5343" s="9"/>
      <c r="E5343" s="3"/>
    </row>
    <row r="5344" customFormat="false" ht="20.1" hidden="false" customHeight="true" outlineLevel="0" collapsed="false">
      <c r="A5344" s="7" t="n">
        <v>42227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2227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2227.5833333333</v>
      </c>
      <c r="B5346" s="8" t="s">
        <v>20</v>
      </c>
      <c r="C5346" s="9" t="n">
        <v>4.6</v>
      </c>
      <c r="D5346" s="9"/>
      <c r="E5346" s="3"/>
    </row>
    <row r="5347" customFormat="false" ht="20.1" hidden="false" customHeight="true" outlineLevel="0" collapsed="false">
      <c r="A5347" s="7" t="n">
        <v>42227.625</v>
      </c>
      <c r="B5347" s="8" t="s">
        <v>21</v>
      </c>
      <c r="C5347" s="9" t="n">
        <v>4.5</v>
      </c>
      <c r="D5347" s="9"/>
      <c r="E5347" s="3"/>
    </row>
    <row r="5348" customFormat="false" ht="20.1" hidden="false" customHeight="true" outlineLevel="0" collapsed="false">
      <c r="A5348" s="7" t="n">
        <v>42227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2227.7083333333</v>
      </c>
      <c r="B5349" s="8" t="s">
        <v>23</v>
      </c>
      <c r="C5349" s="9" t="n">
        <v>4.4</v>
      </c>
      <c r="D5349" s="9"/>
      <c r="E5349" s="3"/>
    </row>
    <row r="5350" customFormat="false" ht="20.1" hidden="false" customHeight="true" outlineLevel="0" collapsed="false">
      <c r="A5350" s="7" t="n">
        <v>42227.75</v>
      </c>
      <c r="B5350" s="8" t="s">
        <v>24</v>
      </c>
      <c r="C5350" s="9" t="n">
        <v>4.4</v>
      </c>
      <c r="D5350" s="9"/>
      <c r="E5350" s="3"/>
    </row>
    <row r="5351" customFormat="false" ht="20.1" hidden="false" customHeight="true" outlineLevel="0" collapsed="false">
      <c r="A5351" s="7" t="n">
        <v>42227.7916666667</v>
      </c>
      <c r="B5351" s="8" t="s">
        <v>25</v>
      </c>
      <c r="C5351" s="9" t="n">
        <v>4.3</v>
      </c>
      <c r="D5351" s="9"/>
      <c r="E5351" s="3"/>
    </row>
    <row r="5352" customFormat="false" ht="20.1" hidden="false" customHeight="true" outlineLevel="0" collapsed="false">
      <c r="A5352" s="7" t="n">
        <v>42227.8333333333</v>
      </c>
      <c r="B5352" s="8" t="s">
        <v>26</v>
      </c>
      <c r="C5352" s="9" t="n">
        <v>4.1</v>
      </c>
      <c r="D5352" s="9"/>
      <c r="E5352" s="3"/>
    </row>
    <row r="5353" customFormat="false" ht="20.1" hidden="false" customHeight="true" outlineLevel="0" collapsed="false">
      <c r="A5353" s="7" t="n">
        <v>42227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2227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2227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2228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2228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2228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2228.125</v>
      </c>
      <c r="B5359" s="8" t="s">
        <v>9</v>
      </c>
      <c r="C5359" s="9" t="n">
        <v>2.4</v>
      </c>
      <c r="D5359" s="9"/>
      <c r="E5359" s="3"/>
    </row>
    <row r="5360" customFormat="false" ht="20.1" hidden="false" customHeight="true" outlineLevel="0" collapsed="false">
      <c r="A5360" s="7" t="n">
        <v>42228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2228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2228.25</v>
      </c>
      <c r="B5362" s="8" t="s">
        <v>12</v>
      </c>
      <c r="C5362" s="9" t="n">
        <v>3.2</v>
      </c>
      <c r="D5362" s="9"/>
      <c r="E5362" s="3"/>
    </row>
    <row r="5363" customFormat="false" ht="20.1" hidden="false" customHeight="true" outlineLevel="0" collapsed="false">
      <c r="A5363" s="7" t="n">
        <v>42228.2916666667</v>
      </c>
      <c r="B5363" s="8" t="s">
        <v>13</v>
      </c>
      <c r="C5363" s="9" t="n">
        <v>3.7</v>
      </c>
      <c r="D5363" s="9"/>
      <c r="E5363" s="3"/>
    </row>
    <row r="5364" customFormat="false" ht="20.1" hidden="false" customHeight="true" outlineLevel="0" collapsed="false">
      <c r="A5364" s="7" t="n">
        <v>42228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2228.375</v>
      </c>
      <c r="B5365" s="8" t="s">
        <v>15</v>
      </c>
      <c r="C5365" s="9" t="n">
        <v>4.4</v>
      </c>
      <c r="D5365" s="9"/>
      <c r="E5365" s="3"/>
    </row>
    <row r="5366" customFormat="false" ht="20.1" hidden="false" customHeight="true" outlineLevel="0" collapsed="false">
      <c r="A5366" s="7" t="n">
        <v>42228.4166666667</v>
      </c>
      <c r="B5366" s="8" t="s">
        <v>16</v>
      </c>
      <c r="C5366" s="9" t="n">
        <v>4.6</v>
      </c>
      <c r="D5366" s="9"/>
      <c r="E5366" s="3"/>
    </row>
    <row r="5367" customFormat="false" ht="20.1" hidden="false" customHeight="true" outlineLevel="0" collapsed="false">
      <c r="A5367" s="7" t="n">
        <v>42228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2228.5</v>
      </c>
      <c r="B5368" s="8" t="s">
        <v>18</v>
      </c>
      <c r="C5368" s="9" t="n">
        <v>4.7</v>
      </c>
      <c r="D5368" s="9"/>
      <c r="E5368" s="3"/>
    </row>
    <row r="5369" customFormat="false" ht="20.1" hidden="false" customHeight="true" outlineLevel="0" collapsed="false">
      <c r="A5369" s="7" t="n">
        <v>42228.5416666667</v>
      </c>
      <c r="B5369" s="8" t="s">
        <v>19</v>
      </c>
      <c r="C5369" s="9" t="n">
        <v>4.7</v>
      </c>
      <c r="D5369" s="9"/>
      <c r="E5369" s="3"/>
    </row>
    <row r="5370" customFormat="false" ht="20.1" hidden="false" customHeight="true" outlineLevel="0" collapsed="false">
      <c r="A5370" s="7" t="n">
        <v>42228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2228.625</v>
      </c>
      <c r="B5371" s="8" t="s">
        <v>21</v>
      </c>
      <c r="C5371" s="9" t="n">
        <v>4.5</v>
      </c>
      <c r="D5371" s="9"/>
      <c r="E5371" s="3"/>
    </row>
    <row r="5372" customFormat="false" ht="20.1" hidden="false" customHeight="true" outlineLevel="0" collapsed="false">
      <c r="A5372" s="7" t="n">
        <v>42228.6666666667</v>
      </c>
      <c r="B5372" s="8" t="s">
        <v>22</v>
      </c>
      <c r="C5372" s="9" t="n">
        <v>4.4</v>
      </c>
      <c r="D5372" s="9"/>
      <c r="E5372" s="3"/>
    </row>
    <row r="5373" customFormat="false" ht="20.1" hidden="false" customHeight="true" outlineLevel="0" collapsed="false">
      <c r="A5373" s="7" t="n">
        <v>42228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2228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2228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2228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2228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2228.9166666667</v>
      </c>
      <c r="B5378" s="8" t="s">
        <v>28</v>
      </c>
      <c r="C5378" s="9" t="n">
        <v>3.5</v>
      </c>
      <c r="D5378" s="9"/>
      <c r="E5378" s="3"/>
    </row>
    <row r="5379" customFormat="false" ht="20.1" hidden="false" customHeight="true" outlineLevel="0" collapsed="false">
      <c r="A5379" s="7" t="n">
        <v>42228.9583333333</v>
      </c>
      <c r="B5379" s="8" t="s">
        <v>29</v>
      </c>
      <c r="C5379" s="9" t="n">
        <v>3</v>
      </c>
      <c r="D5379" s="9"/>
      <c r="E5379" s="3"/>
    </row>
    <row r="5380" customFormat="false" ht="20.1" hidden="false" customHeight="true" outlineLevel="0" collapsed="false">
      <c r="A5380" s="7" t="n">
        <v>42229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2229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2229.0833333333</v>
      </c>
      <c r="B5382" s="8" t="s">
        <v>8</v>
      </c>
      <c r="C5382" s="9" t="n">
        <v>2.4</v>
      </c>
      <c r="D5382" s="9"/>
      <c r="E5382" s="3"/>
    </row>
    <row r="5383" customFormat="false" ht="20.1" hidden="false" customHeight="true" outlineLevel="0" collapsed="false">
      <c r="A5383" s="7" t="n">
        <v>42229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2229.1666666667</v>
      </c>
      <c r="B5384" s="8" t="s">
        <v>10</v>
      </c>
      <c r="C5384" s="9" t="n">
        <v>2.5</v>
      </c>
      <c r="D5384" s="9"/>
      <c r="E5384" s="3"/>
    </row>
    <row r="5385" customFormat="false" ht="20.1" hidden="false" customHeight="true" outlineLevel="0" collapsed="false">
      <c r="A5385" s="7" t="n">
        <v>42229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2229.25</v>
      </c>
      <c r="B5386" s="8" t="s">
        <v>12</v>
      </c>
      <c r="C5386" s="9" t="n">
        <v>3.2</v>
      </c>
      <c r="D5386" s="9"/>
      <c r="E5386" s="3"/>
    </row>
    <row r="5387" customFormat="false" ht="20.1" hidden="false" customHeight="true" outlineLevel="0" collapsed="false">
      <c r="A5387" s="7" t="n">
        <v>42229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2229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2229.375</v>
      </c>
      <c r="B5389" s="8" t="s">
        <v>15</v>
      </c>
      <c r="C5389" s="9" t="n">
        <v>4.4</v>
      </c>
      <c r="D5389" s="9"/>
      <c r="E5389" s="3"/>
    </row>
    <row r="5390" customFormat="false" ht="20.1" hidden="false" customHeight="true" outlineLevel="0" collapsed="false">
      <c r="A5390" s="7" t="n">
        <v>42229.4166666667</v>
      </c>
      <c r="B5390" s="8" t="s">
        <v>16</v>
      </c>
      <c r="C5390" s="9" t="n">
        <v>4.6</v>
      </c>
      <c r="D5390" s="9"/>
      <c r="E5390" s="3"/>
    </row>
    <row r="5391" customFormat="false" ht="20.1" hidden="false" customHeight="true" outlineLevel="0" collapsed="false">
      <c r="A5391" s="7" t="n">
        <v>42229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2229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2229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2229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2229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2229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2229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2229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2229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2229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2229.875</v>
      </c>
      <c r="B5401" s="8" t="s">
        <v>27</v>
      </c>
      <c r="C5401" s="9" t="n">
        <v>3.9</v>
      </c>
      <c r="D5401" s="9"/>
      <c r="E5401" s="3"/>
    </row>
    <row r="5402" customFormat="false" ht="20.1" hidden="false" customHeight="true" outlineLevel="0" collapsed="false">
      <c r="A5402" s="7" t="n">
        <v>42229.9166666667</v>
      </c>
      <c r="B5402" s="8" t="s">
        <v>28</v>
      </c>
      <c r="C5402" s="9" t="n">
        <v>3.5</v>
      </c>
      <c r="D5402" s="9"/>
      <c r="E5402" s="3"/>
    </row>
    <row r="5403" customFormat="false" ht="20.1" hidden="false" customHeight="true" outlineLevel="0" collapsed="false">
      <c r="A5403" s="7" t="n">
        <v>42229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2230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2230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2230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2230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2230.1666666667</v>
      </c>
      <c r="B5408" s="8" t="s">
        <v>10</v>
      </c>
      <c r="C5408" s="9" t="n">
        <v>2.5</v>
      </c>
      <c r="D5408" s="9"/>
      <c r="E5408" s="3"/>
    </row>
    <row r="5409" customFormat="false" ht="20.1" hidden="false" customHeight="true" outlineLevel="0" collapsed="false">
      <c r="A5409" s="7" t="n">
        <v>42230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2230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2230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2230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2230.375</v>
      </c>
      <c r="B5413" s="8" t="s">
        <v>15</v>
      </c>
      <c r="C5413" s="9" t="n">
        <v>4.4</v>
      </c>
      <c r="D5413" s="9"/>
      <c r="E5413" s="3"/>
    </row>
    <row r="5414" customFormat="false" ht="20.1" hidden="false" customHeight="true" outlineLevel="0" collapsed="false">
      <c r="A5414" s="7" t="n">
        <v>42230.4166666667</v>
      </c>
      <c r="B5414" s="8" t="s">
        <v>16</v>
      </c>
      <c r="C5414" s="9" t="n">
        <v>4.6</v>
      </c>
      <c r="D5414" s="9"/>
      <c r="E5414" s="3"/>
    </row>
    <row r="5415" customFormat="false" ht="20.1" hidden="false" customHeight="true" outlineLevel="0" collapsed="false">
      <c r="A5415" s="7" t="n">
        <v>42230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2230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2230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2230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2230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2230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2230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2230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2230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2230.8333333333</v>
      </c>
      <c r="B5424" s="8" t="s">
        <v>26</v>
      </c>
      <c r="C5424" s="9" t="n">
        <v>3.9</v>
      </c>
      <c r="D5424" s="9"/>
      <c r="E5424" s="3"/>
    </row>
    <row r="5425" customFormat="false" ht="20.1" hidden="false" customHeight="true" outlineLevel="0" collapsed="false">
      <c r="A5425" s="7" t="n">
        <v>42230.875</v>
      </c>
      <c r="B5425" s="8" t="s">
        <v>27</v>
      </c>
      <c r="C5425" s="9" t="n">
        <v>3.7</v>
      </c>
      <c r="D5425" s="9"/>
      <c r="E5425" s="3"/>
    </row>
    <row r="5426" customFormat="false" ht="20.1" hidden="false" customHeight="true" outlineLevel="0" collapsed="false">
      <c r="A5426" s="7" t="n">
        <v>42230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2230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2231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2231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2231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2231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2231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2231.2083333333</v>
      </c>
      <c r="B5433" s="8" t="s">
        <v>11</v>
      </c>
      <c r="C5433" s="9" t="n">
        <v>2.4</v>
      </c>
      <c r="D5433" s="9"/>
      <c r="E5433" s="3"/>
    </row>
    <row r="5434" customFormat="false" ht="20.1" hidden="false" customHeight="true" outlineLevel="0" collapsed="false">
      <c r="A5434" s="7" t="n">
        <v>42231.25</v>
      </c>
      <c r="B5434" s="8" t="s">
        <v>12</v>
      </c>
      <c r="C5434" s="9" t="n">
        <v>2.4</v>
      </c>
      <c r="D5434" s="9"/>
      <c r="E5434" s="3"/>
    </row>
    <row r="5435" customFormat="false" ht="20.1" hidden="false" customHeight="true" outlineLevel="0" collapsed="false">
      <c r="A5435" s="7" t="n">
        <v>42231.2916666667</v>
      </c>
      <c r="B5435" s="8" t="s">
        <v>13</v>
      </c>
      <c r="C5435" s="9" t="n">
        <v>2.6</v>
      </c>
      <c r="D5435" s="9"/>
      <c r="E5435" s="3"/>
    </row>
    <row r="5436" customFormat="false" ht="20.1" hidden="false" customHeight="true" outlineLevel="0" collapsed="false">
      <c r="A5436" s="7" t="n">
        <v>42231.3333333333</v>
      </c>
      <c r="B5436" s="8" t="s">
        <v>14</v>
      </c>
      <c r="C5436" s="9" t="n">
        <v>3</v>
      </c>
      <c r="D5436" s="9"/>
      <c r="E5436" s="3"/>
    </row>
    <row r="5437" customFormat="false" ht="20.1" hidden="false" customHeight="true" outlineLevel="0" collapsed="false">
      <c r="A5437" s="7" t="n">
        <v>42231.375</v>
      </c>
      <c r="B5437" s="8" t="s">
        <v>15</v>
      </c>
      <c r="C5437" s="9" t="n">
        <v>3.4</v>
      </c>
      <c r="D5437" s="9"/>
      <c r="E5437" s="3"/>
    </row>
    <row r="5438" customFormat="false" ht="20.1" hidden="false" customHeight="true" outlineLevel="0" collapsed="false">
      <c r="A5438" s="7" t="n">
        <v>42231.4166666667</v>
      </c>
      <c r="B5438" s="8" t="s">
        <v>16</v>
      </c>
      <c r="C5438" s="9" t="n">
        <v>3.7</v>
      </c>
      <c r="D5438" s="9"/>
      <c r="E5438" s="3"/>
    </row>
    <row r="5439" customFormat="false" ht="20.1" hidden="false" customHeight="true" outlineLevel="0" collapsed="false">
      <c r="A5439" s="7" t="n">
        <v>42231.4583333333</v>
      </c>
      <c r="B5439" s="8" t="s">
        <v>17</v>
      </c>
      <c r="C5439" s="9" t="n">
        <v>3.8</v>
      </c>
      <c r="D5439" s="9"/>
      <c r="E5439" s="3"/>
    </row>
    <row r="5440" customFormat="false" ht="20.1" hidden="false" customHeight="true" outlineLevel="0" collapsed="false">
      <c r="A5440" s="7" t="n">
        <v>42231.5</v>
      </c>
      <c r="B5440" s="8" t="s">
        <v>18</v>
      </c>
      <c r="C5440" s="9" t="n">
        <v>3.8</v>
      </c>
      <c r="D5440" s="9"/>
      <c r="E5440" s="3"/>
    </row>
    <row r="5441" customFormat="false" ht="20.1" hidden="false" customHeight="true" outlineLevel="0" collapsed="false">
      <c r="A5441" s="7" t="n">
        <v>42231.5416666667</v>
      </c>
      <c r="B5441" s="8" t="s">
        <v>19</v>
      </c>
      <c r="C5441" s="9" t="n">
        <v>3.7</v>
      </c>
      <c r="D5441" s="9"/>
      <c r="E5441" s="3"/>
    </row>
    <row r="5442" customFormat="false" ht="20.1" hidden="false" customHeight="true" outlineLevel="0" collapsed="false">
      <c r="A5442" s="7" t="n">
        <v>42231.5833333333</v>
      </c>
      <c r="B5442" s="8" t="s">
        <v>20</v>
      </c>
      <c r="C5442" s="9" t="n">
        <v>3.5</v>
      </c>
      <c r="D5442" s="9"/>
      <c r="E5442" s="3"/>
    </row>
    <row r="5443" customFormat="false" ht="20.1" hidden="false" customHeight="true" outlineLevel="0" collapsed="false">
      <c r="A5443" s="7" t="n">
        <v>42231.625</v>
      </c>
      <c r="B5443" s="8" t="s">
        <v>21</v>
      </c>
      <c r="C5443" s="9" t="n">
        <v>3.5</v>
      </c>
      <c r="D5443" s="9"/>
      <c r="E5443" s="3"/>
    </row>
    <row r="5444" customFormat="false" ht="20.1" hidden="false" customHeight="true" outlineLevel="0" collapsed="false">
      <c r="A5444" s="7" t="n">
        <v>42231.6666666667</v>
      </c>
      <c r="B5444" s="8" t="s">
        <v>22</v>
      </c>
      <c r="C5444" s="9" t="n">
        <v>3.4</v>
      </c>
      <c r="D5444" s="9"/>
      <c r="E5444" s="3"/>
    </row>
    <row r="5445" customFormat="false" ht="20.1" hidden="false" customHeight="true" outlineLevel="0" collapsed="false">
      <c r="A5445" s="7" t="n">
        <v>42231.7083333333</v>
      </c>
      <c r="B5445" s="8" t="s">
        <v>23</v>
      </c>
      <c r="C5445" s="9" t="n">
        <v>3.4</v>
      </c>
      <c r="D5445" s="9"/>
      <c r="E5445" s="3"/>
    </row>
    <row r="5446" customFormat="false" ht="20.1" hidden="false" customHeight="true" outlineLevel="0" collapsed="false">
      <c r="A5446" s="7" t="n">
        <v>42231.75</v>
      </c>
      <c r="B5446" s="8" t="s">
        <v>24</v>
      </c>
      <c r="C5446" s="9" t="n">
        <v>3.5</v>
      </c>
      <c r="D5446" s="9"/>
      <c r="E5446" s="3"/>
    </row>
    <row r="5447" customFormat="false" ht="20.1" hidden="false" customHeight="true" outlineLevel="0" collapsed="false">
      <c r="A5447" s="7" t="n">
        <v>42231.7916666667</v>
      </c>
      <c r="B5447" s="8" t="s">
        <v>25</v>
      </c>
      <c r="C5447" s="9" t="n">
        <v>3.5</v>
      </c>
      <c r="D5447" s="9"/>
      <c r="E5447" s="3"/>
    </row>
    <row r="5448" customFormat="false" ht="20.1" hidden="false" customHeight="true" outlineLevel="0" collapsed="false">
      <c r="A5448" s="7" t="n">
        <v>42231.8333333333</v>
      </c>
      <c r="B5448" s="8" t="s">
        <v>26</v>
      </c>
      <c r="C5448" s="9" t="n">
        <v>3.4</v>
      </c>
      <c r="D5448" s="9"/>
      <c r="E5448" s="3"/>
    </row>
    <row r="5449" customFormat="false" ht="20.1" hidden="false" customHeight="true" outlineLevel="0" collapsed="false">
      <c r="A5449" s="7" t="n">
        <v>42231.875</v>
      </c>
      <c r="B5449" s="8" t="s">
        <v>27</v>
      </c>
      <c r="C5449" s="9" t="n">
        <v>3.3</v>
      </c>
      <c r="D5449" s="9"/>
      <c r="E5449" s="3"/>
    </row>
    <row r="5450" customFormat="false" ht="20.1" hidden="false" customHeight="true" outlineLevel="0" collapsed="false">
      <c r="A5450" s="7" t="n">
        <v>42231.9166666667</v>
      </c>
      <c r="B5450" s="8" t="s">
        <v>28</v>
      </c>
      <c r="C5450" s="9" t="n">
        <v>3</v>
      </c>
      <c r="D5450" s="9"/>
      <c r="E5450" s="3"/>
    </row>
    <row r="5451" customFormat="false" ht="20.1" hidden="false" customHeight="true" outlineLevel="0" collapsed="false">
      <c r="A5451" s="7" t="n">
        <v>42231.9583333333</v>
      </c>
      <c r="B5451" s="8" t="s">
        <v>29</v>
      </c>
      <c r="C5451" s="9" t="n">
        <v>2.8</v>
      </c>
      <c r="D5451" s="9"/>
      <c r="E5451" s="3"/>
    </row>
    <row r="5452" customFormat="false" ht="20.1" hidden="false" customHeight="true" outlineLevel="0" collapsed="false">
      <c r="A5452" s="7" t="n">
        <v>42232</v>
      </c>
      <c r="B5452" s="8" t="s">
        <v>6</v>
      </c>
      <c r="C5452" s="9" t="n">
        <v>2.5</v>
      </c>
      <c r="D5452" s="9"/>
      <c r="E5452" s="3"/>
    </row>
    <row r="5453" customFormat="false" ht="20.1" hidden="false" customHeight="true" outlineLevel="0" collapsed="false">
      <c r="A5453" s="7" t="n">
        <v>42232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2232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2232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2232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2232.2083333333</v>
      </c>
      <c r="B5457" s="8" t="s">
        <v>11</v>
      </c>
      <c r="C5457" s="9" t="n">
        <v>2.2</v>
      </c>
      <c r="D5457" s="9"/>
      <c r="E5457" s="3"/>
    </row>
    <row r="5458" customFormat="false" ht="20.1" hidden="false" customHeight="true" outlineLevel="0" collapsed="false">
      <c r="A5458" s="7" t="n">
        <v>42232.25</v>
      </c>
      <c r="B5458" s="8" t="s">
        <v>12</v>
      </c>
      <c r="C5458" s="9" t="n">
        <v>2.2</v>
      </c>
      <c r="D5458" s="9"/>
      <c r="E5458" s="3"/>
    </row>
    <row r="5459" customFormat="false" ht="20.1" hidden="false" customHeight="true" outlineLevel="0" collapsed="false">
      <c r="A5459" s="7" t="n">
        <v>42232.2916666667</v>
      </c>
      <c r="B5459" s="8" t="s">
        <v>13</v>
      </c>
      <c r="C5459" s="9" t="n">
        <v>2.3</v>
      </c>
      <c r="D5459" s="9"/>
      <c r="E5459" s="3"/>
    </row>
    <row r="5460" customFormat="false" ht="20.1" hidden="false" customHeight="true" outlineLevel="0" collapsed="false">
      <c r="A5460" s="7" t="n">
        <v>42232.3333333333</v>
      </c>
      <c r="B5460" s="8" t="s">
        <v>14</v>
      </c>
      <c r="C5460" s="9" t="n">
        <v>2.5</v>
      </c>
      <c r="D5460" s="9"/>
      <c r="E5460" s="3"/>
    </row>
    <row r="5461" customFormat="false" ht="20.1" hidden="false" customHeight="true" outlineLevel="0" collapsed="false">
      <c r="A5461" s="7" t="n">
        <v>42232.375</v>
      </c>
      <c r="B5461" s="8" t="s">
        <v>15</v>
      </c>
      <c r="C5461" s="9" t="n">
        <v>2.8</v>
      </c>
      <c r="D5461" s="9"/>
      <c r="E5461" s="3"/>
    </row>
    <row r="5462" customFormat="false" ht="20.1" hidden="false" customHeight="true" outlineLevel="0" collapsed="false">
      <c r="A5462" s="7" t="n">
        <v>42232.4166666667</v>
      </c>
      <c r="B5462" s="8" t="s">
        <v>16</v>
      </c>
      <c r="C5462" s="9" t="n">
        <v>3.1</v>
      </c>
      <c r="D5462" s="9"/>
      <c r="E5462" s="3"/>
    </row>
    <row r="5463" customFormat="false" ht="20.1" hidden="false" customHeight="true" outlineLevel="0" collapsed="false">
      <c r="A5463" s="7" t="n">
        <v>42232.4583333333</v>
      </c>
      <c r="B5463" s="8" t="s">
        <v>17</v>
      </c>
      <c r="C5463" s="9" t="n">
        <v>3.3</v>
      </c>
      <c r="D5463" s="9"/>
      <c r="E5463" s="3"/>
    </row>
    <row r="5464" customFormat="false" ht="20.1" hidden="false" customHeight="true" outlineLevel="0" collapsed="false">
      <c r="A5464" s="7" t="n">
        <v>42232.5</v>
      </c>
      <c r="B5464" s="8" t="s">
        <v>18</v>
      </c>
      <c r="C5464" s="9" t="n">
        <v>3.3</v>
      </c>
      <c r="D5464" s="9"/>
      <c r="E5464" s="3"/>
    </row>
    <row r="5465" customFormat="false" ht="20.1" hidden="false" customHeight="true" outlineLevel="0" collapsed="false">
      <c r="A5465" s="7" t="n">
        <v>42232.5416666667</v>
      </c>
      <c r="B5465" s="8" t="s">
        <v>19</v>
      </c>
      <c r="C5465" s="9" t="n">
        <v>3.2</v>
      </c>
      <c r="D5465" s="9"/>
      <c r="E5465" s="3"/>
    </row>
    <row r="5466" customFormat="false" ht="20.1" hidden="false" customHeight="true" outlineLevel="0" collapsed="false">
      <c r="A5466" s="7" t="n">
        <v>42232.5833333333</v>
      </c>
      <c r="B5466" s="8" t="s">
        <v>20</v>
      </c>
      <c r="C5466" s="9" t="n">
        <v>3.1</v>
      </c>
      <c r="D5466" s="9"/>
      <c r="E5466" s="3"/>
    </row>
    <row r="5467" customFormat="false" ht="20.1" hidden="false" customHeight="true" outlineLevel="0" collapsed="false">
      <c r="A5467" s="7" t="n">
        <v>42232.625</v>
      </c>
      <c r="B5467" s="8" t="s">
        <v>21</v>
      </c>
      <c r="C5467" s="9" t="n">
        <v>3.1</v>
      </c>
      <c r="D5467" s="9"/>
      <c r="E5467" s="3"/>
    </row>
    <row r="5468" customFormat="false" ht="20.1" hidden="false" customHeight="true" outlineLevel="0" collapsed="false">
      <c r="A5468" s="7" t="n">
        <v>42232.6666666667</v>
      </c>
      <c r="B5468" s="8" t="s">
        <v>22</v>
      </c>
      <c r="C5468" s="9" t="n">
        <v>3.1</v>
      </c>
      <c r="D5468" s="9"/>
      <c r="E5468" s="3"/>
    </row>
    <row r="5469" customFormat="false" ht="20.1" hidden="false" customHeight="true" outlineLevel="0" collapsed="false">
      <c r="A5469" s="7" t="n">
        <v>42232.7083333333</v>
      </c>
      <c r="B5469" s="8" t="s">
        <v>23</v>
      </c>
      <c r="C5469" s="9" t="n">
        <v>3.1</v>
      </c>
      <c r="D5469" s="9"/>
      <c r="E5469" s="3"/>
    </row>
    <row r="5470" customFormat="false" ht="20.1" hidden="false" customHeight="true" outlineLevel="0" collapsed="false">
      <c r="A5470" s="7" t="n">
        <v>42232.75</v>
      </c>
      <c r="B5470" s="8" t="s">
        <v>24</v>
      </c>
      <c r="C5470" s="9" t="n">
        <v>3.2</v>
      </c>
      <c r="D5470" s="9"/>
      <c r="E5470" s="3"/>
    </row>
    <row r="5471" customFormat="false" ht="20.1" hidden="false" customHeight="true" outlineLevel="0" collapsed="false">
      <c r="A5471" s="7" t="n">
        <v>42232.7916666667</v>
      </c>
      <c r="B5471" s="8" t="s">
        <v>25</v>
      </c>
      <c r="C5471" s="9" t="n">
        <v>3.3</v>
      </c>
      <c r="D5471" s="9"/>
      <c r="E5471" s="3"/>
    </row>
    <row r="5472" customFormat="false" ht="20.1" hidden="false" customHeight="true" outlineLevel="0" collapsed="false">
      <c r="A5472" s="7" t="n">
        <v>42232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2232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2232.9166666667</v>
      </c>
      <c r="B5474" s="8" t="s">
        <v>28</v>
      </c>
      <c r="C5474" s="9" t="n">
        <v>3.1</v>
      </c>
      <c r="D5474" s="9"/>
      <c r="E5474" s="3"/>
    </row>
    <row r="5475" customFormat="false" ht="20.1" hidden="false" customHeight="true" outlineLevel="0" collapsed="false">
      <c r="A5475" s="7" t="n">
        <v>42232.9583333333</v>
      </c>
      <c r="B5475" s="8" t="s">
        <v>29</v>
      </c>
      <c r="C5475" s="9" t="n">
        <v>2.8</v>
      </c>
      <c r="D5475" s="9"/>
      <c r="E5475" s="3"/>
    </row>
    <row r="5476" customFormat="false" ht="20.1" hidden="false" customHeight="true" outlineLevel="0" collapsed="false">
      <c r="A5476" s="7" t="n">
        <v>42233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2233.0416666667</v>
      </c>
      <c r="B5477" s="8" t="s">
        <v>7</v>
      </c>
      <c r="C5477" s="9" t="n">
        <v>2.4</v>
      </c>
      <c r="D5477" s="9"/>
      <c r="E5477" s="3"/>
    </row>
    <row r="5478" customFormat="false" ht="20.1" hidden="false" customHeight="true" outlineLevel="0" collapsed="false">
      <c r="A5478" s="7" t="n">
        <v>42233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2233.125</v>
      </c>
      <c r="B5479" s="8" t="s">
        <v>9</v>
      </c>
      <c r="C5479" s="9" t="n">
        <v>2.3</v>
      </c>
      <c r="D5479" s="9"/>
      <c r="E5479" s="3"/>
    </row>
    <row r="5480" customFormat="false" ht="20.1" hidden="false" customHeight="true" outlineLevel="0" collapsed="false">
      <c r="A5480" s="7" t="n">
        <v>42233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2233.2083333333</v>
      </c>
      <c r="B5481" s="8" t="s">
        <v>11</v>
      </c>
      <c r="C5481" s="9" t="n">
        <v>2.6</v>
      </c>
      <c r="D5481" s="9"/>
      <c r="E5481" s="3"/>
    </row>
    <row r="5482" customFormat="false" ht="20.1" hidden="false" customHeight="true" outlineLevel="0" collapsed="false">
      <c r="A5482" s="7" t="n">
        <v>42233.25</v>
      </c>
      <c r="B5482" s="8" t="s">
        <v>12</v>
      </c>
      <c r="C5482" s="9" t="n">
        <v>3.1</v>
      </c>
      <c r="D5482" s="9"/>
      <c r="E5482" s="3"/>
    </row>
    <row r="5483" customFormat="false" ht="20.1" hidden="false" customHeight="true" outlineLevel="0" collapsed="false">
      <c r="A5483" s="7" t="n">
        <v>42233.2916666667</v>
      </c>
      <c r="B5483" s="8" t="s">
        <v>13</v>
      </c>
      <c r="C5483" s="9" t="n">
        <v>3.6</v>
      </c>
      <c r="D5483" s="9"/>
      <c r="E5483" s="3"/>
    </row>
    <row r="5484" customFormat="false" ht="20.1" hidden="false" customHeight="true" outlineLevel="0" collapsed="false">
      <c r="A5484" s="7" t="n">
        <v>42233.3333333333</v>
      </c>
      <c r="B5484" s="8" t="s">
        <v>14</v>
      </c>
      <c r="C5484" s="9" t="n">
        <v>4.1</v>
      </c>
      <c r="D5484" s="9"/>
      <c r="E5484" s="3"/>
    </row>
    <row r="5485" customFormat="false" ht="20.1" hidden="false" customHeight="true" outlineLevel="0" collapsed="false">
      <c r="A5485" s="7" t="n">
        <v>42233.375</v>
      </c>
      <c r="B5485" s="8" t="s">
        <v>15</v>
      </c>
      <c r="C5485" s="9" t="n">
        <v>4.3</v>
      </c>
      <c r="D5485" s="9"/>
      <c r="E5485" s="3"/>
    </row>
    <row r="5486" customFormat="false" ht="20.1" hidden="false" customHeight="true" outlineLevel="0" collapsed="false">
      <c r="A5486" s="7" t="n">
        <v>42233.4166666667</v>
      </c>
      <c r="B5486" s="8" t="s">
        <v>16</v>
      </c>
      <c r="C5486" s="9" t="n">
        <v>4.5</v>
      </c>
      <c r="D5486" s="9"/>
      <c r="E5486" s="3"/>
    </row>
    <row r="5487" customFormat="false" ht="20.1" hidden="false" customHeight="true" outlineLevel="0" collapsed="false">
      <c r="A5487" s="7" t="n">
        <v>42233.4583333333</v>
      </c>
      <c r="B5487" s="8" t="s">
        <v>17</v>
      </c>
      <c r="C5487" s="9" t="n">
        <v>4.6</v>
      </c>
      <c r="D5487" s="9"/>
      <c r="E5487" s="3"/>
    </row>
    <row r="5488" customFormat="false" ht="20.1" hidden="false" customHeight="true" outlineLevel="0" collapsed="false">
      <c r="A5488" s="7" t="n">
        <v>42233.5</v>
      </c>
      <c r="B5488" s="8" t="s">
        <v>18</v>
      </c>
      <c r="C5488" s="9" t="n">
        <v>4.7</v>
      </c>
      <c r="D5488" s="9"/>
      <c r="E5488" s="3"/>
    </row>
    <row r="5489" customFormat="false" ht="20.1" hidden="false" customHeight="true" outlineLevel="0" collapsed="false">
      <c r="A5489" s="7" t="n">
        <v>42233.5416666667</v>
      </c>
      <c r="B5489" s="8" t="s">
        <v>19</v>
      </c>
      <c r="C5489" s="9" t="n">
        <v>4.6</v>
      </c>
      <c r="D5489" s="9"/>
      <c r="E5489" s="3"/>
    </row>
    <row r="5490" customFormat="false" ht="20.1" hidden="false" customHeight="true" outlineLevel="0" collapsed="false">
      <c r="A5490" s="7" t="n">
        <v>42233.5833333333</v>
      </c>
      <c r="B5490" s="8" t="s">
        <v>20</v>
      </c>
      <c r="C5490" s="9" t="n">
        <v>4.5</v>
      </c>
      <c r="D5490" s="9"/>
      <c r="E5490" s="3"/>
    </row>
    <row r="5491" customFormat="false" ht="20.1" hidden="false" customHeight="true" outlineLevel="0" collapsed="false">
      <c r="A5491" s="7" t="n">
        <v>42233.625</v>
      </c>
      <c r="B5491" s="8" t="s">
        <v>21</v>
      </c>
      <c r="C5491" s="9" t="n">
        <v>4.4</v>
      </c>
      <c r="D5491" s="9"/>
      <c r="E5491" s="3"/>
    </row>
    <row r="5492" customFormat="false" ht="20.1" hidden="false" customHeight="true" outlineLevel="0" collapsed="false">
      <c r="A5492" s="7" t="n">
        <v>42233.6666666667</v>
      </c>
      <c r="B5492" s="8" t="s">
        <v>22</v>
      </c>
      <c r="C5492" s="9" t="n">
        <v>4.4</v>
      </c>
      <c r="D5492" s="9"/>
      <c r="E5492" s="3"/>
    </row>
    <row r="5493" customFormat="false" ht="20.1" hidden="false" customHeight="true" outlineLevel="0" collapsed="false">
      <c r="A5493" s="7" t="n">
        <v>42233.7083333333</v>
      </c>
      <c r="B5493" s="8" t="s">
        <v>23</v>
      </c>
      <c r="C5493" s="9" t="n">
        <v>4.3</v>
      </c>
      <c r="D5493" s="9"/>
      <c r="E5493" s="3"/>
    </row>
    <row r="5494" customFormat="false" ht="20.1" hidden="false" customHeight="true" outlineLevel="0" collapsed="false">
      <c r="A5494" s="7" t="n">
        <v>42233.75</v>
      </c>
      <c r="B5494" s="8" t="s">
        <v>24</v>
      </c>
      <c r="C5494" s="9" t="n">
        <v>4.3</v>
      </c>
      <c r="D5494" s="9"/>
      <c r="E5494" s="3"/>
    </row>
    <row r="5495" customFormat="false" ht="20.1" hidden="false" customHeight="true" outlineLevel="0" collapsed="false">
      <c r="A5495" s="7" t="n">
        <v>42233.7916666667</v>
      </c>
      <c r="B5495" s="8" t="s">
        <v>25</v>
      </c>
      <c r="C5495" s="9" t="n">
        <v>4.3</v>
      </c>
      <c r="D5495" s="9"/>
      <c r="E5495" s="3"/>
    </row>
    <row r="5496" customFormat="false" ht="20.1" hidden="false" customHeight="true" outlineLevel="0" collapsed="false">
      <c r="A5496" s="7" t="n">
        <v>42233.8333333333</v>
      </c>
      <c r="B5496" s="8" t="s">
        <v>26</v>
      </c>
      <c r="C5496" s="9" t="n">
        <v>4.1</v>
      </c>
      <c r="D5496" s="9"/>
      <c r="E5496" s="3"/>
    </row>
    <row r="5497" customFormat="false" ht="20.1" hidden="false" customHeight="true" outlineLevel="0" collapsed="false">
      <c r="A5497" s="7" t="n">
        <v>42233.875</v>
      </c>
      <c r="B5497" s="8" t="s">
        <v>27</v>
      </c>
      <c r="C5497" s="9" t="n">
        <v>3.9</v>
      </c>
      <c r="D5497" s="9"/>
      <c r="E5497" s="3"/>
    </row>
    <row r="5498" customFormat="false" ht="20.1" hidden="false" customHeight="true" outlineLevel="0" collapsed="false">
      <c r="A5498" s="7" t="n">
        <v>42233.9166666667</v>
      </c>
      <c r="B5498" s="8" t="s">
        <v>28</v>
      </c>
      <c r="C5498" s="9" t="n">
        <v>3.4</v>
      </c>
      <c r="D5498" s="9"/>
      <c r="E5498" s="3"/>
    </row>
    <row r="5499" customFormat="false" ht="20.1" hidden="false" customHeight="true" outlineLevel="0" collapsed="false">
      <c r="A5499" s="7" t="n">
        <v>42233.9583333333</v>
      </c>
      <c r="B5499" s="8" t="s">
        <v>29</v>
      </c>
      <c r="C5499" s="9" t="n">
        <v>3</v>
      </c>
      <c r="D5499" s="9"/>
      <c r="E5499" s="3"/>
    </row>
    <row r="5500" customFormat="false" ht="20.1" hidden="false" customHeight="true" outlineLevel="0" collapsed="false">
      <c r="A5500" s="7" t="n">
        <v>42234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2234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2234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2234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2234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2234.2083333333</v>
      </c>
      <c r="B5505" s="8" t="s">
        <v>11</v>
      </c>
      <c r="C5505" s="9" t="n">
        <v>2.7</v>
      </c>
      <c r="D5505" s="9"/>
      <c r="E5505" s="3"/>
    </row>
    <row r="5506" customFormat="false" ht="20.1" hidden="false" customHeight="true" outlineLevel="0" collapsed="false">
      <c r="A5506" s="7" t="n">
        <v>42234.25</v>
      </c>
      <c r="B5506" s="8" t="s">
        <v>12</v>
      </c>
      <c r="C5506" s="9" t="n">
        <v>3.2</v>
      </c>
      <c r="D5506" s="9"/>
      <c r="E5506" s="3"/>
    </row>
    <row r="5507" customFormat="false" ht="20.1" hidden="false" customHeight="true" outlineLevel="0" collapsed="false">
      <c r="A5507" s="7" t="n">
        <v>42234.2916666667</v>
      </c>
      <c r="B5507" s="8" t="s">
        <v>13</v>
      </c>
      <c r="C5507" s="9" t="n">
        <v>3.7</v>
      </c>
      <c r="D5507" s="9"/>
      <c r="E5507" s="3"/>
    </row>
    <row r="5508" customFormat="false" ht="20.1" hidden="false" customHeight="true" outlineLevel="0" collapsed="false">
      <c r="A5508" s="7" t="n">
        <v>42234.3333333333</v>
      </c>
      <c r="B5508" s="8" t="s">
        <v>14</v>
      </c>
      <c r="C5508" s="9" t="n">
        <v>4.1</v>
      </c>
      <c r="D5508" s="9"/>
      <c r="E5508" s="3"/>
    </row>
    <row r="5509" customFormat="false" ht="20.1" hidden="false" customHeight="true" outlineLevel="0" collapsed="false">
      <c r="A5509" s="7" t="n">
        <v>42234.375</v>
      </c>
      <c r="B5509" s="8" t="s">
        <v>15</v>
      </c>
      <c r="C5509" s="9" t="n">
        <v>4.4</v>
      </c>
      <c r="D5509" s="9"/>
      <c r="E5509" s="3"/>
    </row>
    <row r="5510" customFormat="false" ht="20.1" hidden="false" customHeight="true" outlineLevel="0" collapsed="false">
      <c r="A5510" s="7" t="n">
        <v>42234.4166666667</v>
      </c>
      <c r="B5510" s="8" t="s">
        <v>16</v>
      </c>
      <c r="C5510" s="9" t="n">
        <v>4.6</v>
      </c>
      <c r="D5510" s="9"/>
      <c r="E5510" s="3"/>
    </row>
    <row r="5511" customFormat="false" ht="20.1" hidden="false" customHeight="true" outlineLevel="0" collapsed="false">
      <c r="A5511" s="7" t="n">
        <v>42234.4583333333</v>
      </c>
      <c r="B5511" s="8" t="s">
        <v>17</v>
      </c>
      <c r="C5511" s="9" t="n">
        <v>4.7</v>
      </c>
      <c r="D5511" s="9"/>
      <c r="E5511" s="3"/>
    </row>
    <row r="5512" customFormat="false" ht="20.1" hidden="false" customHeight="true" outlineLevel="0" collapsed="false">
      <c r="A5512" s="7" t="n">
        <v>42234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2234.5416666667</v>
      </c>
      <c r="B5513" s="8" t="s">
        <v>19</v>
      </c>
      <c r="C5513" s="9" t="n">
        <v>4.7</v>
      </c>
      <c r="D5513" s="9"/>
      <c r="E5513" s="3"/>
    </row>
    <row r="5514" customFormat="false" ht="20.1" hidden="false" customHeight="true" outlineLevel="0" collapsed="false">
      <c r="A5514" s="7" t="n">
        <v>42234.5833333333</v>
      </c>
      <c r="B5514" s="8" t="s">
        <v>20</v>
      </c>
      <c r="C5514" s="9" t="n">
        <v>4.6</v>
      </c>
      <c r="D5514" s="9"/>
      <c r="E5514" s="3"/>
    </row>
    <row r="5515" customFormat="false" ht="20.1" hidden="false" customHeight="true" outlineLevel="0" collapsed="false">
      <c r="A5515" s="7" t="n">
        <v>42234.625</v>
      </c>
      <c r="B5515" s="8" t="s">
        <v>21</v>
      </c>
      <c r="C5515" s="9" t="n">
        <v>4.5</v>
      </c>
      <c r="D5515" s="9"/>
      <c r="E5515" s="3"/>
    </row>
    <row r="5516" customFormat="false" ht="20.1" hidden="false" customHeight="true" outlineLevel="0" collapsed="false">
      <c r="A5516" s="7" t="n">
        <v>42234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2234.7083333333</v>
      </c>
      <c r="B5517" s="8" t="s">
        <v>23</v>
      </c>
      <c r="C5517" s="9" t="n">
        <v>4.4</v>
      </c>
      <c r="D5517" s="9"/>
      <c r="E5517" s="3"/>
    </row>
    <row r="5518" customFormat="false" ht="20.1" hidden="false" customHeight="true" outlineLevel="0" collapsed="false">
      <c r="A5518" s="7" t="n">
        <v>42234.75</v>
      </c>
      <c r="B5518" s="8" t="s">
        <v>24</v>
      </c>
      <c r="C5518" s="9" t="n">
        <v>4.4</v>
      </c>
      <c r="D5518" s="9"/>
      <c r="E5518" s="3"/>
    </row>
    <row r="5519" customFormat="false" ht="20.1" hidden="false" customHeight="true" outlineLevel="0" collapsed="false">
      <c r="A5519" s="7" t="n">
        <v>42234.7916666667</v>
      </c>
      <c r="B5519" s="8" t="s">
        <v>25</v>
      </c>
      <c r="C5519" s="9" t="n">
        <v>4.4</v>
      </c>
      <c r="D5519" s="9"/>
      <c r="E5519" s="3"/>
    </row>
    <row r="5520" customFormat="false" ht="20.1" hidden="false" customHeight="true" outlineLevel="0" collapsed="false">
      <c r="A5520" s="7" t="n">
        <v>42234.8333333333</v>
      </c>
      <c r="B5520" s="8" t="s">
        <v>26</v>
      </c>
      <c r="C5520" s="9" t="n">
        <v>4.2</v>
      </c>
      <c r="D5520" s="9"/>
      <c r="E5520" s="3"/>
    </row>
    <row r="5521" customFormat="false" ht="20.1" hidden="false" customHeight="true" outlineLevel="0" collapsed="false">
      <c r="A5521" s="7" t="n">
        <v>42234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2234.9166666667</v>
      </c>
      <c r="B5522" s="8" t="s">
        <v>28</v>
      </c>
      <c r="C5522" s="9" t="n">
        <v>3.4</v>
      </c>
      <c r="D5522" s="9"/>
      <c r="E5522" s="3"/>
    </row>
    <row r="5523" customFormat="false" ht="20.1" hidden="false" customHeight="true" outlineLevel="0" collapsed="false">
      <c r="A5523" s="7" t="n">
        <v>42234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2235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2235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2235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2235.125</v>
      </c>
      <c r="B5527" s="8" t="s">
        <v>9</v>
      </c>
      <c r="C5527" s="9" t="n">
        <v>2.4</v>
      </c>
      <c r="D5527" s="9"/>
      <c r="E5527" s="3"/>
    </row>
    <row r="5528" customFormat="false" ht="20.1" hidden="false" customHeight="true" outlineLevel="0" collapsed="false">
      <c r="A5528" s="7" t="n">
        <v>42235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2235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2235.25</v>
      </c>
      <c r="B5530" s="8" t="s">
        <v>12</v>
      </c>
      <c r="C5530" s="9" t="n">
        <v>3.2</v>
      </c>
      <c r="D5530" s="9"/>
      <c r="E5530" s="3"/>
    </row>
    <row r="5531" customFormat="false" ht="20.1" hidden="false" customHeight="true" outlineLevel="0" collapsed="false">
      <c r="A5531" s="7" t="n">
        <v>42235.2916666667</v>
      </c>
      <c r="B5531" s="8" t="s">
        <v>13</v>
      </c>
      <c r="C5531" s="9" t="n">
        <v>3.7</v>
      </c>
      <c r="D5531" s="9"/>
      <c r="E5531" s="3"/>
    </row>
    <row r="5532" customFormat="false" ht="20.1" hidden="false" customHeight="true" outlineLevel="0" collapsed="false">
      <c r="A5532" s="7" t="n">
        <v>42235.3333333333</v>
      </c>
      <c r="B5532" s="8" t="s">
        <v>14</v>
      </c>
      <c r="C5532" s="9" t="n">
        <v>4.2</v>
      </c>
      <c r="D5532" s="9"/>
      <c r="E5532" s="3"/>
    </row>
    <row r="5533" customFormat="false" ht="20.1" hidden="false" customHeight="true" outlineLevel="0" collapsed="false">
      <c r="A5533" s="7" t="n">
        <v>42235.375</v>
      </c>
      <c r="B5533" s="8" t="s">
        <v>15</v>
      </c>
      <c r="C5533" s="9" t="n">
        <v>4.4</v>
      </c>
      <c r="D5533" s="9"/>
      <c r="E5533" s="3"/>
    </row>
    <row r="5534" customFormat="false" ht="20.1" hidden="false" customHeight="true" outlineLevel="0" collapsed="false">
      <c r="A5534" s="7" t="n">
        <v>42235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2235.4583333333</v>
      </c>
      <c r="B5535" s="8" t="s">
        <v>17</v>
      </c>
      <c r="C5535" s="9" t="n">
        <v>4.7</v>
      </c>
      <c r="D5535" s="9"/>
      <c r="E5535" s="3"/>
    </row>
    <row r="5536" customFormat="false" ht="20.1" hidden="false" customHeight="true" outlineLevel="0" collapsed="false">
      <c r="A5536" s="7" t="n">
        <v>42235.5</v>
      </c>
      <c r="B5536" s="8" t="s">
        <v>18</v>
      </c>
      <c r="C5536" s="9" t="n">
        <v>4.7</v>
      </c>
      <c r="D5536" s="9"/>
      <c r="E5536" s="3"/>
    </row>
    <row r="5537" customFormat="false" ht="20.1" hidden="false" customHeight="true" outlineLevel="0" collapsed="false">
      <c r="A5537" s="7" t="n">
        <v>42235.5416666667</v>
      </c>
      <c r="B5537" s="8" t="s">
        <v>19</v>
      </c>
      <c r="C5537" s="9" t="n">
        <v>4.7</v>
      </c>
      <c r="D5537" s="9"/>
      <c r="E5537" s="3"/>
    </row>
    <row r="5538" customFormat="false" ht="20.1" hidden="false" customHeight="true" outlineLevel="0" collapsed="false">
      <c r="A5538" s="7" t="n">
        <v>42235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2235.625</v>
      </c>
      <c r="B5539" s="8" t="s">
        <v>21</v>
      </c>
      <c r="C5539" s="9" t="n">
        <v>4.5</v>
      </c>
      <c r="D5539" s="9"/>
      <c r="E5539" s="3"/>
    </row>
    <row r="5540" customFormat="false" ht="20.1" hidden="false" customHeight="true" outlineLevel="0" collapsed="false">
      <c r="A5540" s="7" t="n">
        <v>42235.6666666667</v>
      </c>
      <c r="B5540" s="8" t="s">
        <v>22</v>
      </c>
      <c r="C5540" s="9" t="n">
        <v>4.4</v>
      </c>
      <c r="D5540" s="9"/>
      <c r="E5540" s="3"/>
    </row>
    <row r="5541" customFormat="false" ht="20.1" hidden="false" customHeight="true" outlineLevel="0" collapsed="false">
      <c r="A5541" s="7" t="n">
        <v>42235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2235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2235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2235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2235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2235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2235.9583333333</v>
      </c>
      <c r="B5547" s="8" t="s">
        <v>29</v>
      </c>
      <c r="C5547" s="9" t="n">
        <v>3</v>
      </c>
      <c r="D5547" s="9"/>
      <c r="E5547" s="3"/>
    </row>
    <row r="5548" customFormat="false" ht="20.1" hidden="false" customHeight="true" outlineLevel="0" collapsed="false">
      <c r="A5548" s="7" t="n">
        <v>42236</v>
      </c>
      <c r="B5548" s="8" t="s">
        <v>6</v>
      </c>
      <c r="C5548" s="9" t="n">
        <v>2.7</v>
      </c>
      <c r="D5548" s="9"/>
      <c r="E5548" s="3"/>
    </row>
    <row r="5549" customFormat="false" ht="20.1" hidden="false" customHeight="true" outlineLevel="0" collapsed="false">
      <c r="A5549" s="7" t="n">
        <v>42236.0416666667</v>
      </c>
      <c r="B5549" s="8" t="s">
        <v>7</v>
      </c>
      <c r="C5549" s="9" t="n">
        <v>2.5</v>
      </c>
      <c r="D5549" s="9"/>
      <c r="E5549" s="3"/>
    </row>
    <row r="5550" customFormat="false" ht="20.1" hidden="false" customHeight="true" outlineLevel="0" collapsed="false">
      <c r="A5550" s="7" t="n">
        <v>42236.0833333333</v>
      </c>
      <c r="B5550" s="8" t="s">
        <v>8</v>
      </c>
      <c r="C5550" s="9" t="n">
        <v>2.4</v>
      </c>
      <c r="D5550" s="9"/>
      <c r="E5550" s="3"/>
    </row>
    <row r="5551" customFormat="false" ht="20.1" hidden="false" customHeight="true" outlineLevel="0" collapsed="false">
      <c r="A5551" s="7" t="n">
        <v>42236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2236.1666666667</v>
      </c>
      <c r="B5552" s="8" t="s">
        <v>10</v>
      </c>
      <c r="C5552" s="9" t="n">
        <v>2.5</v>
      </c>
      <c r="D5552" s="9"/>
      <c r="E5552" s="3"/>
    </row>
    <row r="5553" customFormat="false" ht="20.1" hidden="false" customHeight="true" outlineLevel="0" collapsed="false">
      <c r="A5553" s="7" t="n">
        <v>42236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2236.25</v>
      </c>
      <c r="B5554" s="8" t="s">
        <v>12</v>
      </c>
      <c r="C5554" s="9" t="n">
        <v>3.2</v>
      </c>
      <c r="D5554" s="9"/>
      <c r="E5554" s="3"/>
    </row>
    <row r="5555" customFormat="false" ht="20.1" hidden="false" customHeight="true" outlineLevel="0" collapsed="false">
      <c r="A5555" s="7" t="n">
        <v>42236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2236.3333333333</v>
      </c>
      <c r="B5556" s="8" t="s">
        <v>14</v>
      </c>
      <c r="C5556" s="9" t="n">
        <v>4.2</v>
      </c>
      <c r="D5556" s="9"/>
      <c r="E5556" s="3"/>
    </row>
    <row r="5557" customFormat="false" ht="20.1" hidden="false" customHeight="true" outlineLevel="0" collapsed="false">
      <c r="A5557" s="7" t="n">
        <v>42236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2236.4166666667</v>
      </c>
      <c r="B5558" s="8" t="s">
        <v>16</v>
      </c>
      <c r="C5558" s="9" t="n">
        <v>4.6</v>
      </c>
      <c r="D5558" s="9"/>
      <c r="E5558" s="3"/>
    </row>
    <row r="5559" customFormat="false" ht="20.1" hidden="false" customHeight="true" outlineLevel="0" collapsed="false">
      <c r="A5559" s="7" t="n">
        <v>42236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2236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2236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2236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2236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2236.6666666667</v>
      </c>
      <c r="B5564" s="8" t="s">
        <v>22</v>
      </c>
      <c r="C5564" s="9" t="n">
        <v>4.4</v>
      </c>
      <c r="D5564" s="9"/>
      <c r="E5564" s="3"/>
    </row>
    <row r="5565" customFormat="false" ht="20.1" hidden="false" customHeight="true" outlineLevel="0" collapsed="false">
      <c r="A5565" s="7" t="n">
        <v>42236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2236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2236.7916666667</v>
      </c>
      <c r="B5567" s="8" t="s">
        <v>25</v>
      </c>
      <c r="C5567" s="9" t="n">
        <v>4.4</v>
      </c>
      <c r="D5567" s="9"/>
      <c r="E5567" s="3"/>
    </row>
    <row r="5568" customFormat="false" ht="20.1" hidden="false" customHeight="true" outlineLevel="0" collapsed="false">
      <c r="A5568" s="7" t="n">
        <v>42236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2236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2236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2236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2237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2237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2237.0833333333</v>
      </c>
      <c r="B5574" s="8" t="s">
        <v>8</v>
      </c>
      <c r="C5574" s="9" t="n">
        <v>2.4</v>
      </c>
      <c r="D5574" s="9"/>
      <c r="E5574" s="3"/>
    </row>
    <row r="5575" customFormat="false" ht="20.1" hidden="false" customHeight="true" outlineLevel="0" collapsed="false">
      <c r="A5575" s="7" t="n">
        <v>42237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2237.1666666667</v>
      </c>
      <c r="B5576" s="8" t="s">
        <v>10</v>
      </c>
      <c r="C5576" s="9" t="n">
        <v>2.5</v>
      </c>
      <c r="D5576" s="9"/>
      <c r="E5576" s="3"/>
    </row>
    <row r="5577" customFormat="false" ht="20.1" hidden="false" customHeight="true" outlineLevel="0" collapsed="false">
      <c r="A5577" s="7" t="n">
        <v>42237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2237.25</v>
      </c>
      <c r="B5578" s="8" t="s">
        <v>12</v>
      </c>
      <c r="C5578" s="9" t="n">
        <v>3.2</v>
      </c>
      <c r="D5578" s="9"/>
      <c r="E5578" s="3"/>
    </row>
    <row r="5579" customFormat="false" ht="20.1" hidden="false" customHeight="true" outlineLevel="0" collapsed="false">
      <c r="A5579" s="7" t="n">
        <v>42237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2237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2237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2237.4166666667</v>
      </c>
      <c r="B5582" s="8" t="s">
        <v>16</v>
      </c>
      <c r="C5582" s="9" t="n">
        <v>4.6</v>
      </c>
      <c r="D5582" s="9"/>
      <c r="E5582" s="3"/>
    </row>
    <row r="5583" customFormat="false" ht="20.1" hidden="false" customHeight="true" outlineLevel="0" collapsed="false">
      <c r="A5583" s="7" t="n">
        <v>42237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2237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2237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2237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2237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2237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2237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2237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2237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2237.8333333333</v>
      </c>
      <c r="B5592" s="8" t="s">
        <v>26</v>
      </c>
      <c r="C5592" s="9" t="n">
        <v>4</v>
      </c>
      <c r="D5592" s="9"/>
      <c r="E5592" s="3"/>
    </row>
    <row r="5593" customFormat="false" ht="20.1" hidden="false" customHeight="true" outlineLevel="0" collapsed="false">
      <c r="A5593" s="7" t="n">
        <v>42237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2237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2237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2238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2238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2238.0833333333</v>
      </c>
      <c r="B5598" s="8" t="s">
        <v>8</v>
      </c>
      <c r="C5598" s="9" t="n">
        <v>2.4</v>
      </c>
      <c r="D5598" s="9"/>
      <c r="E5598" s="3"/>
    </row>
    <row r="5599" customFormat="false" ht="20.1" hidden="false" customHeight="true" outlineLevel="0" collapsed="false">
      <c r="A5599" s="7" t="n">
        <v>42238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2238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2238.2083333333</v>
      </c>
      <c r="B5601" s="8" t="s">
        <v>11</v>
      </c>
      <c r="C5601" s="9" t="n">
        <v>2.4</v>
      </c>
      <c r="D5601" s="9"/>
      <c r="E5601" s="3"/>
    </row>
    <row r="5602" customFormat="false" ht="20.1" hidden="false" customHeight="true" outlineLevel="0" collapsed="false">
      <c r="A5602" s="7" t="n">
        <v>42238.25</v>
      </c>
      <c r="B5602" s="8" t="s">
        <v>12</v>
      </c>
      <c r="C5602" s="9" t="n">
        <v>2.4</v>
      </c>
      <c r="D5602" s="9"/>
      <c r="E5602" s="3"/>
    </row>
    <row r="5603" customFormat="false" ht="20.1" hidden="false" customHeight="true" outlineLevel="0" collapsed="false">
      <c r="A5603" s="7" t="n">
        <v>42238.2916666667</v>
      </c>
      <c r="B5603" s="8" t="s">
        <v>13</v>
      </c>
      <c r="C5603" s="9" t="n">
        <v>2.6</v>
      </c>
      <c r="D5603" s="9"/>
      <c r="E5603" s="3"/>
    </row>
    <row r="5604" customFormat="false" ht="20.1" hidden="false" customHeight="true" outlineLevel="0" collapsed="false">
      <c r="A5604" s="7" t="n">
        <v>42238.3333333333</v>
      </c>
      <c r="B5604" s="8" t="s">
        <v>14</v>
      </c>
      <c r="C5604" s="9" t="n">
        <v>3</v>
      </c>
      <c r="D5604" s="9"/>
      <c r="E5604" s="3"/>
    </row>
    <row r="5605" customFormat="false" ht="20.1" hidden="false" customHeight="true" outlineLevel="0" collapsed="false">
      <c r="A5605" s="7" t="n">
        <v>42238.375</v>
      </c>
      <c r="B5605" s="8" t="s">
        <v>15</v>
      </c>
      <c r="C5605" s="9" t="n">
        <v>3.4</v>
      </c>
      <c r="D5605" s="9"/>
      <c r="E5605" s="3"/>
    </row>
    <row r="5606" customFormat="false" ht="20.1" hidden="false" customHeight="true" outlineLevel="0" collapsed="false">
      <c r="A5606" s="7" t="n">
        <v>42238.4166666667</v>
      </c>
      <c r="B5606" s="8" t="s">
        <v>16</v>
      </c>
      <c r="C5606" s="9" t="n">
        <v>3.7</v>
      </c>
      <c r="D5606" s="9"/>
      <c r="E5606" s="3"/>
    </row>
    <row r="5607" customFormat="false" ht="20.1" hidden="false" customHeight="true" outlineLevel="0" collapsed="false">
      <c r="A5607" s="7" t="n">
        <v>42238.4583333333</v>
      </c>
      <c r="B5607" s="8" t="s">
        <v>17</v>
      </c>
      <c r="C5607" s="9" t="n">
        <v>3.8</v>
      </c>
      <c r="D5607" s="9"/>
      <c r="E5607" s="3"/>
    </row>
    <row r="5608" customFormat="false" ht="20.1" hidden="false" customHeight="true" outlineLevel="0" collapsed="false">
      <c r="A5608" s="7" t="n">
        <v>42238.5</v>
      </c>
      <c r="B5608" s="8" t="s">
        <v>18</v>
      </c>
      <c r="C5608" s="9" t="n">
        <v>3.8</v>
      </c>
      <c r="D5608" s="9"/>
      <c r="E5608" s="3"/>
    </row>
    <row r="5609" customFormat="false" ht="20.1" hidden="false" customHeight="true" outlineLevel="0" collapsed="false">
      <c r="A5609" s="7" t="n">
        <v>42238.5416666667</v>
      </c>
      <c r="B5609" s="8" t="s">
        <v>19</v>
      </c>
      <c r="C5609" s="9" t="n">
        <v>3.7</v>
      </c>
      <c r="D5609" s="9"/>
      <c r="E5609" s="3"/>
    </row>
    <row r="5610" customFormat="false" ht="20.1" hidden="false" customHeight="true" outlineLevel="0" collapsed="false">
      <c r="A5610" s="7" t="n">
        <v>42238.5833333333</v>
      </c>
      <c r="B5610" s="8" t="s">
        <v>20</v>
      </c>
      <c r="C5610" s="9" t="n">
        <v>3.6</v>
      </c>
      <c r="D5610" s="9"/>
      <c r="E5610" s="3"/>
    </row>
    <row r="5611" customFormat="false" ht="20.1" hidden="false" customHeight="true" outlineLevel="0" collapsed="false">
      <c r="A5611" s="7" t="n">
        <v>42238.625</v>
      </c>
      <c r="B5611" s="8" t="s">
        <v>21</v>
      </c>
      <c r="C5611" s="9" t="n">
        <v>3.5</v>
      </c>
      <c r="D5611" s="9"/>
      <c r="E5611" s="3"/>
    </row>
    <row r="5612" customFormat="false" ht="20.1" hidden="false" customHeight="true" outlineLevel="0" collapsed="false">
      <c r="A5612" s="7" t="n">
        <v>42238.6666666667</v>
      </c>
      <c r="B5612" s="8" t="s">
        <v>22</v>
      </c>
      <c r="C5612" s="9" t="n">
        <v>3.4</v>
      </c>
      <c r="D5612" s="9"/>
      <c r="E5612" s="3"/>
    </row>
    <row r="5613" customFormat="false" ht="20.1" hidden="false" customHeight="true" outlineLevel="0" collapsed="false">
      <c r="A5613" s="7" t="n">
        <v>42238.7083333333</v>
      </c>
      <c r="B5613" s="8" t="s">
        <v>23</v>
      </c>
      <c r="C5613" s="9" t="n">
        <v>3.4</v>
      </c>
      <c r="D5613" s="9"/>
      <c r="E5613" s="3"/>
    </row>
    <row r="5614" customFormat="false" ht="20.1" hidden="false" customHeight="true" outlineLevel="0" collapsed="false">
      <c r="A5614" s="7" t="n">
        <v>42238.75</v>
      </c>
      <c r="B5614" s="8" t="s">
        <v>24</v>
      </c>
      <c r="C5614" s="9" t="n">
        <v>3.5</v>
      </c>
      <c r="D5614" s="9"/>
      <c r="E5614" s="3"/>
    </row>
    <row r="5615" customFormat="false" ht="20.1" hidden="false" customHeight="true" outlineLevel="0" collapsed="false">
      <c r="A5615" s="7" t="n">
        <v>42238.7916666667</v>
      </c>
      <c r="B5615" s="8" t="s">
        <v>25</v>
      </c>
      <c r="C5615" s="9" t="n">
        <v>3.6</v>
      </c>
      <c r="D5615" s="9"/>
      <c r="E5615" s="3"/>
    </row>
    <row r="5616" customFormat="false" ht="20.1" hidden="false" customHeight="true" outlineLevel="0" collapsed="false">
      <c r="A5616" s="7" t="n">
        <v>42238.8333333333</v>
      </c>
      <c r="B5616" s="8" t="s">
        <v>26</v>
      </c>
      <c r="C5616" s="9" t="n">
        <v>3.5</v>
      </c>
      <c r="D5616" s="9"/>
      <c r="E5616" s="3"/>
    </row>
    <row r="5617" customFormat="false" ht="20.1" hidden="false" customHeight="true" outlineLevel="0" collapsed="false">
      <c r="A5617" s="7" t="n">
        <v>42238.875</v>
      </c>
      <c r="B5617" s="8" t="s">
        <v>27</v>
      </c>
      <c r="C5617" s="9" t="n">
        <v>3.3</v>
      </c>
      <c r="D5617" s="9"/>
      <c r="E5617" s="3"/>
    </row>
    <row r="5618" customFormat="false" ht="20.1" hidden="false" customHeight="true" outlineLevel="0" collapsed="false">
      <c r="A5618" s="7" t="n">
        <v>42238.9166666667</v>
      </c>
      <c r="B5618" s="8" t="s">
        <v>28</v>
      </c>
      <c r="C5618" s="9" t="n">
        <v>3</v>
      </c>
      <c r="D5618" s="9"/>
      <c r="E5618" s="3"/>
    </row>
    <row r="5619" customFormat="false" ht="20.1" hidden="false" customHeight="true" outlineLevel="0" collapsed="false">
      <c r="A5619" s="7" t="n">
        <v>42238.9583333333</v>
      </c>
      <c r="B5619" s="8" t="s">
        <v>29</v>
      </c>
      <c r="C5619" s="9" t="n">
        <v>2.8</v>
      </c>
      <c r="D5619" s="9"/>
      <c r="E5619" s="3"/>
    </row>
    <row r="5620" customFormat="false" ht="20.1" hidden="false" customHeight="true" outlineLevel="0" collapsed="false">
      <c r="A5620" s="7" t="n">
        <v>42239</v>
      </c>
      <c r="B5620" s="8" t="s">
        <v>6</v>
      </c>
      <c r="C5620" s="9" t="n">
        <v>2.5</v>
      </c>
      <c r="D5620" s="9"/>
      <c r="E5620" s="3"/>
    </row>
    <row r="5621" customFormat="false" ht="20.1" hidden="false" customHeight="true" outlineLevel="0" collapsed="false">
      <c r="A5621" s="7" t="n">
        <v>42239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2239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2239.125</v>
      </c>
      <c r="B5623" s="8" t="s">
        <v>9</v>
      </c>
      <c r="C5623" s="9" t="n">
        <v>2.2</v>
      </c>
      <c r="D5623" s="9"/>
      <c r="E5623" s="3"/>
    </row>
    <row r="5624" customFormat="false" ht="20.1" hidden="false" customHeight="true" outlineLevel="0" collapsed="false">
      <c r="A5624" s="7" t="n">
        <v>42239.1666666667</v>
      </c>
      <c r="B5624" s="8" t="s">
        <v>10</v>
      </c>
      <c r="C5624" s="9" t="n">
        <v>2.2</v>
      </c>
      <c r="D5624" s="9"/>
      <c r="E5624" s="3"/>
    </row>
    <row r="5625" customFormat="false" ht="20.1" hidden="false" customHeight="true" outlineLevel="0" collapsed="false">
      <c r="A5625" s="7" t="n">
        <v>42239.2083333333</v>
      </c>
      <c r="B5625" s="8" t="s">
        <v>11</v>
      </c>
      <c r="C5625" s="9" t="n">
        <v>2.2</v>
      </c>
      <c r="D5625" s="9"/>
      <c r="E5625" s="3"/>
    </row>
    <row r="5626" customFormat="false" ht="20.1" hidden="false" customHeight="true" outlineLevel="0" collapsed="false">
      <c r="A5626" s="7" t="n">
        <v>42239.25</v>
      </c>
      <c r="B5626" s="8" t="s">
        <v>12</v>
      </c>
      <c r="C5626" s="9" t="n">
        <v>2.2</v>
      </c>
      <c r="D5626" s="9"/>
      <c r="E5626" s="3"/>
    </row>
    <row r="5627" customFormat="false" ht="20.1" hidden="false" customHeight="true" outlineLevel="0" collapsed="false">
      <c r="A5627" s="7" t="n">
        <v>42239.2916666667</v>
      </c>
      <c r="B5627" s="8" t="s">
        <v>13</v>
      </c>
      <c r="C5627" s="9" t="n">
        <v>2.3</v>
      </c>
      <c r="D5627" s="9"/>
      <c r="E5627" s="3"/>
    </row>
    <row r="5628" customFormat="false" ht="20.1" hidden="false" customHeight="true" outlineLevel="0" collapsed="false">
      <c r="A5628" s="7" t="n">
        <v>42239.3333333333</v>
      </c>
      <c r="B5628" s="8" t="s">
        <v>14</v>
      </c>
      <c r="C5628" s="9" t="n">
        <v>2.5</v>
      </c>
      <c r="D5628" s="9"/>
      <c r="E5628" s="3"/>
    </row>
    <row r="5629" customFormat="false" ht="20.1" hidden="false" customHeight="true" outlineLevel="0" collapsed="false">
      <c r="A5629" s="7" t="n">
        <v>42239.375</v>
      </c>
      <c r="B5629" s="8" t="s">
        <v>15</v>
      </c>
      <c r="C5629" s="9" t="n">
        <v>2.8</v>
      </c>
      <c r="D5629" s="9"/>
      <c r="E5629" s="3"/>
    </row>
    <row r="5630" customFormat="false" ht="20.1" hidden="false" customHeight="true" outlineLevel="0" collapsed="false">
      <c r="A5630" s="7" t="n">
        <v>42239.4166666667</v>
      </c>
      <c r="B5630" s="8" t="s">
        <v>16</v>
      </c>
      <c r="C5630" s="9" t="n">
        <v>3.1</v>
      </c>
      <c r="D5630" s="9"/>
      <c r="E5630" s="3"/>
    </row>
    <row r="5631" customFormat="false" ht="20.1" hidden="false" customHeight="true" outlineLevel="0" collapsed="false">
      <c r="A5631" s="7" t="n">
        <v>42239.4583333333</v>
      </c>
      <c r="B5631" s="8" t="s">
        <v>17</v>
      </c>
      <c r="C5631" s="9" t="n">
        <v>3.3</v>
      </c>
      <c r="D5631" s="9"/>
      <c r="E5631" s="3"/>
    </row>
    <row r="5632" customFormat="false" ht="20.1" hidden="false" customHeight="true" outlineLevel="0" collapsed="false">
      <c r="A5632" s="7" t="n">
        <v>42239.5</v>
      </c>
      <c r="B5632" s="8" t="s">
        <v>18</v>
      </c>
      <c r="C5632" s="9" t="n">
        <v>3.3</v>
      </c>
      <c r="D5632" s="9"/>
      <c r="E5632" s="3"/>
    </row>
    <row r="5633" customFormat="false" ht="20.1" hidden="false" customHeight="true" outlineLevel="0" collapsed="false">
      <c r="A5633" s="7" t="n">
        <v>42239.5416666667</v>
      </c>
      <c r="B5633" s="8" t="s">
        <v>19</v>
      </c>
      <c r="C5633" s="9" t="n">
        <v>3.2</v>
      </c>
      <c r="D5633" s="9"/>
      <c r="E5633" s="3"/>
    </row>
    <row r="5634" customFormat="false" ht="20.1" hidden="false" customHeight="true" outlineLevel="0" collapsed="false">
      <c r="A5634" s="7" t="n">
        <v>42239.5833333333</v>
      </c>
      <c r="B5634" s="8" t="s">
        <v>20</v>
      </c>
      <c r="C5634" s="9" t="n">
        <v>3.1</v>
      </c>
      <c r="D5634" s="9"/>
      <c r="E5634" s="3"/>
    </row>
    <row r="5635" customFormat="false" ht="20.1" hidden="false" customHeight="true" outlineLevel="0" collapsed="false">
      <c r="A5635" s="7" t="n">
        <v>42239.625</v>
      </c>
      <c r="B5635" s="8" t="s">
        <v>21</v>
      </c>
      <c r="C5635" s="9" t="n">
        <v>3.1</v>
      </c>
      <c r="D5635" s="9"/>
      <c r="E5635" s="3"/>
    </row>
    <row r="5636" customFormat="false" ht="20.1" hidden="false" customHeight="true" outlineLevel="0" collapsed="false">
      <c r="A5636" s="7" t="n">
        <v>42239.6666666667</v>
      </c>
      <c r="B5636" s="8" t="s">
        <v>22</v>
      </c>
      <c r="C5636" s="9" t="n">
        <v>3.1</v>
      </c>
      <c r="D5636" s="9"/>
      <c r="E5636" s="3"/>
    </row>
    <row r="5637" customFormat="false" ht="20.1" hidden="false" customHeight="true" outlineLevel="0" collapsed="false">
      <c r="A5637" s="7" t="n">
        <v>42239.7083333333</v>
      </c>
      <c r="B5637" s="8" t="s">
        <v>23</v>
      </c>
      <c r="C5637" s="9" t="n">
        <v>3.1</v>
      </c>
      <c r="D5637" s="9"/>
      <c r="E5637" s="3"/>
    </row>
    <row r="5638" customFormat="false" ht="20.1" hidden="false" customHeight="true" outlineLevel="0" collapsed="false">
      <c r="A5638" s="7" t="n">
        <v>42239.75</v>
      </c>
      <c r="B5638" s="8" t="s">
        <v>24</v>
      </c>
      <c r="C5638" s="9" t="n">
        <v>3.2</v>
      </c>
      <c r="D5638" s="9"/>
      <c r="E5638" s="3"/>
    </row>
    <row r="5639" customFormat="false" ht="20.1" hidden="false" customHeight="true" outlineLevel="0" collapsed="false">
      <c r="A5639" s="7" t="n">
        <v>42239.7916666667</v>
      </c>
      <c r="B5639" s="8" t="s">
        <v>25</v>
      </c>
      <c r="C5639" s="9" t="n">
        <v>3.4</v>
      </c>
      <c r="D5639" s="9"/>
      <c r="E5639" s="3"/>
    </row>
    <row r="5640" customFormat="false" ht="20.1" hidden="false" customHeight="true" outlineLevel="0" collapsed="false">
      <c r="A5640" s="7" t="n">
        <v>42239.8333333333</v>
      </c>
      <c r="B5640" s="8" t="s">
        <v>26</v>
      </c>
      <c r="C5640" s="9" t="n">
        <v>3.4</v>
      </c>
      <c r="D5640" s="9"/>
      <c r="E5640" s="3"/>
    </row>
    <row r="5641" customFormat="false" ht="20.1" hidden="false" customHeight="true" outlineLevel="0" collapsed="false">
      <c r="A5641" s="7" t="n">
        <v>42239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2239.9166666667</v>
      </c>
      <c r="B5642" s="8" t="s">
        <v>28</v>
      </c>
      <c r="C5642" s="9" t="n">
        <v>3.1</v>
      </c>
      <c r="D5642" s="9"/>
      <c r="E5642" s="3"/>
    </row>
    <row r="5643" customFormat="false" ht="20.1" hidden="false" customHeight="true" outlineLevel="0" collapsed="false">
      <c r="A5643" s="7" t="n">
        <v>42239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2240</v>
      </c>
      <c r="B5644" s="8" t="s">
        <v>6</v>
      </c>
      <c r="C5644" s="9" t="n">
        <v>2.5</v>
      </c>
      <c r="D5644" s="9"/>
      <c r="E5644" s="3"/>
    </row>
    <row r="5645" customFormat="false" ht="20.1" hidden="false" customHeight="true" outlineLevel="0" collapsed="false">
      <c r="A5645" s="7" t="n">
        <v>42240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2240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2240.125</v>
      </c>
      <c r="B5647" s="8" t="s">
        <v>9</v>
      </c>
      <c r="C5647" s="9" t="n">
        <v>2.3</v>
      </c>
      <c r="D5647" s="9"/>
      <c r="E5647" s="3"/>
    </row>
    <row r="5648" customFormat="false" ht="20.1" hidden="false" customHeight="true" outlineLevel="0" collapsed="false">
      <c r="A5648" s="7" t="n">
        <v>42240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2240.2083333333</v>
      </c>
      <c r="B5649" s="8" t="s">
        <v>11</v>
      </c>
      <c r="C5649" s="9" t="n">
        <v>2.6</v>
      </c>
      <c r="D5649" s="9"/>
      <c r="E5649" s="3"/>
    </row>
    <row r="5650" customFormat="false" ht="20.1" hidden="false" customHeight="true" outlineLevel="0" collapsed="false">
      <c r="A5650" s="7" t="n">
        <v>42240.25</v>
      </c>
      <c r="B5650" s="8" t="s">
        <v>12</v>
      </c>
      <c r="C5650" s="9" t="n">
        <v>3.1</v>
      </c>
      <c r="D5650" s="9"/>
      <c r="E5650" s="3"/>
    </row>
    <row r="5651" customFormat="false" ht="20.1" hidden="false" customHeight="true" outlineLevel="0" collapsed="false">
      <c r="A5651" s="7" t="n">
        <v>42240.2916666667</v>
      </c>
      <c r="B5651" s="8" t="s">
        <v>13</v>
      </c>
      <c r="C5651" s="9" t="n">
        <v>3.6</v>
      </c>
      <c r="D5651" s="9"/>
      <c r="E5651" s="3"/>
    </row>
    <row r="5652" customFormat="false" ht="20.1" hidden="false" customHeight="true" outlineLevel="0" collapsed="false">
      <c r="A5652" s="7" t="n">
        <v>42240.3333333333</v>
      </c>
      <c r="B5652" s="8" t="s">
        <v>14</v>
      </c>
      <c r="C5652" s="9" t="n">
        <v>4.1</v>
      </c>
      <c r="D5652" s="9"/>
      <c r="E5652" s="3"/>
    </row>
    <row r="5653" customFormat="false" ht="20.1" hidden="false" customHeight="true" outlineLevel="0" collapsed="false">
      <c r="A5653" s="7" t="n">
        <v>42240.375</v>
      </c>
      <c r="B5653" s="8" t="s">
        <v>15</v>
      </c>
      <c r="C5653" s="9" t="n">
        <v>4.3</v>
      </c>
      <c r="D5653" s="9"/>
      <c r="E5653" s="3"/>
    </row>
    <row r="5654" customFormat="false" ht="20.1" hidden="false" customHeight="true" outlineLevel="0" collapsed="false">
      <c r="A5654" s="7" t="n">
        <v>42240.4166666667</v>
      </c>
      <c r="B5654" s="8" t="s">
        <v>16</v>
      </c>
      <c r="C5654" s="9" t="n">
        <v>4.5</v>
      </c>
      <c r="D5654" s="9"/>
      <c r="E5654" s="3"/>
    </row>
    <row r="5655" customFormat="false" ht="20.1" hidden="false" customHeight="true" outlineLevel="0" collapsed="false">
      <c r="A5655" s="7" t="n">
        <v>42240.4583333333</v>
      </c>
      <c r="B5655" s="8" t="s">
        <v>17</v>
      </c>
      <c r="C5655" s="9" t="n">
        <v>4.6</v>
      </c>
      <c r="D5655" s="9"/>
      <c r="E5655" s="3"/>
    </row>
    <row r="5656" customFormat="false" ht="20.1" hidden="false" customHeight="true" outlineLevel="0" collapsed="false">
      <c r="A5656" s="7" t="n">
        <v>42240.5</v>
      </c>
      <c r="B5656" s="8" t="s">
        <v>18</v>
      </c>
      <c r="C5656" s="9" t="n">
        <v>4.7</v>
      </c>
      <c r="D5656" s="9"/>
      <c r="E5656" s="3"/>
    </row>
    <row r="5657" customFormat="false" ht="20.1" hidden="false" customHeight="true" outlineLevel="0" collapsed="false">
      <c r="A5657" s="7" t="n">
        <v>42240.5416666667</v>
      </c>
      <c r="B5657" s="8" t="s">
        <v>19</v>
      </c>
      <c r="C5657" s="9" t="n">
        <v>4.6</v>
      </c>
      <c r="D5657" s="9"/>
      <c r="E5657" s="3"/>
    </row>
    <row r="5658" customFormat="false" ht="20.1" hidden="false" customHeight="true" outlineLevel="0" collapsed="false">
      <c r="A5658" s="7" t="n">
        <v>42240.5833333333</v>
      </c>
      <c r="B5658" s="8" t="s">
        <v>20</v>
      </c>
      <c r="C5658" s="9" t="n">
        <v>4.5</v>
      </c>
      <c r="D5658" s="9"/>
      <c r="E5658" s="3"/>
    </row>
    <row r="5659" customFormat="false" ht="20.1" hidden="false" customHeight="true" outlineLevel="0" collapsed="false">
      <c r="A5659" s="7" t="n">
        <v>42240.625</v>
      </c>
      <c r="B5659" s="8" t="s">
        <v>21</v>
      </c>
      <c r="C5659" s="9" t="n">
        <v>4.4</v>
      </c>
      <c r="D5659" s="9"/>
      <c r="E5659" s="3"/>
    </row>
    <row r="5660" customFormat="false" ht="20.1" hidden="false" customHeight="true" outlineLevel="0" collapsed="false">
      <c r="A5660" s="7" t="n">
        <v>42240.6666666667</v>
      </c>
      <c r="B5660" s="8" t="s">
        <v>22</v>
      </c>
      <c r="C5660" s="9" t="n">
        <v>4.4</v>
      </c>
      <c r="D5660" s="9"/>
      <c r="E5660" s="3"/>
    </row>
    <row r="5661" customFormat="false" ht="20.1" hidden="false" customHeight="true" outlineLevel="0" collapsed="false">
      <c r="A5661" s="7" t="n">
        <v>42240.7083333333</v>
      </c>
      <c r="B5661" s="8" t="s">
        <v>23</v>
      </c>
      <c r="C5661" s="9" t="n">
        <v>4.3</v>
      </c>
      <c r="D5661" s="9"/>
      <c r="E5661" s="3"/>
    </row>
    <row r="5662" customFormat="false" ht="20.1" hidden="false" customHeight="true" outlineLevel="0" collapsed="false">
      <c r="A5662" s="7" t="n">
        <v>42240.75</v>
      </c>
      <c r="B5662" s="8" t="s">
        <v>24</v>
      </c>
      <c r="C5662" s="9" t="n">
        <v>4.4</v>
      </c>
      <c r="D5662" s="9"/>
      <c r="E5662" s="3"/>
    </row>
    <row r="5663" customFormat="false" ht="20.1" hidden="false" customHeight="true" outlineLevel="0" collapsed="false">
      <c r="A5663" s="7" t="n">
        <v>42240.7916666667</v>
      </c>
      <c r="B5663" s="8" t="s">
        <v>25</v>
      </c>
      <c r="C5663" s="9" t="n">
        <v>4.4</v>
      </c>
      <c r="D5663" s="9"/>
      <c r="E5663" s="3"/>
    </row>
    <row r="5664" customFormat="false" ht="20.1" hidden="false" customHeight="true" outlineLevel="0" collapsed="false">
      <c r="A5664" s="7" t="n">
        <v>42240.8333333333</v>
      </c>
      <c r="B5664" s="8" t="s">
        <v>26</v>
      </c>
      <c r="C5664" s="9" t="n">
        <v>4.2</v>
      </c>
      <c r="D5664" s="9"/>
      <c r="E5664" s="3"/>
    </row>
    <row r="5665" customFormat="false" ht="20.1" hidden="false" customHeight="true" outlineLevel="0" collapsed="false">
      <c r="A5665" s="7" t="n">
        <v>42240.875</v>
      </c>
      <c r="B5665" s="8" t="s">
        <v>27</v>
      </c>
      <c r="C5665" s="9" t="n">
        <v>3.9</v>
      </c>
      <c r="D5665" s="9"/>
      <c r="E5665" s="3"/>
    </row>
    <row r="5666" customFormat="false" ht="20.1" hidden="false" customHeight="true" outlineLevel="0" collapsed="false">
      <c r="A5666" s="7" t="n">
        <v>42240.9166666667</v>
      </c>
      <c r="B5666" s="8" t="s">
        <v>28</v>
      </c>
      <c r="C5666" s="9" t="n">
        <v>3.4</v>
      </c>
      <c r="D5666" s="9"/>
      <c r="E5666" s="3"/>
    </row>
    <row r="5667" customFormat="false" ht="20.1" hidden="false" customHeight="true" outlineLevel="0" collapsed="false">
      <c r="A5667" s="7" t="n">
        <v>42240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2241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2241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2241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2241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2241.1666666667</v>
      </c>
      <c r="B5672" s="8" t="s">
        <v>10</v>
      </c>
      <c r="C5672" s="9" t="n">
        <v>2.5</v>
      </c>
      <c r="D5672" s="9"/>
      <c r="E5672" s="3"/>
    </row>
    <row r="5673" customFormat="false" ht="20.1" hidden="false" customHeight="true" outlineLevel="0" collapsed="false">
      <c r="A5673" s="7" t="n">
        <v>42241.2083333333</v>
      </c>
      <c r="B5673" s="8" t="s">
        <v>11</v>
      </c>
      <c r="C5673" s="9" t="n">
        <v>2.7</v>
      </c>
      <c r="D5673" s="9"/>
      <c r="E5673" s="3"/>
    </row>
    <row r="5674" customFormat="false" ht="20.1" hidden="false" customHeight="true" outlineLevel="0" collapsed="false">
      <c r="A5674" s="7" t="n">
        <v>42241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2241.2916666667</v>
      </c>
      <c r="B5675" s="8" t="s">
        <v>13</v>
      </c>
      <c r="C5675" s="9" t="n">
        <v>3.7</v>
      </c>
      <c r="D5675" s="9"/>
      <c r="E5675" s="3"/>
    </row>
    <row r="5676" customFormat="false" ht="20.1" hidden="false" customHeight="true" outlineLevel="0" collapsed="false">
      <c r="A5676" s="7" t="n">
        <v>42241.3333333333</v>
      </c>
      <c r="B5676" s="8" t="s">
        <v>14</v>
      </c>
      <c r="C5676" s="9" t="n">
        <v>4.1</v>
      </c>
      <c r="D5676" s="9"/>
      <c r="E5676" s="3"/>
    </row>
    <row r="5677" customFormat="false" ht="20.1" hidden="false" customHeight="true" outlineLevel="0" collapsed="false">
      <c r="A5677" s="7" t="n">
        <v>42241.375</v>
      </c>
      <c r="B5677" s="8" t="s">
        <v>15</v>
      </c>
      <c r="C5677" s="9" t="n">
        <v>4.4</v>
      </c>
      <c r="D5677" s="9"/>
      <c r="E5677" s="3"/>
    </row>
    <row r="5678" customFormat="false" ht="20.1" hidden="false" customHeight="true" outlineLevel="0" collapsed="false">
      <c r="A5678" s="7" t="n">
        <v>42241.4166666667</v>
      </c>
      <c r="B5678" s="8" t="s">
        <v>16</v>
      </c>
      <c r="C5678" s="9" t="n">
        <v>4.6</v>
      </c>
      <c r="D5678" s="9"/>
      <c r="E5678" s="3"/>
    </row>
    <row r="5679" customFormat="false" ht="20.1" hidden="false" customHeight="true" outlineLevel="0" collapsed="false">
      <c r="A5679" s="7" t="n">
        <v>42241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2241.5</v>
      </c>
      <c r="B5680" s="8" t="s">
        <v>18</v>
      </c>
      <c r="C5680" s="9" t="n">
        <v>4.7</v>
      </c>
      <c r="D5680" s="9"/>
      <c r="E5680" s="3"/>
    </row>
    <row r="5681" customFormat="false" ht="20.1" hidden="false" customHeight="true" outlineLevel="0" collapsed="false">
      <c r="A5681" s="7" t="n">
        <v>42241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2241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2241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2241.6666666667</v>
      </c>
      <c r="B5684" s="8" t="s">
        <v>22</v>
      </c>
      <c r="C5684" s="9" t="n">
        <v>4.4</v>
      </c>
      <c r="D5684" s="9"/>
      <c r="E5684" s="3"/>
    </row>
    <row r="5685" customFormat="false" ht="20.1" hidden="false" customHeight="true" outlineLevel="0" collapsed="false">
      <c r="A5685" s="7" t="n">
        <v>42241.7083333333</v>
      </c>
      <c r="B5685" s="8" t="s">
        <v>23</v>
      </c>
      <c r="C5685" s="9" t="n">
        <v>4.4</v>
      </c>
      <c r="D5685" s="9"/>
      <c r="E5685" s="3"/>
    </row>
    <row r="5686" customFormat="false" ht="20.1" hidden="false" customHeight="true" outlineLevel="0" collapsed="false">
      <c r="A5686" s="7" t="n">
        <v>42241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2241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2241.8333333333</v>
      </c>
      <c r="B5688" s="8" t="s">
        <v>26</v>
      </c>
      <c r="C5688" s="9" t="n">
        <v>4.3</v>
      </c>
      <c r="D5688" s="9"/>
      <c r="E5688" s="3"/>
    </row>
    <row r="5689" customFormat="false" ht="20.1" hidden="false" customHeight="true" outlineLevel="0" collapsed="false">
      <c r="A5689" s="7" t="n">
        <v>42241.875</v>
      </c>
      <c r="B5689" s="8" t="s">
        <v>27</v>
      </c>
      <c r="C5689" s="9" t="n">
        <v>3.9</v>
      </c>
      <c r="D5689" s="9"/>
      <c r="E5689" s="3"/>
    </row>
    <row r="5690" customFormat="false" ht="20.1" hidden="false" customHeight="true" outlineLevel="0" collapsed="false">
      <c r="A5690" s="7" t="n">
        <v>42241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2241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2242</v>
      </c>
      <c r="B5692" s="8" t="s">
        <v>6</v>
      </c>
      <c r="C5692" s="9" t="n">
        <v>2.7</v>
      </c>
      <c r="D5692" s="9"/>
      <c r="E5692" s="3"/>
    </row>
    <row r="5693" customFormat="false" ht="20.1" hidden="false" customHeight="true" outlineLevel="0" collapsed="false">
      <c r="A5693" s="7" t="n">
        <v>42242.0416666667</v>
      </c>
      <c r="B5693" s="8" t="s">
        <v>7</v>
      </c>
      <c r="C5693" s="9" t="n">
        <v>2.5</v>
      </c>
      <c r="D5693" s="9"/>
      <c r="E5693" s="3"/>
    </row>
    <row r="5694" customFormat="false" ht="20.1" hidden="false" customHeight="true" outlineLevel="0" collapsed="false">
      <c r="A5694" s="7" t="n">
        <v>42242.0833333333</v>
      </c>
      <c r="B5694" s="8" t="s">
        <v>8</v>
      </c>
      <c r="C5694" s="9" t="n">
        <v>2.4</v>
      </c>
      <c r="D5694" s="9"/>
      <c r="E5694" s="3"/>
    </row>
    <row r="5695" customFormat="false" ht="20.1" hidden="false" customHeight="true" outlineLevel="0" collapsed="false">
      <c r="A5695" s="7" t="n">
        <v>42242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2242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2242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2242.25</v>
      </c>
      <c r="B5698" s="8" t="s">
        <v>12</v>
      </c>
      <c r="C5698" s="9" t="n">
        <v>3.2</v>
      </c>
      <c r="D5698" s="9"/>
      <c r="E5698" s="3"/>
    </row>
    <row r="5699" customFormat="false" ht="20.1" hidden="false" customHeight="true" outlineLevel="0" collapsed="false">
      <c r="A5699" s="7" t="n">
        <v>42242.2916666667</v>
      </c>
      <c r="B5699" s="8" t="s">
        <v>13</v>
      </c>
      <c r="C5699" s="9" t="n">
        <v>3.7</v>
      </c>
      <c r="D5699" s="9"/>
      <c r="E5699" s="3"/>
    </row>
    <row r="5700" customFormat="false" ht="20.1" hidden="false" customHeight="true" outlineLevel="0" collapsed="false">
      <c r="A5700" s="7" t="n">
        <v>42242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2242.375</v>
      </c>
      <c r="B5701" s="8" t="s">
        <v>15</v>
      </c>
      <c r="C5701" s="9" t="n">
        <v>4.4</v>
      </c>
      <c r="D5701" s="9"/>
      <c r="E5701" s="3"/>
    </row>
    <row r="5702" customFormat="false" ht="20.1" hidden="false" customHeight="true" outlineLevel="0" collapsed="false">
      <c r="A5702" s="7" t="n">
        <v>42242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2242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2242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2242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2242.5833333333</v>
      </c>
      <c r="B5706" s="8" t="s">
        <v>20</v>
      </c>
      <c r="C5706" s="9" t="n">
        <v>4.6</v>
      </c>
      <c r="D5706" s="9"/>
      <c r="E5706" s="3"/>
    </row>
    <row r="5707" customFormat="false" ht="20.1" hidden="false" customHeight="true" outlineLevel="0" collapsed="false">
      <c r="A5707" s="7" t="n">
        <v>42242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2242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2242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2242.75</v>
      </c>
      <c r="B5710" s="8" t="s">
        <v>24</v>
      </c>
      <c r="C5710" s="9" t="n">
        <v>4.4</v>
      </c>
      <c r="D5710" s="9"/>
      <c r="E5710" s="3"/>
    </row>
    <row r="5711" customFormat="false" ht="20.1" hidden="false" customHeight="true" outlineLevel="0" collapsed="false">
      <c r="A5711" s="7" t="n">
        <v>42242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2242.8333333333</v>
      </c>
      <c r="B5712" s="8" t="s">
        <v>26</v>
      </c>
      <c r="C5712" s="9" t="n">
        <v>4.3</v>
      </c>
      <c r="D5712" s="9"/>
      <c r="E5712" s="3"/>
    </row>
    <row r="5713" customFormat="false" ht="20.1" hidden="false" customHeight="true" outlineLevel="0" collapsed="false">
      <c r="A5713" s="7" t="n">
        <v>42242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2242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2242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2243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2243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2243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2243.125</v>
      </c>
      <c r="B5719" s="8" t="s">
        <v>9</v>
      </c>
      <c r="C5719" s="9" t="n">
        <v>2.4</v>
      </c>
      <c r="D5719" s="9"/>
      <c r="E5719" s="3"/>
    </row>
    <row r="5720" customFormat="false" ht="20.1" hidden="false" customHeight="true" outlineLevel="0" collapsed="false">
      <c r="A5720" s="7" t="n">
        <v>42243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2243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2243.25</v>
      </c>
      <c r="B5722" s="8" t="s">
        <v>12</v>
      </c>
      <c r="C5722" s="9" t="n">
        <v>3.2</v>
      </c>
      <c r="D5722" s="9"/>
      <c r="E5722" s="3"/>
    </row>
    <row r="5723" customFormat="false" ht="20.1" hidden="false" customHeight="true" outlineLevel="0" collapsed="false">
      <c r="A5723" s="7" t="n">
        <v>42243.2916666667</v>
      </c>
      <c r="B5723" s="8" t="s">
        <v>13</v>
      </c>
      <c r="C5723" s="9" t="n">
        <v>3.7</v>
      </c>
      <c r="D5723" s="9"/>
      <c r="E5723" s="3"/>
    </row>
    <row r="5724" customFormat="false" ht="20.1" hidden="false" customHeight="true" outlineLevel="0" collapsed="false">
      <c r="A5724" s="7" t="n">
        <v>42243.3333333333</v>
      </c>
      <c r="B5724" s="8" t="s">
        <v>14</v>
      </c>
      <c r="C5724" s="9" t="n">
        <v>4.2</v>
      </c>
      <c r="D5724" s="9"/>
      <c r="E5724" s="3"/>
    </row>
    <row r="5725" customFormat="false" ht="20.1" hidden="false" customHeight="true" outlineLevel="0" collapsed="false">
      <c r="A5725" s="7" t="n">
        <v>42243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2243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2243.4583333333</v>
      </c>
      <c r="B5727" s="8" t="s">
        <v>17</v>
      </c>
      <c r="C5727" s="9" t="n">
        <v>4.7</v>
      </c>
      <c r="D5727" s="9"/>
      <c r="E5727" s="3"/>
    </row>
    <row r="5728" customFormat="false" ht="20.1" hidden="false" customHeight="true" outlineLevel="0" collapsed="false">
      <c r="A5728" s="7" t="n">
        <v>42243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2243.5416666667</v>
      </c>
      <c r="B5729" s="8" t="s">
        <v>19</v>
      </c>
      <c r="C5729" s="9" t="n">
        <v>4.7</v>
      </c>
      <c r="D5729" s="9"/>
      <c r="E5729" s="3"/>
    </row>
    <row r="5730" customFormat="false" ht="20.1" hidden="false" customHeight="true" outlineLevel="0" collapsed="false">
      <c r="A5730" s="7" t="n">
        <v>42243.5833333333</v>
      </c>
      <c r="B5730" s="8" t="s">
        <v>20</v>
      </c>
      <c r="C5730" s="9" t="n">
        <v>4.6</v>
      </c>
      <c r="D5730" s="9"/>
      <c r="E5730" s="3"/>
    </row>
    <row r="5731" customFormat="false" ht="20.1" hidden="false" customHeight="true" outlineLevel="0" collapsed="false">
      <c r="A5731" s="7" t="n">
        <v>42243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2243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2243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2243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2243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2243.8333333333</v>
      </c>
      <c r="B5736" s="8" t="s">
        <v>26</v>
      </c>
      <c r="C5736" s="9" t="n">
        <v>4.3</v>
      </c>
      <c r="D5736" s="9"/>
      <c r="E5736" s="3"/>
    </row>
    <row r="5737" customFormat="false" ht="20.1" hidden="false" customHeight="true" outlineLevel="0" collapsed="false">
      <c r="A5737" s="7" t="n">
        <v>42243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2243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2243.9583333333</v>
      </c>
      <c r="B5739" s="8" t="s">
        <v>29</v>
      </c>
      <c r="C5739" s="9" t="n">
        <v>3</v>
      </c>
      <c r="D5739" s="9"/>
      <c r="E5739" s="3"/>
    </row>
    <row r="5740" customFormat="false" ht="20.1" hidden="false" customHeight="true" outlineLevel="0" collapsed="false">
      <c r="A5740" s="7" t="n">
        <v>42244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2244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2244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2244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2244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2244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2244.25</v>
      </c>
      <c r="B5746" s="8" t="s">
        <v>12</v>
      </c>
      <c r="C5746" s="9" t="n">
        <v>3.2</v>
      </c>
      <c r="D5746" s="9"/>
      <c r="E5746" s="3"/>
    </row>
    <row r="5747" customFormat="false" ht="20.1" hidden="false" customHeight="true" outlineLevel="0" collapsed="false">
      <c r="A5747" s="7" t="n">
        <v>42244.2916666667</v>
      </c>
      <c r="B5747" s="8" t="s">
        <v>13</v>
      </c>
      <c r="C5747" s="9" t="n">
        <v>3.7</v>
      </c>
      <c r="D5747" s="9"/>
      <c r="E5747" s="3"/>
    </row>
    <row r="5748" customFormat="false" ht="20.1" hidden="false" customHeight="true" outlineLevel="0" collapsed="false">
      <c r="A5748" s="7" t="n">
        <v>42244.3333333333</v>
      </c>
      <c r="B5748" s="8" t="s">
        <v>14</v>
      </c>
      <c r="C5748" s="9" t="n">
        <v>4.1</v>
      </c>
      <c r="D5748" s="9"/>
      <c r="E5748" s="3"/>
    </row>
    <row r="5749" customFormat="false" ht="20.1" hidden="false" customHeight="true" outlineLevel="0" collapsed="false">
      <c r="A5749" s="7" t="n">
        <v>42244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2244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2244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2244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2244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2244.5833333333</v>
      </c>
      <c r="B5754" s="8" t="s">
        <v>20</v>
      </c>
      <c r="C5754" s="9" t="n">
        <v>4.4</v>
      </c>
      <c r="D5754" s="9"/>
      <c r="E5754" s="3"/>
    </row>
    <row r="5755" customFormat="false" ht="20.1" hidden="false" customHeight="true" outlineLevel="0" collapsed="false">
      <c r="A5755" s="7" t="n">
        <v>42244.625</v>
      </c>
      <c r="B5755" s="8" t="s">
        <v>21</v>
      </c>
      <c r="C5755" s="9" t="n">
        <v>4.3</v>
      </c>
      <c r="D5755" s="9"/>
      <c r="E5755" s="3"/>
    </row>
    <row r="5756" customFormat="false" ht="20.1" hidden="false" customHeight="true" outlineLevel="0" collapsed="false">
      <c r="A5756" s="7" t="n">
        <v>42244.6666666667</v>
      </c>
      <c r="B5756" s="8" t="s">
        <v>22</v>
      </c>
      <c r="C5756" s="9" t="n">
        <v>4.3</v>
      </c>
      <c r="D5756" s="9"/>
      <c r="E5756" s="3"/>
    </row>
    <row r="5757" customFormat="false" ht="20.1" hidden="false" customHeight="true" outlineLevel="0" collapsed="false">
      <c r="A5757" s="7" t="n">
        <v>42244.7083333333</v>
      </c>
      <c r="B5757" s="8" t="s">
        <v>23</v>
      </c>
      <c r="C5757" s="9" t="n">
        <v>4.2</v>
      </c>
      <c r="D5757" s="9"/>
      <c r="E5757" s="3"/>
    </row>
    <row r="5758" customFormat="false" ht="20.1" hidden="false" customHeight="true" outlineLevel="0" collapsed="false">
      <c r="A5758" s="7" t="n">
        <v>42244.75</v>
      </c>
      <c r="B5758" s="8" t="s">
        <v>24</v>
      </c>
      <c r="C5758" s="9" t="n">
        <v>4.2</v>
      </c>
      <c r="D5758" s="9"/>
      <c r="E5758" s="3"/>
    </row>
    <row r="5759" customFormat="false" ht="20.1" hidden="false" customHeight="true" outlineLevel="0" collapsed="false">
      <c r="A5759" s="7" t="n">
        <v>42244.7916666667</v>
      </c>
      <c r="B5759" s="8" t="s">
        <v>25</v>
      </c>
      <c r="C5759" s="9" t="n">
        <v>4.3</v>
      </c>
      <c r="D5759" s="9"/>
      <c r="E5759" s="3"/>
    </row>
    <row r="5760" customFormat="false" ht="20.1" hidden="false" customHeight="true" outlineLevel="0" collapsed="false">
      <c r="A5760" s="7" t="n">
        <v>42244.8333333333</v>
      </c>
      <c r="B5760" s="8" t="s">
        <v>26</v>
      </c>
      <c r="C5760" s="9" t="n">
        <v>4.1</v>
      </c>
      <c r="D5760" s="9"/>
      <c r="E5760" s="3"/>
    </row>
    <row r="5761" customFormat="false" ht="20.1" hidden="false" customHeight="true" outlineLevel="0" collapsed="false">
      <c r="A5761" s="7" t="n">
        <v>42244.875</v>
      </c>
      <c r="B5761" s="8" t="s">
        <v>27</v>
      </c>
      <c r="C5761" s="9" t="n">
        <v>3.7</v>
      </c>
      <c r="D5761" s="9"/>
      <c r="E5761" s="3"/>
    </row>
    <row r="5762" customFormat="false" ht="20.1" hidden="false" customHeight="true" outlineLevel="0" collapsed="false">
      <c r="A5762" s="7" t="n">
        <v>42244.9166666667</v>
      </c>
      <c r="B5762" s="8" t="s">
        <v>28</v>
      </c>
      <c r="C5762" s="9" t="n">
        <v>3.3</v>
      </c>
      <c r="D5762" s="9"/>
      <c r="E5762" s="3"/>
    </row>
    <row r="5763" customFormat="false" ht="20.1" hidden="false" customHeight="true" outlineLevel="0" collapsed="false">
      <c r="A5763" s="7" t="n">
        <v>42244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2245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2245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2245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2245.125</v>
      </c>
      <c r="B5767" s="8" t="s">
        <v>9</v>
      </c>
      <c r="C5767" s="9" t="n">
        <v>2.4</v>
      </c>
      <c r="D5767" s="9"/>
      <c r="E5767" s="3"/>
    </row>
    <row r="5768" customFormat="false" ht="20.1" hidden="false" customHeight="true" outlineLevel="0" collapsed="false">
      <c r="A5768" s="7" t="n">
        <v>42245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2245.2083333333</v>
      </c>
      <c r="B5769" s="8" t="s">
        <v>11</v>
      </c>
      <c r="C5769" s="9" t="n">
        <v>2.4</v>
      </c>
      <c r="D5769" s="9"/>
      <c r="E5769" s="3"/>
    </row>
    <row r="5770" customFormat="false" ht="20.1" hidden="false" customHeight="true" outlineLevel="0" collapsed="false">
      <c r="A5770" s="7" t="n">
        <v>42245.25</v>
      </c>
      <c r="B5770" s="8" t="s">
        <v>12</v>
      </c>
      <c r="C5770" s="9" t="n">
        <v>2.5</v>
      </c>
      <c r="D5770" s="9"/>
      <c r="E5770" s="3"/>
    </row>
    <row r="5771" customFormat="false" ht="20.1" hidden="false" customHeight="true" outlineLevel="0" collapsed="false">
      <c r="A5771" s="7" t="n">
        <v>42245.2916666667</v>
      </c>
      <c r="B5771" s="8" t="s">
        <v>13</v>
      </c>
      <c r="C5771" s="9" t="n">
        <v>2.7</v>
      </c>
      <c r="D5771" s="9"/>
      <c r="E5771" s="3"/>
    </row>
    <row r="5772" customFormat="false" ht="20.1" hidden="false" customHeight="true" outlineLevel="0" collapsed="false">
      <c r="A5772" s="7" t="n">
        <v>42245.3333333333</v>
      </c>
      <c r="B5772" s="8" t="s">
        <v>14</v>
      </c>
      <c r="C5772" s="9" t="n">
        <v>3.1</v>
      </c>
      <c r="D5772" s="9"/>
      <c r="E5772" s="3"/>
    </row>
    <row r="5773" customFormat="false" ht="20.1" hidden="false" customHeight="true" outlineLevel="0" collapsed="false">
      <c r="A5773" s="7" t="n">
        <v>42245.375</v>
      </c>
      <c r="B5773" s="8" t="s">
        <v>15</v>
      </c>
      <c r="C5773" s="9" t="n">
        <v>3.5</v>
      </c>
      <c r="D5773" s="9"/>
      <c r="E5773" s="3"/>
    </row>
    <row r="5774" customFormat="false" ht="20.1" hidden="false" customHeight="true" outlineLevel="0" collapsed="false">
      <c r="A5774" s="7" t="n">
        <v>42245.4166666667</v>
      </c>
      <c r="B5774" s="8" t="s">
        <v>16</v>
      </c>
      <c r="C5774" s="9" t="n">
        <v>3.8</v>
      </c>
      <c r="D5774" s="9"/>
      <c r="E5774" s="3"/>
    </row>
    <row r="5775" customFormat="false" ht="20.1" hidden="false" customHeight="true" outlineLevel="0" collapsed="false">
      <c r="A5775" s="7" t="n">
        <v>42245.4583333333</v>
      </c>
      <c r="B5775" s="8" t="s">
        <v>17</v>
      </c>
      <c r="C5775" s="9" t="n">
        <v>3.9</v>
      </c>
      <c r="D5775" s="9"/>
      <c r="E5775" s="3"/>
    </row>
    <row r="5776" customFormat="false" ht="20.1" hidden="false" customHeight="true" outlineLevel="0" collapsed="false">
      <c r="A5776" s="7" t="n">
        <v>42245.5</v>
      </c>
      <c r="B5776" s="8" t="s">
        <v>18</v>
      </c>
      <c r="C5776" s="9" t="n">
        <v>3.9</v>
      </c>
      <c r="D5776" s="9"/>
      <c r="E5776" s="3"/>
    </row>
    <row r="5777" customFormat="false" ht="20.1" hidden="false" customHeight="true" outlineLevel="0" collapsed="false">
      <c r="A5777" s="7" t="n">
        <v>42245.5416666667</v>
      </c>
      <c r="B5777" s="8" t="s">
        <v>19</v>
      </c>
      <c r="C5777" s="9" t="n">
        <v>3.8</v>
      </c>
      <c r="D5777" s="9"/>
      <c r="E5777" s="3"/>
    </row>
    <row r="5778" customFormat="false" ht="20.1" hidden="false" customHeight="true" outlineLevel="0" collapsed="false">
      <c r="A5778" s="7" t="n">
        <v>42245.5833333333</v>
      </c>
      <c r="B5778" s="8" t="s">
        <v>20</v>
      </c>
      <c r="C5778" s="9" t="n">
        <v>3.7</v>
      </c>
      <c r="D5778" s="9"/>
      <c r="E5778" s="3"/>
    </row>
    <row r="5779" customFormat="false" ht="20.1" hidden="false" customHeight="true" outlineLevel="0" collapsed="false">
      <c r="A5779" s="7" t="n">
        <v>42245.625</v>
      </c>
      <c r="B5779" s="8" t="s">
        <v>21</v>
      </c>
      <c r="C5779" s="9" t="n">
        <v>3.6</v>
      </c>
      <c r="D5779" s="9"/>
      <c r="E5779" s="3"/>
    </row>
    <row r="5780" customFormat="false" ht="20.1" hidden="false" customHeight="true" outlineLevel="0" collapsed="false">
      <c r="A5780" s="7" t="n">
        <v>42245.6666666667</v>
      </c>
      <c r="B5780" s="8" t="s">
        <v>22</v>
      </c>
      <c r="C5780" s="9" t="n">
        <v>3.5</v>
      </c>
      <c r="D5780" s="9"/>
      <c r="E5780" s="3"/>
    </row>
    <row r="5781" customFormat="false" ht="20.1" hidden="false" customHeight="true" outlineLevel="0" collapsed="false">
      <c r="A5781" s="7" t="n">
        <v>42245.7083333333</v>
      </c>
      <c r="B5781" s="8" t="s">
        <v>23</v>
      </c>
      <c r="C5781" s="9" t="n">
        <v>3.6</v>
      </c>
      <c r="D5781" s="9"/>
      <c r="E5781" s="3"/>
    </row>
    <row r="5782" customFormat="false" ht="20.1" hidden="false" customHeight="true" outlineLevel="0" collapsed="false">
      <c r="A5782" s="7" t="n">
        <v>42245.75</v>
      </c>
      <c r="B5782" s="8" t="s">
        <v>24</v>
      </c>
      <c r="C5782" s="9" t="n">
        <v>3.6</v>
      </c>
      <c r="D5782" s="9"/>
      <c r="E5782" s="3"/>
    </row>
    <row r="5783" customFormat="false" ht="20.1" hidden="false" customHeight="true" outlineLevel="0" collapsed="false">
      <c r="A5783" s="7" t="n">
        <v>42245.7916666667</v>
      </c>
      <c r="B5783" s="8" t="s">
        <v>25</v>
      </c>
      <c r="C5783" s="9" t="n">
        <v>3.8</v>
      </c>
      <c r="D5783" s="9"/>
      <c r="E5783" s="3"/>
    </row>
    <row r="5784" customFormat="false" ht="20.1" hidden="false" customHeight="true" outlineLevel="0" collapsed="false">
      <c r="A5784" s="7" t="n">
        <v>42245.8333333333</v>
      </c>
      <c r="B5784" s="8" t="s">
        <v>26</v>
      </c>
      <c r="C5784" s="9" t="n">
        <v>3.7</v>
      </c>
      <c r="D5784" s="9"/>
      <c r="E5784" s="3"/>
    </row>
    <row r="5785" customFormat="false" ht="20.1" hidden="false" customHeight="true" outlineLevel="0" collapsed="false">
      <c r="A5785" s="7" t="n">
        <v>42245.875</v>
      </c>
      <c r="B5785" s="8" t="s">
        <v>27</v>
      </c>
      <c r="C5785" s="9" t="n">
        <v>3.4</v>
      </c>
      <c r="D5785" s="9"/>
      <c r="E5785" s="3"/>
    </row>
    <row r="5786" customFormat="false" ht="20.1" hidden="false" customHeight="true" outlineLevel="0" collapsed="false">
      <c r="A5786" s="7" t="n">
        <v>42245.9166666667</v>
      </c>
      <c r="B5786" s="8" t="s">
        <v>28</v>
      </c>
      <c r="C5786" s="9" t="n">
        <v>3.1</v>
      </c>
      <c r="D5786" s="9"/>
      <c r="E5786" s="3"/>
    </row>
    <row r="5787" customFormat="false" ht="20.1" hidden="false" customHeight="true" outlineLevel="0" collapsed="false">
      <c r="A5787" s="7" t="n">
        <v>42245.9583333333</v>
      </c>
      <c r="B5787" s="8" t="s">
        <v>29</v>
      </c>
      <c r="C5787" s="9" t="n">
        <v>2.8</v>
      </c>
      <c r="D5787" s="9"/>
      <c r="E5787" s="3"/>
    </row>
    <row r="5788" customFormat="false" ht="20.1" hidden="false" customHeight="true" outlineLevel="0" collapsed="false">
      <c r="A5788" s="7" t="n">
        <v>42246</v>
      </c>
      <c r="B5788" s="8" t="s">
        <v>6</v>
      </c>
      <c r="C5788" s="9" t="n">
        <v>2.5</v>
      </c>
      <c r="D5788" s="9"/>
      <c r="E5788" s="3"/>
    </row>
    <row r="5789" customFormat="false" ht="20.1" hidden="false" customHeight="true" outlineLevel="0" collapsed="false">
      <c r="A5789" s="7" t="n">
        <v>42246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2246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2246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2246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2246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2246.25</v>
      </c>
      <c r="B5794" s="8" t="s">
        <v>12</v>
      </c>
      <c r="C5794" s="9" t="n">
        <v>2.3</v>
      </c>
      <c r="D5794" s="9"/>
      <c r="E5794" s="3"/>
    </row>
    <row r="5795" customFormat="false" ht="20.1" hidden="false" customHeight="true" outlineLevel="0" collapsed="false">
      <c r="A5795" s="7" t="n">
        <v>42246.2916666667</v>
      </c>
      <c r="B5795" s="8" t="s">
        <v>13</v>
      </c>
      <c r="C5795" s="9" t="n">
        <v>2.4</v>
      </c>
      <c r="D5795" s="9"/>
      <c r="E5795" s="3"/>
    </row>
    <row r="5796" customFormat="false" ht="20.1" hidden="false" customHeight="true" outlineLevel="0" collapsed="false">
      <c r="A5796" s="7" t="n">
        <v>42246.3333333333</v>
      </c>
      <c r="B5796" s="8" t="s">
        <v>14</v>
      </c>
      <c r="C5796" s="9" t="n">
        <v>2.7</v>
      </c>
      <c r="D5796" s="9"/>
      <c r="E5796" s="3"/>
    </row>
    <row r="5797" customFormat="false" ht="20.1" hidden="false" customHeight="true" outlineLevel="0" collapsed="false">
      <c r="A5797" s="7" t="n">
        <v>42246.375</v>
      </c>
      <c r="B5797" s="8" t="s">
        <v>15</v>
      </c>
      <c r="C5797" s="9" t="n">
        <v>3</v>
      </c>
      <c r="D5797" s="9"/>
      <c r="E5797" s="3"/>
    </row>
    <row r="5798" customFormat="false" ht="20.1" hidden="false" customHeight="true" outlineLevel="0" collapsed="false">
      <c r="A5798" s="7" t="n">
        <v>42246.4166666667</v>
      </c>
      <c r="B5798" s="8" t="s">
        <v>16</v>
      </c>
      <c r="C5798" s="9" t="n">
        <v>3.2</v>
      </c>
      <c r="D5798" s="9"/>
      <c r="E5798" s="3"/>
    </row>
    <row r="5799" customFormat="false" ht="20.1" hidden="false" customHeight="true" outlineLevel="0" collapsed="false">
      <c r="A5799" s="7" t="n">
        <v>42246.4583333333</v>
      </c>
      <c r="B5799" s="8" t="s">
        <v>17</v>
      </c>
      <c r="C5799" s="9" t="n">
        <v>3.4</v>
      </c>
      <c r="D5799" s="9"/>
      <c r="E5799" s="3"/>
    </row>
    <row r="5800" customFormat="false" ht="20.1" hidden="false" customHeight="true" outlineLevel="0" collapsed="false">
      <c r="A5800" s="7" t="n">
        <v>42246.5</v>
      </c>
      <c r="B5800" s="8" t="s">
        <v>18</v>
      </c>
      <c r="C5800" s="9" t="n">
        <v>3.4</v>
      </c>
      <c r="D5800" s="9"/>
      <c r="E5800" s="3"/>
    </row>
    <row r="5801" customFormat="false" ht="20.1" hidden="false" customHeight="true" outlineLevel="0" collapsed="false">
      <c r="A5801" s="7" t="n">
        <v>42246.5416666667</v>
      </c>
      <c r="B5801" s="8" t="s">
        <v>19</v>
      </c>
      <c r="C5801" s="9" t="n">
        <v>3.3</v>
      </c>
      <c r="D5801" s="9"/>
      <c r="E5801" s="3"/>
    </row>
    <row r="5802" customFormat="false" ht="20.1" hidden="false" customHeight="true" outlineLevel="0" collapsed="false">
      <c r="A5802" s="7" t="n">
        <v>42246.5833333333</v>
      </c>
      <c r="B5802" s="8" t="s">
        <v>20</v>
      </c>
      <c r="C5802" s="9" t="n">
        <v>3.2</v>
      </c>
      <c r="D5802" s="9"/>
      <c r="E5802" s="3"/>
    </row>
    <row r="5803" customFormat="false" ht="20.1" hidden="false" customHeight="true" outlineLevel="0" collapsed="false">
      <c r="A5803" s="7" t="n">
        <v>42246.625</v>
      </c>
      <c r="B5803" s="8" t="s">
        <v>21</v>
      </c>
      <c r="C5803" s="9" t="n">
        <v>3.2</v>
      </c>
      <c r="D5803" s="9"/>
      <c r="E5803" s="3"/>
    </row>
    <row r="5804" customFormat="false" ht="20.1" hidden="false" customHeight="true" outlineLevel="0" collapsed="false">
      <c r="A5804" s="7" t="n">
        <v>42246.6666666667</v>
      </c>
      <c r="B5804" s="8" t="s">
        <v>22</v>
      </c>
      <c r="C5804" s="9" t="n">
        <v>3.2</v>
      </c>
      <c r="D5804" s="9"/>
      <c r="E5804" s="3"/>
    </row>
    <row r="5805" customFormat="false" ht="20.1" hidden="false" customHeight="true" outlineLevel="0" collapsed="false">
      <c r="A5805" s="7" t="n">
        <v>42246.7083333333</v>
      </c>
      <c r="B5805" s="8" t="s">
        <v>23</v>
      </c>
      <c r="C5805" s="9" t="n">
        <v>3.2</v>
      </c>
      <c r="D5805" s="9"/>
      <c r="E5805" s="3"/>
    </row>
    <row r="5806" customFormat="false" ht="20.1" hidden="false" customHeight="true" outlineLevel="0" collapsed="false">
      <c r="A5806" s="7" t="n">
        <v>42246.75</v>
      </c>
      <c r="B5806" s="8" t="s">
        <v>24</v>
      </c>
      <c r="C5806" s="9" t="n">
        <v>3.4</v>
      </c>
      <c r="D5806" s="9"/>
      <c r="E5806" s="3"/>
    </row>
    <row r="5807" customFormat="false" ht="20.1" hidden="false" customHeight="true" outlineLevel="0" collapsed="false">
      <c r="A5807" s="7" t="n">
        <v>42246.7916666667</v>
      </c>
      <c r="B5807" s="8" t="s">
        <v>25</v>
      </c>
      <c r="C5807" s="9" t="n">
        <v>3.6</v>
      </c>
      <c r="D5807" s="9"/>
      <c r="E5807" s="3"/>
    </row>
    <row r="5808" customFormat="false" ht="20.1" hidden="false" customHeight="true" outlineLevel="0" collapsed="false">
      <c r="A5808" s="7" t="n">
        <v>42246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2246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2246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2246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2247</v>
      </c>
      <c r="B5812" s="8" t="s">
        <v>6</v>
      </c>
      <c r="C5812" s="9" t="n">
        <v>2.6</v>
      </c>
      <c r="D5812" s="9"/>
      <c r="E5812" s="3"/>
    </row>
    <row r="5813" customFormat="false" ht="20.1" hidden="false" customHeight="true" outlineLevel="0" collapsed="false">
      <c r="A5813" s="7" t="n">
        <v>42247.0416666667</v>
      </c>
      <c r="B5813" s="8" t="s">
        <v>7</v>
      </c>
      <c r="C5813" s="9" t="n">
        <v>2.4</v>
      </c>
      <c r="D5813" s="9"/>
      <c r="E5813" s="3"/>
    </row>
    <row r="5814" customFormat="false" ht="20.1" hidden="false" customHeight="true" outlineLevel="0" collapsed="false">
      <c r="A5814" s="7" t="n">
        <v>42247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2247.125</v>
      </c>
      <c r="B5815" s="8" t="s">
        <v>9</v>
      </c>
      <c r="C5815" s="9" t="n">
        <v>2.3</v>
      </c>
      <c r="D5815" s="9"/>
      <c r="E5815" s="3"/>
    </row>
    <row r="5816" customFormat="false" ht="20.1" hidden="false" customHeight="true" outlineLevel="0" collapsed="false">
      <c r="A5816" s="7" t="n">
        <v>42247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2247.2083333333</v>
      </c>
      <c r="B5817" s="8" t="s">
        <v>11</v>
      </c>
      <c r="C5817" s="9" t="n">
        <v>2.7</v>
      </c>
      <c r="D5817" s="9"/>
      <c r="E5817" s="3"/>
    </row>
    <row r="5818" customFormat="false" ht="20.1" hidden="false" customHeight="true" outlineLevel="0" collapsed="false">
      <c r="A5818" s="7" t="n">
        <v>42247.25</v>
      </c>
      <c r="B5818" s="8" t="s">
        <v>12</v>
      </c>
      <c r="C5818" s="9" t="n">
        <v>3.3</v>
      </c>
      <c r="D5818" s="9"/>
      <c r="E5818" s="3"/>
    </row>
    <row r="5819" customFormat="false" ht="20.1" hidden="false" customHeight="true" outlineLevel="0" collapsed="false">
      <c r="A5819" s="7" t="n">
        <v>42247.2916666667</v>
      </c>
      <c r="B5819" s="8" t="s">
        <v>13</v>
      </c>
      <c r="C5819" s="9" t="n">
        <v>3.9</v>
      </c>
      <c r="D5819" s="9"/>
      <c r="E5819" s="3"/>
    </row>
    <row r="5820" customFormat="false" ht="20.1" hidden="false" customHeight="true" outlineLevel="0" collapsed="false">
      <c r="A5820" s="7" t="n">
        <v>42247.3333333333</v>
      </c>
      <c r="B5820" s="8" t="s">
        <v>14</v>
      </c>
      <c r="C5820" s="9" t="n">
        <v>4.3</v>
      </c>
      <c r="D5820" s="9"/>
      <c r="E5820" s="3"/>
    </row>
    <row r="5821" customFormat="false" ht="20.1" hidden="false" customHeight="true" outlineLevel="0" collapsed="false">
      <c r="A5821" s="7" t="n">
        <v>42247.375</v>
      </c>
      <c r="B5821" s="8" t="s">
        <v>15</v>
      </c>
      <c r="C5821" s="9" t="n">
        <v>4.5</v>
      </c>
      <c r="D5821" s="9"/>
      <c r="E5821" s="3"/>
    </row>
    <row r="5822" customFormat="false" ht="20.1" hidden="false" customHeight="true" outlineLevel="0" collapsed="false">
      <c r="A5822" s="7" t="n">
        <v>42247.4166666667</v>
      </c>
      <c r="B5822" s="8" t="s">
        <v>16</v>
      </c>
      <c r="C5822" s="9" t="n">
        <v>4.7</v>
      </c>
      <c r="D5822" s="9"/>
      <c r="E5822" s="3"/>
    </row>
    <row r="5823" customFormat="false" ht="20.1" hidden="false" customHeight="true" outlineLevel="0" collapsed="false">
      <c r="A5823" s="7" t="n">
        <v>42247.4583333333</v>
      </c>
      <c r="B5823" s="8" t="s">
        <v>17</v>
      </c>
      <c r="C5823" s="9" t="n">
        <v>4.7</v>
      </c>
      <c r="D5823" s="9"/>
      <c r="E5823" s="3"/>
    </row>
    <row r="5824" customFormat="false" ht="20.1" hidden="false" customHeight="true" outlineLevel="0" collapsed="false">
      <c r="A5824" s="7" t="n">
        <v>42247.5</v>
      </c>
      <c r="B5824" s="8" t="s">
        <v>18</v>
      </c>
      <c r="C5824" s="9" t="n">
        <v>4.8</v>
      </c>
      <c r="D5824" s="9"/>
      <c r="E5824" s="3"/>
    </row>
    <row r="5825" customFormat="false" ht="20.1" hidden="false" customHeight="true" outlineLevel="0" collapsed="false">
      <c r="A5825" s="7" t="n">
        <v>42247.5416666667</v>
      </c>
      <c r="B5825" s="8" t="s">
        <v>19</v>
      </c>
      <c r="C5825" s="9" t="n">
        <v>4.7</v>
      </c>
      <c r="D5825" s="9"/>
      <c r="E5825" s="3"/>
    </row>
    <row r="5826" customFormat="false" ht="20.1" hidden="false" customHeight="true" outlineLevel="0" collapsed="false">
      <c r="A5826" s="7" t="n">
        <v>42247.5833333333</v>
      </c>
      <c r="B5826" s="8" t="s">
        <v>20</v>
      </c>
      <c r="C5826" s="9" t="n">
        <v>4.7</v>
      </c>
      <c r="D5826" s="9"/>
      <c r="E5826" s="3"/>
    </row>
    <row r="5827" customFormat="false" ht="20.1" hidden="false" customHeight="true" outlineLevel="0" collapsed="false">
      <c r="A5827" s="7" t="n">
        <v>42247.625</v>
      </c>
      <c r="B5827" s="8" t="s">
        <v>21</v>
      </c>
      <c r="C5827" s="9" t="n">
        <v>4.6</v>
      </c>
      <c r="D5827" s="9"/>
      <c r="E5827" s="3"/>
    </row>
    <row r="5828" customFormat="false" ht="20.1" hidden="false" customHeight="true" outlineLevel="0" collapsed="false">
      <c r="A5828" s="7" t="n">
        <v>42247.6666666667</v>
      </c>
      <c r="B5828" s="8" t="s">
        <v>22</v>
      </c>
      <c r="C5828" s="9" t="n">
        <v>4.5</v>
      </c>
      <c r="D5828" s="9"/>
      <c r="E5828" s="3"/>
    </row>
    <row r="5829" customFormat="false" ht="20.1" hidden="false" customHeight="true" outlineLevel="0" collapsed="false">
      <c r="A5829" s="7" t="n">
        <v>42247.7083333333</v>
      </c>
      <c r="B5829" s="8" t="s">
        <v>23</v>
      </c>
      <c r="C5829" s="9" t="n">
        <v>4.5</v>
      </c>
      <c r="D5829" s="9"/>
      <c r="E5829" s="3"/>
    </row>
    <row r="5830" customFormat="false" ht="20.1" hidden="false" customHeight="true" outlineLevel="0" collapsed="false">
      <c r="A5830" s="7" t="n">
        <v>42247.75</v>
      </c>
      <c r="B5830" s="8" t="s">
        <v>24</v>
      </c>
      <c r="C5830" s="9" t="n">
        <v>4.5</v>
      </c>
      <c r="D5830" s="9"/>
      <c r="E5830" s="3"/>
    </row>
    <row r="5831" customFormat="false" ht="20.1" hidden="false" customHeight="true" outlineLevel="0" collapsed="false">
      <c r="A5831" s="7" t="n">
        <v>42247.7916666667</v>
      </c>
      <c r="B5831" s="8" t="s">
        <v>25</v>
      </c>
      <c r="C5831" s="9" t="n">
        <v>4.7</v>
      </c>
      <c r="D5831" s="9"/>
      <c r="E5831" s="3"/>
    </row>
    <row r="5832" customFormat="false" ht="20.1" hidden="false" customHeight="true" outlineLevel="0" collapsed="false">
      <c r="A5832" s="7" t="n">
        <v>42247.8333333333</v>
      </c>
      <c r="B5832" s="8" t="s">
        <v>26</v>
      </c>
      <c r="C5832" s="9" t="n">
        <v>4.5</v>
      </c>
      <c r="D5832" s="9"/>
      <c r="E5832" s="3"/>
    </row>
    <row r="5833" customFormat="false" ht="20.1" hidden="false" customHeight="true" outlineLevel="0" collapsed="false">
      <c r="A5833" s="7" t="n">
        <v>42247.875</v>
      </c>
      <c r="B5833" s="8" t="s">
        <v>27</v>
      </c>
      <c r="C5833" s="9" t="n">
        <v>4</v>
      </c>
      <c r="D5833" s="9"/>
      <c r="E5833" s="3"/>
    </row>
    <row r="5834" customFormat="false" ht="20.1" hidden="false" customHeight="true" outlineLevel="0" collapsed="false">
      <c r="A5834" s="7" t="n">
        <v>42247.9166666667</v>
      </c>
      <c r="B5834" s="8" t="s">
        <v>28</v>
      </c>
      <c r="C5834" s="9" t="n">
        <v>3.5</v>
      </c>
      <c r="D5834" s="9"/>
      <c r="E5834" s="3"/>
    </row>
    <row r="5835" customFormat="false" ht="20.1" hidden="false" customHeight="true" outlineLevel="0" collapsed="false">
      <c r="A5835" s="7" t="n">
        <v>42247.9583333333</v>
      </c>
      <c r="B5835" s="8" t="s">
        <v>29</v>
      </c>
      <c r="C5835" s="9" t="n">
        <v>3</v>
      </c>
      <c r="D5835" s="9"/>
      <c r="E5835" s="3"/>
    </row>
    <row r="5836" customFormat="false" ht="20.1" hidden="false" customHeight="true" outlineLevel="0" collapsed="false">
      <c r="A5836" s="7" t="n">
        <v>42248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2248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2248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2248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2248.1666666667</v>
      </c>
      <c r="B5840" s="8" t="s">
        <v>10</v>
      </c>
      <c r="C5840" s="9" t="n">
        <v>2.5</v>
      </c>
      <c r="D5840" s="9"/>
      <c r="E5840" s="3"/>
    </row>
    <row r="5841" customFormat="false" ht="20.1" hidden="false" customHeight="true" outlineLevel="0" collapsed="false">
      <c r="A5841" s="7" t="n">
        <v>42248.2083333333</v>
      </c>
      <c r="B5841" s="8" t="s">
        <v>11</v>
      </c>
      <c r="C5841" s="9" t="n">
        <v>2.8</v>
      </c>
      <c r="D5841" s="9"/>
      <c r="E5841" s="3"/>
    </row>
    <row r="5842" customFormat="false" ht="20.1" hidden="false" customHeight="true" outlineLevel="0" collapsed="false">
      <c r="A5842" s="7" t="n">
        <v>42248.25</v>
      </c>
      <c r="B5842" s="8" t="s">
        <v>12</v>
      </c>
      <c r="C5842" s="9" t="n">
        <v>3.4</v>
      </c>
      <c r="D5842" s="9"/>
      <c r="E5842" s="3"/>
    </row>
    <row r="5843" customFormat="false" ht="20.1" hidden="false" customHeight="true" outlineLevel="0" collapsed="false">
      <c r="A5843" s="7" t="n">
        <v>42248.2916666667</v>
      </c>
      <c r="B5843" s="8" t="s">
        <v>13</v>
      </c>
      <c r="C5843" s="9" t="n">
        <v>3.9</v>
      </c>
      <c r="D5843" s="9"/>
      <c r="E5843" s="3"/>
    </row>
    <row r="5844" customFormat="false" ht="20.1" hidden="false" customHeight="true" outlineLevel="0" collapsed="false">
      <c r="A5844" s="7" t="n">
        <v>42248.3333333333</v>
      </c>
      <c r="B5844" s="8" t="s">
        <v>14</v>
      </c>
      <c r="C5844" s="9" t="n">
        <v>4.4</v>
      </c>
      <c r="D5844" s="9"/>
      <c r="E5844" s="3"/>
    </row>
    <row r="5845" customFormat="false" ht="20.1" hidden="false" customHeight="true" outlineLevel="0" collapsed="false">
      <c r="A5845" s="7" t="n">
        <v>42248.375</v>
      </c>
      <c r="B5845" s="8" t="s">
        <v>15</v>
      </c>
      <c r="C5845" s="9" t="n">
        <v>4.6</v>
      </c>
      <c r="D5845" s="9"/>
      <c r="E5845" s="3"/>
    </row>
    <row r="5846" customFormat="false" ht="20.1" hidden="false" customHeight="true" outlineLevel="0" collapsed="false">
      <c r="A5846" s="7" t="n">
        <v>42248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2248.4583333333</v>
      </c>
      <c r="B5847" s="8" t="s">
        <v>17</v>
      </c>
      <c r="C5847" s="9" t="n">
        <v>4.8</v>
      </c>
      <c r="D5847" s="9"/>
      <c r="E5847" s="3"/>
    </row>
    <row r="5848" customFormat="false" ht="20.1" hidden="false" customHeight="true" outlineLevel="0" collapsed="false">
      <c r="A5848" s="7" t="n">
        <v>42248.5</v>
      </c>
      <c r="B5848" s="8" t="s">
        <v>18</v>
      </c>
      <c r="C5848" s="9" t="n">
        <v>4.8</v>
      </c>
      <c r="D5848" s="9"/>
      <c r="E5848" s="3"/>
    </row>
    <row r="5849" customFormat="false" ht="20.1" hidden="false" customHeight="true" outlineLevel="0" collapsed="false">
      <c r="A5849" s="7" t="n">
        <v>42248.5416666667</v>
      </c>
      <c r="B5849" s="8" t="s">
        <v>19</v>
      </c>
      <c r="C5849" s="9" t="n">
        <v>4.8</v>
      </c>
      <c r="D5849" s="9"/>
      <c r="E5849" s="3"/>
    </row>
    <row r="5850" customFormat="false" ht="20.1" hidden="false" customHeight="true" outlineLevel="0" collapsed="false">
      <c r="A5850" s="7" t="n">
        <v>42248.5833333333</v>
      </c>
      <c r="B5850" s="8" t="s">
        <v>20</v>
      </c>
      <c r="C5850" s="9" t="n">
        <v>4.7</v>
      </c>
      <c r="D5850" s="9"/>
      <c r="E5850" s="3"/>
    </row>
    <row r="5851" customFormat="false" ht="20.1" hidden="false" customHeight="true" outlineLevel="0" collapsed="false">
      <c r="A5851" s="7" t="n">
        <v>42248.625</v>
      </c>
      <c r="B5851" s="8" t="s">
        <v>21</v>
      </c>
      <c r="C5851" s="9" t="n">
        <v>4.6</v>
      </c>
      <c r="D5851" s="9"/>
      <c r="E5851" s="3"/>
    </row>
    <row r="5852" customFormat="false" ht="20.1" hidden="false" customHeight="true" outlineLevel="0" collapsed="false">
      <c r="A5852" s="7" t="n">
        <v>42248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2248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2248.75</v>
      </c>
      <c r="B5854" s="8" t="s">
        <v>24</v>
      </c>
      <c r="C5854" s="9" t="n">
        <v>4.6</v>
      </c>
      <c r="D5854" s="9"/>
      <c r="E5854" s="3"/>
    </row>
    <row r="5855" customFormat="false" ht="20.1" hidden="false" customHeight="true" outlineLevel="0" collapsed="false">
      <c r="A5855" s="7" t="n">
        <v>42248.7916666667</v>
      </c>
      <c r="B5855" s="8" t="s">
        <v>25</v>
      </c>
      <c r="C5855" s="9" t="n">
        <v>4.7</v>
      </c>
      <c r="D5855" s="9"/>
      <c r="E5855" s="3"/>
    </row>
    <row r="5856" customFormat="false" ht="20.1" hidden="false" customHeight="true" outlineLevel="0" collapsed="false">
      <c r="A5856" s="7" t="n">
        <v>42248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2248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2248.9166666667</v>
      </c>
      <c r="B5858" s="8" t="s">
        <v>28</v>
      </c>
      <c r="C5858" s="9" t="n">
        <v>3.5</v>
      </c>
      <c r="D5858" s="9"/>
      <c r="E5858" s="3"/>
    </row>
    <row r="5859" customFormat="false" ht="20.1" hidden="false" customHeight="true" outlineLevel="0" collapsed="false">
      <c r="A5859" s="7" t="n">
        <v>42248.9583333333</v>
      </c>
      <c r="B5859" s="8" t="s">
        <v>29</v>
      </c>
      <c r="C5859" s="9" t="n">
        <v>3</v>
      </c>
      <c r="D5859" s="9"/>
      <c r="E5859" s="3"/>
    </row>
    <row r="5860" customFormat="false" ht="20.1" hidden="false" customHeight="true" outlineLevel="0" collapsed="false">
      <c r="A5860" s="7" t="n">
        <v>42249</v>
      </c>
      <c r="B5860" s="8" t="s">
        <v>6</v>
      </c>
      <c r="C5860" s="9" t="n">
        <v>2.7</v>
      </c>
      <c r="D5860" s="9"/>
      <c r="E5860" s="3"/>
    </row>
    <row r="5861" customFormat="false" ht="20.1" hidden="false" customHeight="true" outlineLevel="0" collapsed="false">
      <c r="A5861" s="7" t="n">
        <v>42249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2249.0833333333</v>
      </c>
      <c r="B5862" s="8" t="s">
        <v>8</v>
      </c>
      <c r="C5862" s="9" t="n">
        <v>2.4</v>
      </c>
      <c r="D5862" s="9"/>
      <c r="E5862" s="3"/>
    </row>
    <row r="5863" customFormat="false" ht="20.1" hidden="false" customHeight="true" outlineLevel="0" collapsed="false">
      <c r="A5863" s="7" t="n">
        <v>42249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2249.1666666667</v>
      </c>
      <c r="B5864" s="8" t="s">
        <v>10</v>
      </c>
      <c r="C5864" s="9" t="n">
        <v>2.5</v>
      </c>
      <c r="D5864" s="9"/>
      <c r="E5864" s="3"/>
    </row>
    <row r="5865" customFormat="false" ht="20.1" hidden="false" customHeight="true" outlineLevel="0" collapsed="false">
      <c r="A5865" s="7" t="n">
        <v>42249.2083333333</v>
      </c>
      <c r="B5865" s="8" t="s">
        <v>11</v>
      </c>
      <c r="C5865" s="9" t="n">
        <v>2.8</v>
      </c>
      <c r="D5865" s="9"/>
      <c r="E5865" s="3"/>
    </row>
    <row r="5866" customFormat="false" ht="20.1" hidden="false" customHeight="true" outlineLevel="0" collapsed="false">
      <c r="A5866" s="7" t="n">
        <v>42249.25</v>
      </c>
      <c r="B5866" s="8" t="s">
        <v>12</v>
      </c>
      <c r="C5866" s="9" t="n">
        <v>3.4</v>
      </c>
      <c r="D5866" s="9"/>
      <c r="E5866" s="3"/>
    </row>
    <row r="5867" customFormat="false" ht="20.1" hidden="false" customHeight="true" outlineLevel="0" collapsed="false">
      <c r="A5867" s="7" t="n">
        <v>42249.2916666667</v>
      </c>
      <c r="B5867" s="8" t="s">
        <v>13</v>
      </c>
      <c r="C5867" s="9" t="n">
        <v>4</v>
      </c>
      <c r="D5867" s="9"/>
      <c r="E5867" s="3"/>
    </row>
    <row r="5868" customFormat="false" ht="20.1" hidden="false" customHeight="true" outlineLevel="0" collapsed="false">
      <c r="A5868" s="7" t="n">
        <v>42249.3333333333</v>
      </c>
      <c r="B5868" s="8" t="s">
        <v>14</v>
      </c>
      <c r="C5868" s="9" t="n">
        <v>4.4</v>
      </c>
      <c r="D5868" s="9"/>
      <c r="E5868" s="3"/>
    </row>
    <row r="5869" customFormat="false" ht="20.1" hidden="false" customHeight="true" outlineLevel="0" collapsed="false">
      <c r="A5869" s="7" t="n">
        <v>42249.375</v>
      </c>
      <c r="B5869" s="8" t="s">
        <v>15</v>
      </c>
      <c r="C5869" s="9" t="n">
        <v>4.6</v>
      </c>
      <c r="D5869" s="9"/>
      <c r="E5869" s="3"/>
    </row>
    <row r="5870" customFormat="false" ht="20.1" hidden="false" customHeight="true" outlineLevel="0" collapsed="false">
      <c r="A5870" s="7" t="n">
        <v>42249.4166666667</v>
      </c>
      <c r="B5870" s="8" t="s">
        <v>16</v>
      </c>
      <c r="C5870" s="9" t="n">
        <v>4.8</v>
      </c>
      <c r="D5870" s="9"/>
      <c r="E5870" s="3"/>
    </row>
    <row r="5871" customFormat="false" ht="20.1" hidden="false" customHeight="true" outlineLevel="0" collapsed="false">
      <c r="A5871" s="7" t="n">
        <v>42249.4583333333</v>
      </c>
      <c r="B5871" s="8" t="s">
        <v>17</v>
      </c>
      <c r="C5871" s="9" t="n">
        <v>4.8</v>
      </c>
      <c r="D5871" s="9"/>
      <c r="E5871" s="3"/>
    </row>
    <row r="5872" customFormat="false" ht="20.1" hidden="false" customHeight="true" outlineLevel="0" collapsed="false">
      <c r="A5872" s="7" t="n">
        <v>42249.5</v>
      </c>
      <c r="B5872" s="8" t="s">
        <v>18</v>
      </c>
      <c r="C5872" s="9" t="n">
        <v>4.8</v>
      </c>
      <c r="D5872" s="9"/>
      <c r="E5872" s="3"/>
    </row>
    <row r="5873" customFormat="false" ht="20.1" hidden="false" customHeight="true" outlineLevel="0" collapsed="false">
      <c r="A5873" s="7" t="n">
        <v>42249.5416666667</v>
      </c>
      <c r="B5873" s="8" t="s">
        <v>19</v>
      </c>
      <c r="C5873" s="9" t="n">
        <v>4.8</v>
      </c>
      <c r="D5873" s="9"/>
      <c r="E5873" s="3"/>
    </row>
    <row r="5874" customFormat="false" ht="20.1" hidden="false" customHeight="true" outlineLevel="0" collapsed="false">
      <c r="A5874" s="7" t="n">
        <v>42249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2249.625</v>
      </c>
      <c r="B5875" s="8" t="s">
        <v>21</v>
      </c>
      <c r="C5875" s="9" t="n">
        <v>4.6</v>
      </c>
      <c r="D5875" s="9"/>
      <c r="E5875" s="3"/>
    </row>
    <row r="5876" customFormat="false" ht="20.1" hidden="false" customHeight="true" outlineLevel="0" collapsed="false">
      <c r="A5876" s="7" t="n">
        <v>42249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2249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2249.75</v>
      </c>
      <c r="B5878" s="8" t="s">
        <v>24</v>
      </c>
      <c r="C5878" s="9" t="n">
        <v>4.6</v>
      </c>
      <c r="D5878" s="9"/>
      <c r="E5878" s="3"/>
    </row>
    <row r="5879" customFormat="false" ht="20.1" hidden="false" customHeight="true" outlineLevel="0" collapsed="false">
      <c r="A5879" s="7" t="n">
        <v>42249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2249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2249.875</v>
      </c>
      <c r="B5881" s="8" t="s">
        <v>27</v>
      </c>
      <c r="C5881" s="9" t="n">
        <v>4</v>
      </c>
      <c r="D5881" s="9"/>
      <c r="E5881" s="3"/>
    </row>
    <row r="5882" customFormat="false" ht="20.1" hidden="false" customHeight="true" outlineLevel="0" collapsed="false">
      <c r="A5882" s="7" t="n">
        <v>42249.9166666667</v>
      </c>
      <c r="B5882" s="8" t="s">
        <v>28</v>
      </c>
      <c r="C5882" s="9" t="n">
        <v>3.5</v>
      </c>
      <c r="D5882" s="9"/>
      <c r="E5882" s="3"/>
    </row>
    <row r="5883" customFormat="false" ht="20.1" hidden="false" customHeight="true" outlineLevel="0" collapsed="false">
      <c r="A5883" s="7" t="n">
        <v>42249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2250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2250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2250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2250.125</v>
      </c>
      <c r="B5887" s="8" t="s">
        <v>9</v>
      </c>
      <c r="C5887" s="9" t="n">
        <v>2.4</v>
      </c>
      <c r="D5887" s="9"/>
      <c r="E5887" s="3"/>
    </row>
    <row r="5888" customFormat="false" ht="20.1" hidden="false" customHeight="true" outlineLevel="0" collapsed="false">
      <c r="A5888" s="7" t="n">
        <v>42250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2250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2250.25</v>
      </c>
      <c r="B5890" s="8" t="s">
        <v>12</v>
      </c>
      <c r="C5890" s="9" t="n">
        <v>3.4</v>
      </c>
      <c r="D5890" s="9"/>
      <c r="E5890" s="3"/>
    </row>
    <row r="5891" customFormat="false" ht="20.1" hidden="false" customHeight="true" outlineLevel="0" collapsed="false">
      <c r="A5891" s="7" t="n">
        <v>42250.2916666667</v>
      </c>
      <c r="B5891" s="8" t="s">
        <v>13</v>
      </c>
      <c r="C5891" s="9" t="n">
        <v>4</v>
      </c>
      <c r="D5891" s="9"/>
      <c r="E5891" s="3"/>
    </row>
    <row r="5892" customFormat="false" ht="20.1" hidden="false" customHeight="true" outlineLevel="0" collapsed="false">
      <c r="A5892" s="7" t="n">
        <v>42250.3333333333</v>
      </c>
      <c r="B5892" s="8" t="s">
        <v>14</v>
      </c>
      <c r="C5892" s="9" t="n">
        <v>4.4</v>
      </c>
      <c r="D5892" s="9"/>
      <c r="E5892" s="3"/>
    </row>
    <row r="5893" customFormat="false" ht="20.1" hidden="false" customHeight="true" outlineLevel="0" collapsed="false">
      <c r="A5893" s="7" t="n">
        <v>42250.375</v>
      </c>
      <c r="B5893" s="8" t="s">
        <v>15</v>
      </c>
      <c r="C5893" s="9" t="n">
        <v>4.6</v>
      </c>
      <c r="D5893" s="9"/>
      <c r="E5893" s="3"/>
    </row>
    <row r="5894" customFormat="false" ht="20.1" hidden="false" customHeight="true" outlineLevel="0" collapsed="false">
      <c r="A5894" s="7" t="n">
        <v>42250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2250.4583333333</v>
      </c>
      <c r="B5895" s="8" t="s">
        <v>17</v>
      </c>
      <c r="C5895" s="9" t="n">
        <v>4.8</v>
      </c>
      <c r="D5895" s="9"/>
      <c r="E5895" s="3"/>
    </row>
    <row r="5896" customFormat="false" ht="20.1" hidden="false" customHeight="true" outlineLevel="0" collapsed="false">
      <c r="A5896" s="7" t="n">
        <v>42250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2250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2250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2250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2250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2250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2250.75</v>
      </c>
      <c r="B5902" s="8" t="s">
        <v>24</v>
      </c>
      <c r="C5902" s="9" t="n">
        <v>4.6</v>
      </c>
      <c r="D5902" s="9"/>
      <c r="E5902" s="3"/>
    </row>
    <row r="5903" customFormat="false" ht="20.1" hidden="false" customHeight="true" outlineLevel="0" collapsed="false">
      <c r="A5903" s="7" t="n">
        <v>42250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2250.8333333333</v>
      </c>
      <c r="B5904" s="8" t="s">
        <v>26</v>
      </c>
      <c r="C5904" s="9" t="n">
        <v>4.5</v>
      </c>
      <c r="D5904" s="9"/>
      <c r="E5904" s="3"/>
    </row>
    <row r="5905" customFormat="false" ht="20.1" hidden="false" customHeight="true" outlineLevel="0" collapsed="false">
      <c r="A5905" s="7" t="n">
        <v>42250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2250.9166666667</v>
      </c>
      <c r="B5906" s="8" t="s">
        <v>28</v>
      </c>
      <c r="C5906" s="9" t="n">
        <v>3.5</v>
      </c>
      <c r="D5906" s="9"/>
      <c r="E5906" s="3"/>
    </row>
    <row r="5907" customFormat="false" ht="20.1" hidden="false" customHeight="true" outlineLevel="0" collapsed="false">
      <c r="A5907" s="7" t="n">
        <v>42250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2251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2251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2251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2251.125</v>
      </c>
      <c r="B5911" s="8" t="s">
        <v>9</v>
      </c>
      <c r="C5911" s="9" t="n">
        <v>2.4</v>
      </c>
      <c r="D5911" s="9"/>
      <c r="E5911" s="3"/>
    </row>
    <row r="5912" customFormat="false" ht="20.1" hidden="false" customHeight="true" outlineLevel="0" collapsed="false">
      <c r="A5912" s="7" t="n">
        <v>42251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2251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2251.25</v>
      </c>
      <c r="B5914" s="8" t="s">
        <v>12</v>
      </c>
      <c r="C5914" s="9" t="n">
        <v>3.4</v>
      </c>
      <c r="D5914" s="9"/>
      <c r="E5914" s="3"/>
    </row>
    <row r="5915" customFormat="false" ht="20.1" hidden="false" customHeight="true" outlineLevel="0" collapsed="false">
      <c r="A5915" s="7" t="n">
        <v>42251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2251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2251.375</v>
      </c>
      <c r="B5917" s="8" t="s">
        <v>15</v>
      </c>
      <c r="C5917" s="9" t="n">
        <v>4.6</v>
      </c>
      <c r="D5917" s="9"/>
      <c r="E5917" s="3"/>
    </row>
    <row r="5918" customFormat="false" ht="20.1" hidden="false" customHeight="true" outlineLevel="0" collapsed="false">
      <c r="A5918" s="7" t="n">
        <v>42251.4166666667</v>
      </c>
      <c r="B5918" s="8" t="s">
        <v>16</v>
      </c>
      <c r="C5918" s="9" t="n">
        <v>4.7</v>
      </c>
      <c r="D5918" s="9"/>
      <c r="E5918" s="3"/>
    </row>
    <row r="5919" customFormat="false" ht="20.1" hidden="false" customHeight="true" outlineLevel="0" collapsed="false">
      <c r="A5919" s="7" t="n">
        <v>42251.4583333333</v>
      </c>
      <c r="B5919" s="8" t="s">
        <v>17</v>
      </c>
      <c r="C5919" s="9" t="n">
        <v>4.8</v>
      </c>
      <c r="D5919" s="9"/>
      <c r="E5919" s="3"/>
    </row>
    <row r="5920" customFormat="false" ht="20.1" hidden="false" customHeight="true" outlineLevel="0" collapsed="false">
      <c r="A5920" s="7" t="n">
        <v>42251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2251.5416666667</v>
      </c>
      <c r="B5921" s="8" t="s">
        <v>19</v>
      </c>
      <c r="C5921" s="9" t="n">
        <v>4.7</v>
      </c>
      <c r="D5921" s="9"/>
      <c r="E5921" s="3"/>
    </row>
    <row r="5922" customFormat="false" ht="20.1" hidden="false" customHeight="true" outlineLevel="0" collapsed="false">
      <c r="A5922" s="7" t="n">
        <v>42251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2251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2251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2251.7083333333</v>
      </c>
      <c r="B5925" s="8" t="s">
        <v>23</v>
      </c>
      <c r="C5925" s="9" t="n">
        <v>4.3</v>
      </c>
      <c r="D5925" s="9"/>
      <c r="E5925" s="3"/>
    </row>
    <row r="5926" customFormat="false" ht="20.1" hidden="false" customHeight="true" outlineLevel="0" collapsed="false">
      <c r="A5926" s="7" t="n">
        <v>42251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2251.7916666667</v>
      </c>
      <c r="B5927" s="8" t="s">
        <v>25</v>
      </c>
      <c r="C5927" s="9" t="n">
        <v>4.5</v>
      </c>
      <c r="D5927" s="9"/>
      <c r="E5927" s="3"/>
    </row>
    <row r="5928" customFormat="false" ht="20.1" hidden="false" customHeight="true" outlineLevel="0" collapsed="false">
      <c r="A5928" s="7" t="n">
        <v>42251.8333333333</v>
      </c>
      <c r="B5928" s="8" t="s">
        <v>26</v>
      </c>
      <c r="C5928" s="9" t="n">
        <v>4.3</v>
      </c>
      <c r="D5928" s="9"/>
      <c r="E5928" s="3"/>
    </row>
    <row r="5929" customFormat="false" ht="20.1" hidden="false" customHeight="true" outlineLevel="0" collapsed="false">
      <c r="A5929" s="7" t="n">
        <v>42251.875</v>
      </c>
      <c r="B5929" s="8" t="s">
        <v>27</v>
      </c>
      <c r="C5929" s="9" t="n">
        <v>3.8</v>
      </c>
      <c r="D5929" s="9"/>
      <c r="E5929" s="3"/>
    </row>
    <row r="5930" customFormat="false" ht="20.1" hidden="false" customHeight="true" outlineLevel="0" collapsed="false">
      <c r="A5930" s="7" t="n">
        <v>42251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2251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2252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2252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2252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2252.125</v>
      </c>
      <c r="B5935" s="8" t="s">
        <v>9</v>
      </c>
      <c r="C5935" s="9" t="n">
        <v>2.4</v>
      </c>
      <c r="D5935" s="9"/>
      <c r="E5935" s="3"/>
    </row>
    <row r="5936" customFormat="false" ht="20.1" hidden="false" customHeight="true" outlineLevel="0" collapsed="false">
      <c r="A5936" s="7" t="n">
        <v>42252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2252.2083333333</v>
      </c>
      <c r="B5937" s="8" t="s">
        <v>11</v>
      </c>
      <c r="C5937" s="9" t="n">
        <v>2.4</v>
      </c>
      <c r="D5937" s="9"/>
      <c r="E5937" s="3"/>
    </row>
    <row r="5938" customFormat="false" ht="20.1" hidden="false" customHeight="true" outlineLevel="0" collapsed="false">
      <c r="A5938" s="7" t="n">
        <v>42252.25</v>
      </c>
      <c r="B5938" s="8" t="s">
        <v>12</v>
      </c>
      <c r="C5938" s="9" t="n">
        <v>2.6</v>
      </c>
      <c r="D5938" s="9"/>
      <c r="E5938" s="3"/>
    </row>
    <row r="5939" customFormat="false" ht="20.1" hidden="false" customHeight="true" outlineLevel="0" collapsed="false">
      <c r="A5939" s="7" t="n">
        <v>42252.2916666667</v>
      </c>
      <c r="B5939" s="8" t="s">
        <v>13</v>
      </c>
      <c r="C5939" s="9" t="n">
        <v>2.8</v>
      </c>
      <c r="D5939" s="9"/>
      <c r="E5939" s="3"/>
    </row>
    <row r="5940" customFormat="false" ht="20.1" hidden="false" customHeight="true" outlineLevel="0" collapsed="false">
      <c r="A5940" s="7" t="n">
        <v>42252.3333333333</v>
      </c>
      <c r="B5940" s="8" t="s">
        <v>14</v>
      </c>
      <c r="C5940" s="9" t="n">
        <v>3.1</v>
      </c>
      <c r="D5940" s="9"/>
      <c r="E5940" s="3"/>
    </row>
    <row r="5941" customFormat="false" ht="20.1" hidden="false" customHeight="true" outlineLevel="0" collapsed="false">
      <c r="A5941" s="7" t="n">
        <v>42252.375</v>
      </c>
      <c r="B5941" s="8" t="s">
        <v>15</v>
      </c>
      <c r="C5941" s="9" t="n">
        <v>3.5</v>
      </c>
      <c r="D5941" s="9"/>
      <c r="E5941" s="3"/>
    </row>
    <row r="5942" customFormat="false" ht="20.1" hidden="false" customHeight="true" outlineLevel="0" collapsed="false">
      <c r="A5942" s="7" t="n">
        <v>42252.4166666667</v>
      </c>
      <c r="B5942" s="8" t="s">
        <v>16</v>
      </c>
      <c r="C5942" s="9" t="n">
        <v>3.8</v>
      </c>
      <c r="D5942" s="9"/>
      <c r="E5942" s="3"/>
    </row>
    <row r="5943" customFormat="false" ht="20.1" hidden="false" customHeight="true" outlineLevel="0" collapsed="false">
      <c r="A5943" s="7" t="n">
        <v>42252.4583333333</v>
      </c>
      <c r="B5943" s="8" t="s">
        <v>17</v>
      </c>
      <c r="C5943" s="9" t="n">
        <v>3.9</v>
      </c>
      <c r="D5943" s="9"/>
      <c r="E5943" s="3"/>
    </row>
    <row r="5944" customFormat="false" ht="20.1" hidden="false" customHeight="true" outlineLevel="0" collapsed="false">
      <c r="A5944" s="7" t="n">
        <v>42252.5</v>
      </c>
      <c r="B5944" s="8" t="s">
        <v>18</v>
      </c>
      <c r="C5944" s="9" t="n">
        <v>3.9</v>
      </c>
      <c r="D5944" s="9"/>
      <c r="E5944" s="3"/>
    </row>
    <row r="5945" customFormat="false" ht="20.1" hidden="false" customHeight="true" outlineLevel="0" collapsed="false">
      <c r="A5945" s="7" t="n">
        <v>42252.5416666667</v>
      </c>
      <c r="B5945" s="8" t="s">
        <v>19</v>
      </c>
      <c r="C5945" s="9" t="n">
        <v>3.8</v>
      </c>
      <c r="D5945" s="9"/>
      <c r="E5945" s="3"/>
    </row>
    <row r="5946" customFormat="false" ht="20.1" hidden="false" customHeight="true" outlineLevel="0" collapsed="false">
      <c r="A5946" s="7" t="n">
        <v>42252.5833333333</v>
      </c>
      <c r="B5946" s="8" t="s">
        <v>20</v>
      </c>
      <c r="C5946" s="9" t="n">
        <v>3.7</v>
      </c>
      <c r="D5946" s="9"/>
      <c r="E5946" s="3"/>
    </row>
    <row r="5947" customFormat="false" ht="20.1" hidden="false" customHeight="true" outlineLevel="0" collapsed="false">
      <c r="A5947" s="7" t="n">
        <v>42252.625</v>
      </c>
      <c r="B5947" s="8" t="s">
        <v>21</v>
      </c>
      <c r="C5947" s="9" t="n">
        <v>3.6</v>
      </c>
      <c r="D5947" s="9"/>
      <c r="E5947" s="3"/>
    </row>
    <row r="5948" customFormat="false" ht="20.1" hidden="false" customHeight="true" outlineLevel="0" collapsed="false">
      <c r="A5948" s="7" t="n">
        <v>42252.6666666667</v>
      </c>
      <c r="B5948" s="8" t="s">
        <v>22</v>
      </c>
      <c r="C5948" s="9" t="n">
        <v>3.5</v>
      </c>
      <c r="D5948" s="9"/>
      <c r="E5948" s="3"/>
    </row>
    <row r="5949" customFormat="false" ht="20.1" hidden="false" customHeight="true" outlineLevel="0" collapsed="false">
      <c r="A5949" s="7" t="n">
        <v>42252.7083333333</v>
      </c>
      <c r="B5949" s="8" t="s">
        <v>23</v>
      </c>
      <c r="C5949" s="9" t="n">
        <v>3.6</v>
      </c>
      <c r="D5949" s="9"/>
      <c r="E5949" s="3"/>
    </row>
    <row r="5950" customFormat="false" ht="20.1" hidden="false" customHeight="true" outlineLevel="0" collapsed="false">
      <c r="A5950" s="7" t="n">
        <v>42252.75</v>
      </c>
      <c r="B5950" s="8" t="s">
        <v>24</v>
      </c>
      <c r="C5950" s="9" t="n">
        <v>3.6</v>
      </c>
      <c r="D5950" s="9"/>
      <c r="E5950" s="3"/>
    </row>
    <row r="5951" customFormat="false" ht="20.1" hidden="false" customHeight="true" outlineLevel="0" collapsed="false">
      <c r="A5951" s="7" t="n">
        <v>42252.7916666667</v>
      </c>
      <c r="B5951" s="8" t="s">
        <v>25</v>
      </c>
      <c r="C5951" s="9" t="n">
        <v>3.9</v>
      </c>
      <c r="D5951" s="9"/>
      <c r="E5951" s="3"/>
    </row>
    <row r="5952" customFormat="false" ht="20.1" hidden="false" customHeight="true" outlineLevel="0" collapsed="false">
      <c r="A5952" s="7" t="n">
        <v>42252.8333333333</v>
      </c>
      <c r="B5952" s="8" t="s">
        <v>26</v>
      </c>
      <c r="C5952" s="9" t="n">
        <v>3.8</v>
      </c>
      <c r="D5952" s="9"/>
      <c r="E5952" s="3"/>
    </row>
    <row r="5953" customFormat="false" ht="20.1" hidden="false" customHeight="true" outlineLevel="0" collapsed="false">
      <c r="A5953" s="7" t="n">
        <v>42252.875</v>
      </c>
      <c r="B5953" s="8" t="s">
        <v>27</v>
      </c>
      <c r="C5953" s="9" t="n">
        <v>3.4</v>
      </c>
      <c r="D5953" s="9"/>
      <c r="E5953" s="3"/>
    </row>
    <row r="5954" customFormat="false" ht="20.1" hidden="false" customHeight="true" outlineLevel="0" collapsed="false">
      <c r="A5954" s="7" t="n">
        <v>42252.9166666667</v>
      </c>
      <c r="B5954" s="8" t="s">
        <v>28</v>
      </c>
      <c r="C5954" s="9" t="n">
        <v>3.1</v>
      </c>
      <c r="D5954" s="9"/>
      <c r="E5954" s="3"/>
    </row>
    <row r="5955" customFormat="false" ht="20.1" hidden="false" customHeight="true" outlineLevel="0" collapsed="false">
      <c r="A5955" s="7" t="n">
        <v>42252.9583333333</v>
      </c>
      <c r="B5955" s="8" t="s">
        <v>29</v>
      </c>
      <c r="C5955" s="9" t="n">
        <v>2.8</v>
      </c>
      <c r="D5955" s="9"/>
      <c r="E5955" s="3"/>
    </row>
    <row r="5956" customFormat="false" ht="20.1" hidden="false" customHeight="true" outlineLevel="0" collapsed="false">
      <c r="A5956" s="7" t="n">
        <v>42253</v>
      </c>
      <c r="B5956" s="8" t="s">
        <v>6</v>
      </c>
      <c r="C5956" s="9" t="n">
        <v>2.5</v>
      </c>
      <c r="D5956" s="9"/>
      <c r="E5956" s="3"/>
    </row>
    <row r="5957" customFormat="false" ht="20.1" hidden="false" customHeight="true" outlineLevel="0" collapsed="false">
      <c r="A5957" s="7" t="n">
        <v>42253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2253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2253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2253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2253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2253.25</v>
      </c>
      <c r="B5962" s="8" t="s">
        <v>12</v>
      </c>
      <c r="C5962" s="9" t="n">
        <v>2.3</v>
      </c>
      <c r="D5962" s="9"/>
      <c r="E5962" s="3"/>
    </row>
    <row r="5963" customFormat="false" ht="20.1" hidden="false" customHeight="true" outlineLevel="0" collapsed="false">
      <c r="A5963" s="7" t="n">
        <v>42253.2916666667</v>
      </c>
      <c r="B5963" s="8" t="s">
        <v>13</v>
      </c>
      <c r="C5963" s="9" t="n">
        <v>2.4</v>
      </c>
      <c r="D5963" s="9"/>
      <c r="E5963" s="3"/>
    </row>
    <row r="5964" customFormat="false" ht="20.1" hidden="false" customHeight="true" outlineLevel="0" collapsed="false">
      <c r="A5964" s="7" t="n">
        <v>42253.3333333333</v>
      </c>
      <c r="B5964" s="8" t="s">
        <v>14</v>
      </c>
      <c r="C5964" s="9" t="n">
        <v>2.7</v>
      </c>
      <c r="D5964" s="9"/>
      <c r="E5964" s="3"/>
    </row>
    <row r="5965" customFormat="false" ht="20.1" hidden="false" customHeight="true" outlineLevel="0" collapsed="false">
      <c r="A5965" s="7" t="n">
        <v>42253.375</v>
      </c>
      <c r="B5965" s="8" t="s">
        <v>15</v>
      </c>
      <c r="C5965" s="9" t="n">
        <v>3</v>
      </c>
      <c r="D5965" s="9"/>
      <c r="E5965" s="3"/>
    </row>
    <row r="5966" customFormat="false" ht="20.1" hidden="false" customHeight="true" outlineLevel="0" collapsed="false">
      <c r="A5966" s="7" t="n">
        <v>42253.4166666667</v>
      </c>
      <c r="B5966" s="8" t="s">
        <v>16</v>
      </c>
      <c r="C5966" s="9" t="n">
        <v>3.2</v>
      </c>
      <c r="D5966" s="9"/>
      <c r="E5966" s="3"/>
    </row>
    <row r="5967" customFormat="false" ht="20.1" hidden="false" customHeight="true" outlineLevel="0" collapsed="false">
      <c r="A5967" s="7" t="n">
        <v>42253.4583333333</v>
      </c>
      <c r="B5967" s="8" t="s">
        <v>17</v>
      </c>
      <c r="C5967" s="9" t="n">
        <v>3.4</v>
      </c>
      <c r="D5967" s="9"/>
      <c r="E5967" s="3"/>
    </row>
    <row r="5968" customFormat="false" ht="20.1" hidden="false" customHeight="true" outlineLevel="0" collapsed="false">
      <c r="A5968" s="7" t="n">
        <v>42253.5</v>
      </c>
      <c r="B5968" s="8" t="s">
        <v>18</v>
      </c>
      <c r="C5968" s="9" t="n">
        <v>3.4</v>
      </c>
      <c r="D5968" s="9"/>
      <c r="E5968" s="3"/>
    </row>
    <row r="5969" customFormat="false" ht="20.1" hidden="false" customHeight="true" outlineLevel="0" collapsed="false">
      <c r="A5969" s="7" t="n">
        <v>42253.5416666667</v>
      </c>
      <c r="B5969" s="8" t="s">
        <v>19</v>
      </c>
      <c r="C5969" s="9" t="n">
        <v>3.3</v>
      </c>
      <c r="D5969" s="9"/>
      <c r="E5969" s="3"/>
    </row>
    <row r="5970" customFormat="false" ht="20.1" hidden="false" customHeight="true" outlineLevel="0" collapsed="false">
      <c r="A5970" s="7" t="n">
        <v>42253.5833333333</v>
      </c>
      <c r="B5970" s="8" t="s">
        <v>20</v>
      </c>
      <c r="C5970" s="9" t="n">
        <v>3.2</v>
      </c>
      <c r="D5970" s="9"/>
      <c r="E5970" s="3"/>
    </row>
    <row r="5971" customFormat="false" ht="20.1" hidden="false" customHeight="true" outlineLevel="0" collapsed="false">
      <c r="A5971" s="7" t="n">
        <v>42253.625</v>
      </c>
      <c r="B5971" s="8" t="s">
        <v>21</v>
      </c>
      <c r="C5971" s="9" t="n">
        <v>3.2</v>
      </c>
      <c r="D5971" s="9"/>
      <c r="E5971" s="3"/>
    </row>
    <row r="5972" customFormat="false" ht="20.1" hidden="false" customHeight="true" outlineLevel="0" collapsed="false">
      <c r="A5972" s="7" t="n">
        <v>42253.6666666667</v>
      </c>
      <c r="B5972" s="8" t="s">
        <v>22</v>
      </c>
      <c r="C5972" s="9" t="n">
        <v>3.2</v>
      </c>
      <c r="D5972" s="9"/>
      <c r="E5972" s="3"/>
    </row>
    <row r="5973" customFormat="false" ht="20.1" hidden="false" customHeight="true" outlineLevel="0" collapsed="false">
      <c r="A5973" s="7" t="n">
        <v>42253.7083333333</v>
      </c>
      <c r="B5973" s="8" t="s">
        <v>23</v>
      </c>
      <c r="C5973" s="9" t="n">
        <v>3.2</v>
      </c>
      <c r="D5973" s="9"/>
      <c r="E5973" s="3"/>
    </row>
    <row r="5974" customFormat="false" ht="20.1" hidden="false" customHeight="true" outlineLevel="0" collapsed="false">
      <c r="A5974" s="7" t="n">
        <v>42253.75</v>
      </c>
      <c r="B5974" s="8" t="s">
        <v>24</v>
      </c>
      <c r="C5974" s="9" t="n">
        <v>3.4</v>
      </c>
      <c r="D5974" s="9"/>
      <c r="E5974" s="3"/>
    </row>
    <row r="5975" customFormat="false" ht="20.1" hidden="false" customHeight="true" outlineLevel="0" collapsed="false">
      <c r="A5975" s="7" t="n">
        <v>42253.7916666667</v>
      </c>
      <c r="B5975" s="8" t="s">
        <v>25</v>
      </c>
      <c r="C5975" s="9" t="n">
        <v>3.6</v>
      </c>
      <c r="D5975" s="9"/>
      <c r="E5975" s="3"/>
    </row>
    <row r="5976" customFormat="false" ht="20.1" hidden="false" customHeight="true" outlineLevel="0" collapsed="false">
      <c r="A5976" s="7" t="n">
        <v>42253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2253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2253.9166666667</v>
      </c>
      <c r="B5978" s="8" t="s">
        <v>28</v>
      </c>
      <c r="C5978" s="9" t="n">
        <v>3.1</v>
      </c>
      <c r="D5978" s="9"/>
      <c r="E5978" s="3"/>
    </row>
    <row r="5979" customFormat="false" ht="20.1" hidden="false" customHeight="true" outlineLevel="0" collapsed="false">
      <c r="A5979" s="7" t="n">
        <v>42253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2254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2254.0416666667</v>
      </c>
      <c r="B5981" s="8" t="s">
        <v>7</v>
      </c>
      <c r="C5981" s="9" t="n">
        <v>2.4</v>
      </c>
      <c r="D5981" s="9"/>
      <c r="E5981" s="3"/>
    </row>
    <row r="5982" customFormat="false" ht="20.1" hidden="false" customHeight="true" outlineLevel="0" collapsed="false">
      <c r="A5982" s="7" t="n">
        <v>42254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2254.125</v>
      </c>
      <c r="B5983" s="8" t="s">
        <v>9</v>
      </c>
      <c r="C5983" s="9" t="n">
        <v>2.3</v>
      </c>
      <c r="D5983" s="9"/>
      <c r="E5983" s="3"/>
    </row>
    <row r="5984" customFormat="false" ht="20.1" hidden="false" customHeight="true" outlineLevel="0" collapsed="false">
      <c r="A5984" s="7" t="n">
        <v>42254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2254.2083333333</v>
      </c>
      <c r="B5985" s="8" t="s">
        <v>11</v>
      </c>
      <c r="C5985" s="9" t="n">
        <v>2.7</v>
      </c>
      <c r="D5985" s="9"/>
      <c r="E5985" s="3"/>
    </row>
    <row r="5986" customFormat="false" ht="20.1" hidden="false" customHeight="true" outlineLevel="0" collapsed="false">
      <c r="A5986" s="7" t="n">
        <v>42254.25</v>
      </c>
      <c r="B5986" s="8" t="s">
        <v>12</v>
      </c>
      <c r="C5986" s="9" t="n">
        <v>3.3</v>
      </c>
      <c r="D5986" s="9"/>
      <c r="E5986" s="3"/>
    </row>
    <row r="5987" customFormat="false" ht="20.1" hidden="false" customHeight="true" outlineLevel="0" collapsed="false">
      <c r="A5987" s="7" t="n">
        <v>42254.2916666667</v>
      </c>
      <c r="B5987" s="8" t="s">
        <v>13</v>
      </c>
      <c r="C5987" s="9" t="n">
        <v>3.9</v>
      </c>
      <c r="D5987" s="9"/>
      <c r="E5987" s="3"/>
    </row>
    <row r="5988" customFormat="false" ht="20.1" hidden="false" customHeight="true" outlineLevel="0" collapsed="false">
      <c r="A5988" s="7" t="n">
        <v>42254.3333333333</v>
      </c>
      <c r="B5988" s="8" t="s">
        <v>14</v>
      </c>
      <c r="C5988" s="9" t="n">
        <v>4.3</v>
      </c>
      <c r="D5988" s="9"/>
      <c r="E5988" s="3"/>
    </row>
    <row r="5989" customFormat="false" ht="20.1" hidden="false" customHeight="true" outlineLevel="0" collapsed="false">
      <c r="A5989" s="7" t="n">
        <v>42254.375</v>
      </c>
      <c r="B5989" s="8" t="s">
        <v>15</v>
      </c>
      <c r="C5989" s="9" t="n">
        <v>4.5</v>
      </c>
      <c r="D5989" s="9"/>
      <c r="E5989" s="3"/>
    </row>
    <row r="5990" customFormat="false" ht="20.1" hidden="false" customHeight="true" outlineLevel="0" collapsed="false">
      <c r="A5990" s="7" t="n">
        <v>42254.4166666667</v>
      </c>
      <c r="B5990" s="8" t="s">
        <v>16</v>
      </c>
      <c r="C5990" s="9" t="n">
        <v>4.7</v>
      </c>
      <c r="D5990" s="9"/>
      <c r="E5990" s="3"/>
    </row>
    <row r="5991" customFormat="false" ht="20.1" hidden="false" customHeight="true" outlineLevel="0" collapsed="false">
      <c r="A5991" s="7" t="n">
        <v>42254.4583333333</v>
      </c>
      <c r="B5991" s="8" t="s">
        <v>17</v>
      </c>
      <c r="C5991" s="9" t="n">
        <v>4.7</v>
      </c>
      <c r="D5991" s="9"/>
      <c r="E5991" s="3"/>
    </row>
    <row r="5992" customFormat="false" ht="20.1" hidden="false" customHeight="true" outlineLevel="0" collapsed="false">
      <c r="A5992" s="7" t="n">
        <v>42254.5</v>
      </c>
      <c r="B5992" s="8" t="s">
        <v>18</v>
      </c>
      <c r="C5992" s="9" t="n">
        <v>4.8</v>
      </c>
      <c r="D5992" s="9"/>
      <c r="E5992" s="3"/>
    </row>
    <row r="5993" customFormat="false" ht="20.1" hidden="false" customHeight="true" outlineLevel="0" collapsed="false">
      <c r="A5993" s="7" t="n">
        <v>42254.5416666667</v>
      </c>
      <c r="B5993" s="8" t="s">
        <v>19</v>
      </c>
      <c r="C5993" s="9" t="n">
        <v>4.7</v>
      </c>
      <c r="D5993" s="9"/>
      <c r="E5993" s="3"/>
    </row>
    <row r="5994" customFormat="false" ht="20.1" hidden="false" customHeight="true" outlineLevel="0" collapsed="false">
      <c r="A5994" s="7" t="n">
        <v>42254.5833333333</v>
      </c>
      <c r="B5994" s="8" t="s">
        <v>20</v>
      </c>
      <c r="C5994" s="9" t="n">
        <v>4.7</v>
      </c>
      <c r="D5994" s="9"/>
      <c r="E5994" s="3"/>
    </row>
    <row r="5995" customFormat="false" ht="20.1" hidden="false" customHeight="true" outlineLevel="0" collapsed="false">
      <c r="A5995" s="7" t="n">
        <v>42254.625</v>
      </c>
      <c r="B5995" s="8" t="s">
        <v>21</v>
      </c>
      <c r="C5995" s="9" t="n">
        <v>4.6</v>
      </c>
      <c r="D5995" s="9"/>
      <c r="E5995" s="3"/>
    </row>
    <row r="5996" customFormat="false" ht="20.1" hidden="false" customHeight="true" outlineLevel="0" collapsed="false">
      <c r="A5996" s="7" t="n">
        <v>42254.6666666667</v>
      </c>
      <c r="B5996" s="8" t="s">
        <v>22</v>
      </c>
      <c r="C5996" s="9" t="n">
        <v>4.5</v>
      </c>
      <c r="D5996" s="9"/>
      <c r="E5996" s="3"/>
    </row>
    <row r="5997" customFormat="false" ht="20.1" hidden="false" customHeight="true" outlineLevel="0" collapsed="false">
      <c r="A5997" s="7" t="n">
        <v>42254.7083333333</v>
      </c>
      <c r="B5997" s="8" t="s">
        <v>23</v>
      </c>
      <c r="C5997" s="9" t="n">
        <v>4.5</v>
      </c>
      <c r="D5997" s="9"/>
      <c r="E5997" s="3"/>
    </row>
    <row r="5998" customFormat="false" ht="20.1" hidden="false" customHeight="true" outlineLevel="0" collapsed="false">
      <c r="A5998" s="7" t="n">
        <v>42254.75</v>
      </c>
      <c r="B5998" s="8" t="s">
        <v>24</v>
      </c>
      <c r="C5998" s="9" t="n">
        <v>4.5</v>
      </c>
      <c r="D5998" s="9"/>
      <c r="E5998" s="3"/>
    </row>
    <row r="5999" customFormat="false" ht="20.1" hidden="false" customHeight="true" outlineLevel="0" collapsed="false">
      <c r="A5999" s="7" t="n">
        <v>42254.7916666667</v>
      </c>
      <c r="B5999" s="8" t="s">
        <v>25</v>
      </c>
      <c r="C5999" s="9" t="n">
        <v>4.8</v>
      </c>
      <c r="D5999" s="9"/>
      <c r="E5999" s="3"/>
    </row>
    <row r="6000" customFormat="false" ht="20.1" hidden="false" customHeight="true" outlineLevel="0" collapsed="false">
      <c r="A6000" s="7" t="n">
        <v>42254.8333333333</v>
      </c>
      <c r="B6000" s="8" t="s">
        <v>26</v>
      </c>
      <c r="C6000" s="9" t="n">
        <v>4.6</v>
      </c>
      <c r="D6000" s="9"/>
      <c r="E6000" s="3"/>
    </row>
    <row r="6001" customFormat="false" ht="20.1" hidden="false" customHeight="true" outlineLevel="0" collapsed="false">
      <c r="A6001" s="7" t="n">
        <v>42254.875</v>
      </c>
      <c r="B6001" s="8" t="s">
        <v>27</v>
      </c>
      <c r="C6001" s="9" t="n">
        <v>4</v>
      </c>
      <c r="D6001" s="9"/>
      <c r="E6001" s="3"/>
    </row>
    <row r="6002" customFormat="false" ht="20.1" hidden="false" customHeight="true" outlineLevel="0" collapsed="false">
      <c r="A6002" s="7" t="n">
        <v>42254.9166666667</v>
      </c>
      <c r="B6002" s="8" t="s">
        <v>28</v>
      </c>
      <c r="C6002" s="9" t="n">
        <v>3.5</v>
      </c>
      <c r="D6002" s="9"/>
      <c r="E6002" s="3"/>
    </row>
    <row r="6003" customFormat="false" ht="20.1" hidden="false" customHeight="true" outlineLevel="0" collapsed="false">
      <c r="A6003" s="7" t="n">
        <v>42254.9583333333</v>
      </c>
      <c r="B6003" s="8" t="s">
        <v>29</v>
      </c>
      <c r="C6003" s="9" t="n">
        <v>3</v>
      </c>
      <c r="D6003" s="9"/>
      <c r="E6003" s="3"/>
    </row>
    <row r="6004" customFormat="false" ht="20.1" hidden="false" customHeight="true" outlineLevel="0" collapsed="false">
      <c r="A6004" s="7" t="n">
        <v>42255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2255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2255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2255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2255.1666666667</v>
      </c>
      <c r="B6008" s="8" t="s">
        <v>10</v>
      </c>
      <c r="C6008" s="9" t="n">
        <v>2.5</v>
      </c>
      <c r="D6008" s="9"/>
      <c r="E6008" s="3"/>
    </row>
    <row r="6009" customFormat="false" ht="20.1" hidden="false" customHeight="true" outlineLevel="0" collapsed="false">
      <c r="A6009" s="7" t="n">
        <v>42255.2083333333</v>
      </c>
      <c r="B6009" s="8" t="s">
        <v>11</v>
      </c>
      <c r="C6009" s="9" t="n">
        <v>2.8</v>
      </c>
      <c r="D6009" s="9"/>
      <c r="E6009" s="3"/>
    </row>
    <row r="6010" customFormat="false" ht="20.1" hidden="false" customHeight="true" outlineLevel="0" collapsed="false">
      <c r="A6010" s="7" t="n">
        <v>42255.25</v>
      </c>
      <c r="B6010" s="8" t="s">
        <v>12</v>
      </c>
      <c r="C6010" s="9" t="n">
        <v>3.4</v>
      </c>
      <c r="D6010" s="9"/>
      <c r="E6010" s="3"/>
    </row>
    <row r="6011" customFormat="false" ht="20.1" hidden="false" customHeight="true" outlineLevel="0" collapsed="false">
      <c r="A6011" s="7" t="n">
        <v>42255.2916666667</v>
      </c>
      <c r="B6011" s="8" t="s">
        <v>13</v>
      </c>
      <c r="C6011" s="9" t="n">
        <v>4</v>
      </c>
      <c r="D6011" s="9"/>
      <c r="E6011" s="3"/>
    </row>
    <row r="6012" customFormat="false" ht="20.1" hidden="false" customHeight="true" outlineLevel="0" collapsed="false">
      <c r="A6012" s="7" t="n">
        <v>42255.3333333333</v>
      </c>
      <c r="B6012" s="8" t="s">
        <v>14</v>
      </c>
      <c r="C6012" s="9" t="n">
        <v>4.4</v>
      </c>
      <c r="D6012" s="9"/>
      <c r="E6012" s="3"/>
    </row>
    <row r="6013" customFormat="false" ht="20.1" hidden="false" customHeight="true" outlineLevel="0" collapsed="false">
      <c r="A6013" s="7" t="n">
        <v>42255.375</v>
      </c>
      <c r="B6013" s="8" t="s">
        <v>15</v>
      </c>
      <c r="C6013" s="9" t="n">
        <v>4.6</v>
      </c>
      <c r="D6013" s="9"/>
      <c r="E6013" s="3"/>
    </row>
    <row r="6014" customFormat="false" ht="20.1" hidden="false" customHeight="true" outlineLevel="0" collapsed="false">
      <c r="A6014" s="7" t="n">
        <v>42255.4166666667</v>
      </c>
      <c r="B6014" s="8" t="s">
        <v>16</v>
      </c>
      <c r="C6014" s="9" t="n">
        <v>4.7</v>
      </c>
      <c r="D6014" s="9"/>
      <c r="E6014" s="3"/>
    </row>
    <row r="6015" customFormat="false" ht="20.1" hidden="false" customHeight="true" outlineLevel="0" collapsed="false">
      <c r="A6015" s="7" t="n">
        <v>42255.4583333333</v>
      </c>
      <c r="B6015" s="8" t="s">
        <v>17</v>
      </c>
      <c r="C6015" s="9" t="n">
        <v>4.8</v>
      </c>
      <c r="D6015" s="9"/>
      <c r="E6015" s="3"/>
    </row>
    <row r="6016" customFormat="false" ht="20.1" hidden="false" customHeight="true" outlineLevel="0" collapsed="false">
      <c r="A6016" s="7" t="n">
        <v>42255.5</v>
      </c>
      <c r="B6016" s="8" t="s">
        <v>18</v>
      </c>
      <c r="C6016" s="9" t="n">
        <v>4.8</v>
      </c>
      <c r="D6016" s="9"/>
      <c r="E6016" s="3"/>
    </row>
    <row r="6017" customFormat="false" ht="20.1" hidden="false" customHeight="true" outlineLevel="0" collapsed="false">
      <c r="A6017" s="7" t="n">
        <v>42255.5416666667</v>
      </c>
      <c r="B6017" s="8" t="s">
        <v>19</v>
      </c>
      <c r="C6017" s="9" t="n">
        <v>4.8</v>
      </c>
      <c r="D6017" s="9"/>
      <c r="E6017" s="3"/>
    </row>
    <row r="6018" customFormat="false" ht="20.1" hidden="false" customHeight="true" outlineLevel="0" collapsed="false">
      <c r="A6018" s="7" t="n">
        <v>42255.5833333333</v>
      </c>
      <c r="B6018" s="8" t="s">
        <v>20</v>
      </c>
      <c r="C6018" s="9" t="n">
        <v>4.7</v>
      </c>
      <c r="D6018" s="9"/>
      <c r="E6018" s="3"/>
    </row>
    <row r="6019" customFormat="false" ht="20.1" hidden="false" customHeight="true" outlineLevel="0" collapsed="false">
      <c r="A6019" s="7" t="n">
        <v>42255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2255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2255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2255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2255.7916666667</v>
      </c>
      <c r="B6023" s="8" t="s">
        <v>25</v>
      </c>
      <c r="C6023" s="9" t="n">
        <v>4.8</v>
      </c>
      <c r="D6023" s="9"/>
      <c r="E6023" s="3"/>
    </row>
    <row r="6024" customFormat="false" ht="20.1" hidden="false" customHeight="true" outlineLevel="0" collapsed="false">
      <c r="A6024" s="7" t="n">
        <v>42255.8333333333</v>
      </c>
      <c r="B6024" s="8" t="s">
        <v>26</v>
      </c>
      <c r="C6024" s="9" t="n">
        <v>4.6</v>
      </c>
      <c r="D6024" s="9"/>
      <c r="E6024" s="3"/>
    </row>
    <row r="6025" customFormat="false" ht="20.1" hidden="false" customHeight="true" outlineLevel="0" collapsed="false">
      <c r="A6025" s="7" t="n">
        <v>42255.875</v>
      </c>
      <c r="B6025" s="8" t="s">
        <v>27</v>
      </c>
      <c r="C6025" s="9" t="n">
        <v>4</v>
      </c>
      <c r="D6025" s="9"/>
      <c r="E6025" s="3"/>
    </row>
    <row r="6026" customFormat="false" ht="20.1" hidden="false" customHeight="true" outlineLevel="0" collapsed="false">
      <c r="A6026" s="7" t="n">
        <v>42255.9166666667</v>
      </c>
      <c r="B6026" s="8" t="s">
        <v>28</v>
      </c>
      <c r="C6026" s="9" t="n">
        <v>3.5</v>
      </c>
      <c r="D6026" s="9"/>
      <c r="E6026" s="3"/>
    </row>
    <row r="6027" customFormat="false" ht="20.1" hidden="false" customHeight="true" outlineLevel="0" collapsed="false">
      <c r="A6027" s="7" t="n">
        <v>42255.9583333333</v>
      </c>
      <c r="B6027" s="8" t="s">
        <v>29</v>
      </c>
      <c r="C6027" s="9" t="n">
        <v>3</v>
      </c>
      <c r="D6027" s="9"/>
      <c r="E6027" s="3"/>
    </row>
    <row r="6028" customFormat="false" ht="20.1" hidden="false" customHeight="true" outlineLevel="0" collapsed="false">
      <c r="A6028" s="7" t="n">
        <v>42256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2256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2256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2256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2256.1666666667</v>
      </c>
      <c r="B6032" s="8" t="s">
        <v>10</v>
      </c>
      <c r="C6032" s="9" t="n">
        <v>2.5</v>
      </c>
      <c r="D6032" s="9"/>
      <c r="E6032" s="3"/>
    </row>
    <row r="6033" customFormat="false" ht="20.1" hidden="false" customHeight="true" outlineLevel="0" collapsed="false">
      <c r="A6033" s="7" t="n">
        <v>42256.2083333333</v>
      </c>
      <c r="B6033" s="8" t="s">
        <v>11</v>
      </c>
      <c r="C6033" s="9" t="n">
        <v>2.8</v>
      </c>
      <c r="D6033" s="9"/>
      <c r="E6033" s="3"/>
    </row>
    <row r="6034" customFormat="false" ht="20.1" hidden="false" customHeight="true" outlineLevel="0" collapsed="false">
      <c r="A6034" s="7" t="n">
        <v>42256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2256.2916666667</v>
      </c>
      <c r="B6035" s="8" t="s">
        <v>13</v>
      </c>
      <c r="C6035" s="9" t="n">
        <v>4</v>
      </c>
      <c r="D6035" s="9"/>
      <c r="E6035" s="3"/>
    </row>
    <row r="6036" customFormat="false" ht="20.1" hidden="false" customHeight="true" outlineLevel="0" collapsed="false">
      <c r="A6036" s="7" t="n">
        <v>42256.3333333333</v>
      </c>
      <c r="B6036" s="8" t="s">
        <v>14</v>
      </c>
      <c r="C6036" s="9" t="n">
        <v>4.4</v>
      </c>
      <c r="D6036" s="9"/>
      <c r="E6036" s="3"/>
    </row>
    <row r="6037" customFormat="false" ht="20.1" hidden="false" customHeight="true" outlineLevel="0" collapsed="false">
      <c r="A6037" s="7" t="n">
        <v>42256.375</v>
      </c>
      <c r="B6037" s="8" t="s">
        <v>15</v>
      </c>
      <c r="C6037" s="9" t="n">
        <v>4.6</v>
      </c>
      <c r="D6037" s="9"/>
      <c r="E6037" s="3"/>
    </row>
    <row r="6038" customFormat="false" ht="20.1" hidden="false" customHeight="true" outlineLevel="0" collapsed="false">
      <c r="A6038" s="7" t="n">
        <v>42256.4166666667</v>
      </c>
      <c r="B6038" s="8" t="s">
        <v>16</v>
      </c>
      <c r="C6038" s="9" t="n">
        <v>4.8</v>
      </c>
      <c r="D6038" s="9"/>
      <c r="E6038" s="3"/>
    </row>
    <row r="6039" customFormat="false" ht="20.1" hidden="false" customHeight="true" outlineLevel="0" collapsed="false">
      <c r="A6039" s="7" t="n">
        <v>42256.4583333333</v>
      </c>
      <c r="B6039" s="8" t="s">
        <v>17</v>
      </c>
      <c r="C6039" s="9" t="n">
        <v>4.8</v>
      </c>
      <c r="D6039" s="9"/>
      <c r="E6039" s="3"/>
    </row>
    <row r="6040" customFormat="false" ht="20.1" hidden="false" customHeight="true" outlineLevel="0" collapsed="false">
      <c r="A6040" s="7" t="n">
        <v>42256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2256.5416666667</v>
      </c>
      <c r="B6041" s="8" t="s">
        <v>19</v>
      </c>
      <c r="C6041" s="9" t="n">
        <v>4.8</v>
      </c>
      <c r="D6041" s="9"/>
      <c r="E6041" s="3"/>
    </row>
    <row r="6042" customFormat="false" ht="20.1" hidden="false" customHeight="true" outlineLevel="0" collapsed="false">
      <c r="A6042" s="7" t="n">
        <v>42256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2256.625</v>
      </c>
      <c r="B6043" s="8" t="s">
        <v>21</v>
      </c>
      <c r="C6043" s="9" t="n">
        <v>4.6</v>
      </c>
      <c r="D6043" s="9"/>
      <c r="E6043" s="3"/>
    </row>
    <row r="6044" customFormat="false" ht="20.1" hidden="false" customHeight="true" outlineLevel="0" collapsed="false">
      <c r="A6044" s="7" t="n">
        <v>42256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2256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2256.75</v>
      </c>
      <c r="B6046" s="8" t="s">
        <v>24</v>
      </c>
      <c r="C6046" s="9" t="n">
        <v>4.6</v>
      </c>
      <c r="D6046" s="9"/>
      <c r="E6046" s="3"/>
    </row>
    <row r="6047" customFormat="false" ht="20.1" hidden="false" customHeight="true" outlineLevel="0" collapsed="false">
      <c r="A6047" s="7" t="n">
        <v>42256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2256.8333333333</v>
      </c>
      <c r="B6048" s="8" t="s">
        <v>26</v>
      </c>
      <c r="C6048" s="9" t="n">
        <v>4.6</v>
      </c>
      <c r="D6048" s="9"/>
      <c r="E6048" s="3"/>
    </row>
    <row r="6049" customFormat="false" ht="20.1" hidden="false" customHeight="true" outlineLevel="0" collapsed="false">
      <c r="A6049" s="7" t="n">
        <v>42256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2256.9166666667</v>
      </c>
      <c r="B6050" s="8" t="s">
        <v>28</v>
      </c>
      <c r="C6050" s="9" t="n">
        <v>3.5</v>
      </c>
      <c r="D6050" s="9"/>
      <c r="E6050" s="3"/>
    </row>
    <row r="6051" customFormat="false" ht="20.1" hidden="false" customHeight="true" outlineLevel="0" collapsed="false">
      <c r="A6051" s="7" t="n">
        <v>42256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2257</v>
      </c>
      <c r="B6052" s="8" t="s">
        <v>6</v>
      </c>
      <c r="C6052" s="9" t="n">
        <v>2.7</v>
      </c>
      <c r="D6052" s="9"/>
      <c r="E6052" s="3"/>
    </row>
    <row r="6053" customFormat="false" ht="20.1" hidden="false" customHeight="true" outlineLevel="0" collapsed="false">
      <c r="A6053" s="7" t="n">
        <v>42257.0416666667</v>
      </c>
      <c r="B6053" s="8" t="s">
        <v>7</v>
      </c>
      <c r="C6053" s="9" t="n">
        <v>2.5</v>
      </c>
      <c r="D6053" s="9"/>
      <c r="E6053" s="3"/>
    </row>
    <row r="6054" customFormat="false" ht="20.1" hidden="false" customHeight="true" outlineLevel="0" collapsed="false">
      <c r="A6054" s="7" t="n">
        <v>42257.0833333333</v>
      </c>
      <c r="B6054" s="8" t="s">
        <v>8</v>
      </c>
      <c r="C6054" s="9" t="n">
        <v>2.4</v>
      </c>
      <c r="D6054" s="9"/>
      <c r="E6054" s="3"/>
    </row>
    <row r="6055" customFormat="false" ht="20.1" hidden="false" customHeight="true" outlineLevel="0" collapsed="false">
      <c r="A6055" s="7" t="n">
        <v>42257.125</v>
      </c>
      <c r="B6055" s="8" t="s">
        <v>9</v>
      </c>
      <c r="C6055" s="9" t="n">
        <v>2.4</v>
      </c>
      <c r="D6055" s="9"/>
      <c r="E6055" s="3"/>
    </row>
    <row r="6056" customFormat="false" ht="20.1" hidden="false" customHeight="true" outlineLevel="0" collapsed="false">
      <c r="A6056" s="7" t="n">
        <v>42257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2257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2257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2257.2916666667</v>
      </c>
      <c r="B6059" s="8" t="s">
        <v>13</v>
      </c>
      <c r="C6059" s="9" t="n">
        <v>4</v>
      </c>
      <c r="D6059" s="9"/>
      <c r="E6059" s="3"/>
    </row>
    <row r="6060" customFormat="false" ht="20.1" hidden="false" customHeight="true" outlineLevel="0" collapsed="false">
      <c r="A6060" s="7" t="n">
        <v>42257.3333333333</v>
      </c>
      <c r="B6060" s="8" t="s">
        <v>14</v>
      </c>
      <c r="C6060" s="9" t="n">
        <v>4.4</v>
      </c>
      <c r="D6060" s="9"/>
      <c r="E6060" s="3"/>
    </row>
    <row r="6061" customFormat="false" ht="20.1" hidden="false" customHeight="true" outlineLevel="0" collapsed="false">
      <c r="A6061" s="7" t="n">
        <v>42257.375</v>
      </c>
      <c r="B6061" s="8" t="s">
        <v>15</v>
      </c>
      <c r="C6061" s="9" t="n">
        <v>4.6</v>
      </c>
      <c r="D6061" s="9"/>
      <c r="E6061" s="3"/>
    </row>
    <row r="6062" customFormat="false" ht="20.1" hidden="false" customHeight="true" outlineLevel="0" collapsed="false">
      <c r="A6062" s="7" t="n">
        <v>42257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2257.4583333333</v>
      </c>
      <c r="B6063" s="8" t="s">
        <v>17</v>
      </c>
      <c r="C6063" s="9" t="n">
        <v>4.8</v>
      </c>
      <c r="D6063" s="9"/>
      <c r="E6063" s="3"/>
    </row>
    <row r="6064" customFormat="false" ht="20.1" hidden="false" customHeight="true" outlineLevel="0" collapsed="false">
      <c r="A6064" s="7" t="n">
        <v>42257.5</v>
      </c>
      <c r="B6064" s="8" t="s">
        <v>18</v>
      </c>
      <c r="C6064" s="9" t="n">
        <v>4.9</v>
      </c>
      <c r="D6064" s="9"/>
      <c r="E6064" s="3"/>
    </row>
    <row r="6065" customFormat="false" ht="20.1" hidden="false" customHeight="true" outlineLevel="0" collapsed="false">
      <c r="A6065" s="7" t="n">
        <v>42257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2257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2257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2257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2257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2257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2257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2257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2257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2257.9166666667</v>
      </c>
      <c r="B6074" s="8" t="s">
        <v>28</v>
      </c>
      <c r="C6074" s="9" t="n">
        <v>3.5</v>
      </c>
      <c r="D6074" s="9"/>
      <c r="E6074" s="3"/>
    </row>
    <row r="6075" customFormat="false" ht="20.1" hidden="false" customHeight="true" outlineLevel="0" collapsed="false">
      <c r="A6075" s="7" t="n">
        <v>42257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2258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2258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2258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2258.125</v>
      </c>
      <c r="B6079" s="8" t="s">
        <v>9</v>
      </c>
      <c r="C6079" s="9" t="n">
        <v>2.4</v>
      </c>
      <c r="D6079" s="9"/>
      <c r="E6079" s="3"/>
    </row>
    <row r="6080" customFormat="false" ht="20.1" hidden="false" customHeight="true" outlineLevel="0" collapsed="false">
      <c r="A6080" s="7" t="n">
        <v>42258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2258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2258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2258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2258.3333333333</v>
      </c>
      <c r="B6084" s="8" t="s">
        <v>14</v>
      </c>
      <c r="C6084" s="9" t="n">
        <v>4.4</v>
      </c>
      <c r="D6084" s="9"/>
      <c r="E6084" s="3"/>
    </row>
    <row r="6085" customFormat="false" ht="20.1" hidden="false" customHeight="true" outlineLevel="0" collapsed="false">
      <c r="A6085" s="7" t="n">
        <v>42258.375</v>
      </c>
      <c r="B6085" s="8" t="s">
        <v>15</v>
      </c>
      <c r="C6085" s="9" t="n">
        <v>4.6</v>
      </c>
      <c r="D6085" s="9"/>
      <c r="E6085" s="3"/>
    </row>
    <row r="6086" customFormat="false" ht="20.1" hidden="false" customHeight="true" outlineLevel="0" collapsed="false">
      <c r="A6086" s="7" t="n">
        <v>42258.4166666667</v>
      </c>
      <c r="B6086" s="8" t="s">
        <v>16</v>
      </c>
      <c r="C6086" s="9" t="n">
        <v>4.7</v>
      </c>
      <c r="D6086" s="9"/>
      <c r="E6086" s="3"/>
    </row>
    <row r="6087" customFormat="false" ht="20.1" hidden="false" customHeight="true" outlineLevel="0" collapsed="false">
      <c r="A6087" s="7" t="n">
        <v>42258.4583333333</v>
      </c>
      <c r="B6087" s="8" t="s">
        <v>17</v>
      </c>
      <c r="C6087" s="9" t="n">
        <v>4.8</v>
      </c>
      <c r="D6087" s="9"/>
      <c r="E6087" s="3"/>
    </row>
    <row r="6088" customFormat="false" ht="20.1" hidden="false" customHeight="true" outlineLevel="0" collapsed="false">
      <c r="A6088" s="7" t="n">
        <v>42258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2258.5416666667</v>
      </c>
      <c r="B6089" s="8" t="s">
        <v>19</v>
      </c>
      <c r="C6089" s="9" t="n">
        <v>4.7</v>
      </c>
      <c r="D6089" s="9"/>
      <c r="E6089" s="3"/>
    </row>
    <row r="6090" customFormat="false" ht="20.1" hidden="false" customHeight="true" outlineLevel="0" collapsed="false">
      <c r="A6090" s="7" t="n">
        <v>42258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2258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2258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2258.7083333333</v>
      </c>
      <c r="B6093" s="8" t="s">
        <v>23</v>
      </c>
      <c r="C6093" s="9" t="n">
        <v>4.3</v>
      </c>
      <c r="D6093" s="9"/>
      <c r="E6093" s="3"/>
    </row>
    <row r="6094" customFormat="false" ht="20.1" hidden="false" customHeight="true" outlineLevel="0" collapsed="false">
      <c r="A6094" s="7" t="n">
        <v>42258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2258.7916666667</v>
      </c>
      <c r="B6095" s="8" t="s">
        <v>25</v>
      </c>
      <c r="C6095" s="9" t="n">
        <v>4.6</v>
      </c>
      <c r="D6095" s="9"/>
      <c r="E6095" s="3"/>
    </row>
    <row r="6096" customFormat="false" ht="20.1" hidden="false" customHeight="true" outlineLevel="0" collapsed="false">
      <c r="A6096" s="7" t="n">
        <v>42258.8333333333</v>
      </c>
      <c r="B6096" s="8" t="s">
        <v>26</v>
      </c>
      <c r="C6096" s="9" t="n">
        <v>4.4</v>
      </c>
      <c r="D6096" s="9"/>
      <c r="E6096" s="3"/>
    </row>
    <row r="6097" customFormat="false" ht="20.1" hidden="false" customHeight="true" outlineLevel="0" collapsed="false">
      <c r="A6097" s="7" t="n">
        <v>42258.875</v>
      </c>
      <c r="B6097" s="8" t="s">
        <v>27</v>
      </c>
      <c r="C6097" s="9" t="n">
        <v>3.8</v>
      </c>
      <c r="D6097" s="9"/>
      <c r="E6097" s="3"/>
    </row>
    <row r="6098" customFormat="false" ht="20.1" hidden="false" customHeight="true" outlineLevel="0" collapsed="false">
      <c r="A6098" s="7" t="n">
        <v>42258.9166666667</v>
      </c>
      <c r="B6098" s="8" t="s">
        <v>28</v>
      </c>
      <c r="C6098" s="9" t="n">
        <v>3.3</v>
      </c>
      <c r="D6098" s="9"/>
      <c r="E6098" s="3"/>
    </row>
    <row r="6099" customFormat="false" ht="20.1" hidden="false" customHeight="true" outlineLevel="0" collapsed="false">
      <c r="A6099" s="7" t="n">
        <v>42258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2259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2259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2259.0833333333</v>
      </c>
      <c r="B6102" s="8" t="s">
        <v>8</v>
      </c>
      <c r="C6102" s="9" t="n">
        <v>2.4</v>
      </c>
      <c r="D6102" s="9"/>
      <c r="E6102" s="3"/>
    </row>
    <row r="6103" customFormat="false" ht="20.1" hidden="false" customHeight="true" outlineLevel="0" collapsed="false">
      <c r="A6103" s="7" t="n">
        <v>42259.125</v>
      </c>
      <c r="B6103" s="8" t="s">
        <v>9</v>
      </c>
      <c r="C6103" s="9" t="n">
        <v>2.4</v>
      </c>
      <c r="D6103" s="9"/>
      <c r="E6103" s="3"/>
    </row>
    <row r="6104" customFormat="false" ht="20.1" hidden="false" customHeight="true" outlineLevel="0" collapsed="false">
      <c r="A6104" s="7" t="n">
        <v>42259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2259.2083333333</v>
      </c>
      <c r="B6105" s="8" t="s">
        <v>11</v>
      </c>
      <c r="C6105" s="9" t="n">
        <v>2.4</v>
      </c>
      <c r="D6105" s="9"/>
      <c r="E6105" s="3"/>
    </row>
    <row r="6106" customFormat="false" ht="20.1" hidden="false" customHeight="true" outlineLevel="0" collapsed="false">
      <c r="A6106" s="7" t="n">
        <v>42259.25</v>
      </c>
      <c r="B6106" s="8" t="s">
        <v>12</v>
      </c>
      <c r="C6106" s="9" t="n">
        <v>2.6</v>
      </c>
      <c r="D6106" s="9"/>
      <c r="E6106" s="3"/>
    </row>
    <row r="6107" customFormat="false" ht="20.1" hidden="false" customHeight="true" outlineLevel="0" collapsed="false">
      <c r="A6107" s="7" t="n">
        <v>42259.2916666667</v>
      </c>
      <c r="B6107" s="8" t="s">
        <v>13</v>
      </c>
      <c r="C6107" s="9" t="n">
        <v>2.8</v>
      </c>
      <c r="D6107" s="9"/>
      <c r="E6107" s="3"/>
    </row>
    <row r="6108" customFormat="false" ht="20.1" hidden="false" customHeight="true" outlineLevel="0" collapsed="false">
      <c r="A6108" s="7" t="n">
        <v>42259.3333333333</v>
      </c>
      <c r="B6108" s="8" t="s">
        <v>14</v>
      </c>
      <c r="C6108" s="9" t="n">
        <v>3.2</v>
      </c>
      <c r="D6108" s="9"/>
      <c r="E6108" s="3"/>
    </row>
    <row r="6109" customFormat="false" ht="20.1" hidden="false" customHeight="true" outlineLevel="0" collapsed="false">
      <c r="A6109" s="7" t="n">
        <v>42259.375</v>
      </c>
      <c r="B6109" s="8" t="s">
        <v>15</v>
      </c>
      <c r="C6109" s="9" t="n">
        <v>3.5</v>
      </c>
      <c r="D6109" s="9"/>
      <c r="E6109" s="3"/>
    </row>
    <row r="6110" customFormat="false" ht="20.1" hidden="false" customHeight="true" outlineLevel="0" collapsed="false">
      <c r="A6110" s="7" t="n">
        <v>42259.4166666667</v>
      </c>
      <c r="B6110" s="8" t="s">
        <v>16</v>
      </c>
      <c r="C6110" s="9" t="n">
        <v>3.8</v>
      </c>
      <c r="D6110" s="9"/>
      <c r="E6110" s="3"/>
    </row>
    <row r="6111" customFormat="false" ht="20.1" hidden="false" customHeight="true" outlineLevel="0" collapsed="false">
      <c r="A6111" s="7" t="n">
        <v>42259.4583333333</v>
      </c>
      <c r="B6111" s="8" t="s">
        <v>17</v>
      </c>
      <c r="C6111" s="9" t="n">
        <v>3.9</v>
      </c>
      <c r="D6111" s="9"/>
      <c r="E6111" s="3"/>
    </row>
    <row r="6112" customFormat="false" ht="20.1" hidden="false" customHeight="true" outlineLevel="0" collapsed="false">
      <c r="A6112" s="7" t="n">
        <v>42259.5</v>
      </c>
      <c r="B6112" s="8" t="s">
        <v>18</v>
      </c>
      <c r="C6112" s="9" t="n">
        <v>3.9</v>
      </c>
      <c r="D6112" s="9"/>
      <c r="E6112" s="3"/>
    </row>
    <row r="6113" customFormat="false" ht="20.1" hidden="false" customHeight="true" outlineLevel="0" collapsed="false">
      <c r="A6113" s="7" t="n">
        <v>42259.5416666667</v>
      </c>
      <c r="B6113" s="8" t="s">
        <v>19</v>
      </c>
      <c r="C6113" s="9" t="n">
        <v>3.8</v>
      </c>
      <c r="D6113" s="9"/>
      <c r="E6113" s="3"/>
    </row>
    <row r="6114" customFormat="false" ht="20.1" hidden="false" customHeight="true" outlineLevel="0" collapsed="false">
      <c r="A6114" s="7" t="n">
        <v>42259.5833333333</v>
      </c>
      <c r="B6114" s="8" t="s">
        <v>20</v>
      </c>
      <c r="C6114" s="9" t="n">
        <v>3.7</v>
      </c>
      <c r="D6114" s="9"/>
      <c r="E6114" s="3"/>
    </row>
    <row r="6115" customFormat="false" ht="20.1" hidden="false" customHeight="true" outlineLevel="0" collapsed="false">
      <c r="A6115" s="7" t="n">
        <v>42259.625</v>
      </c>
      <c r="B6115" s="8" t="s">
        <v>21</v>
      </c>
      <c r="C6115" s="9" t="n">
        <v>3.6</v>
      </c>
      <c r="D6115" s="9"/>
      <c r="E6115" s="3"/>
    </row>
    <row r="6116" customFormat="false" ht="20.1" hidden="false" customHeight="true" outlineLevel="0" collapsed="false">
      <c r="A6116" s="7" t="n">
        <v>42259.6666666667</v>
      </c>
      <c r="B6116" s="8" t="s">
        <v>22</v>
      </c>
      <c r="C6116" s="9" t="n">
        <v>3.5</v>
      </c>
      <c r="D6116" s="9"/>
      <c r="E6116" s="3"/>
    </row>
    <row r="6117" customFormat="false" ht="20.1" hidden="false" customHeight="true" outlineLevel="0" collapsed="false">
      <c r="A6117" s="7" t="n">
        <v>42259.7083333333</v>
      </c>
      <c r="B6117" s="8" t="s">
        <v>23</v>
      </c>
      <c r="C6117" s="9" t="n">
        <v>3.5</v>
      </c>
      <c r="D6117" s="9"/>
      <c r="E6117" s="3"/>
    </row>
    <row r="6118" customFormat="false" ht="20.1" hidden="false" customHeight="true" outlineLevel="0" collapsed="false">
      <c r="A6118" s="7" t="n">
        <v>42259.75</v>
      </c>
      <c r="B6118" s="8" t="s">
        <v>24</v>
      </c>
      <c r="C6118" s="9" t="n">
        <v>3.7</v>
      </c>
      <c r="D6118" s="9"/>
      <c r="E6118" s="3"/>
    </row>
    <row r="6119" customFormat="false" ht="20.1" hidden="false" customHeight="true" outlineLevel="0" collapsed="false">
      <c r="A6119" s="7" t="n">
        <v>42259.7916666667</v>
      </c>
      <c r="B6119" s="8" t="s">
        <v>25</v>
      </c>
      <c r="C6119" s="9" t="n">
        <v>4</v>
      </c>
      <c r="D6119" s="9"/>
      <c r="E6119" s="3"/>
    </row>
    <row r="6120" customFormat="false" ht="20.1" hidden="false" customHeight="true" outlineLevel="0" collapsed="false">
      <c r="A6120" s="7" t="n">
        <v>42259.8333333333</v>
      </c>
      <c r="B6120" s="8" t="s">
        <v>26</v>
      </c>
      <c r="C6120" s="9" t="n">
        <v>3.9</v>
      </c>
      <c r="D6120" s="9"/>
      <c r="E6120" s="3"/>
    </row>
    <row r="6121" customFormat="false" ht="20.1" hidden="false" customHeight="true" outlineLevel="0" collapsed="false">
      <c r="A6121" s="7" t="n">
        <v>42259.875</v>
      </c>
      <c r="B6121" s="8" t="s">
        <v>27</v>
      </c>
      <c r="C6121" s="9" t="n">
        <v>3.5</v>
      </c>
      <c r="D6121" s="9"/>
      <c r="E6121" s="3"/>
    </row>
    <row r="6122" customFormat="false" ht="20.1" hidden="false" customHeight="true" outlineLevel="0" collapsed="false">
      <c r="A6122" s="7" t="n">
        <v>42259.9166666667</v>
      </c>
      <c r="B6122" s="8" t="s">
        <v>28</v>
      </c>
      <c r="C6122" s="9" t="n">
        <v>3.1</v>
      </c>
      <c r="D6122" s="9"/>
      <c r="E6122" s="3"/>
    </row>
    <row r="6123" customFormat="false" ht="20.1" hidden="false" customHeight="true" outlineLevel="0" collapsed="false">
      <c r="A6123" s="7" t="n">
        <v>42259.9583333333</v>
      </c>
      <c r="B6123" s="8" t="s">
        <v>29</v>
      </c>
      <c r="C6123" s="9" t="n">
        <v>2.8</v>
      </c>
      <c r="D6123" s="9"/>
      <c r="E6123" s="3"/>
    </row>
    <row r="6124" customFormat="false" ht="20.1" hidden="false" customHeight="true" outlineLevel="0" collapsed="false">
      <c r="A6124" s="7" t="n">
        <v>42260</v>
      </c>
      <c r="B6124" s="8" t="s">
        <v>6</v>
      </c>
      <c r="C6124" s="9" t="n">
        <v>2.5</v>
      </c>
      <c r="D6124" s="9"/>
      <c r="E6124" s="3"/>
    </row>
    <row r="6125" customFormat="false" ht="20.1" hidden="false" customHeight="true" outlineLevel="0" collapsed="false">
      <c r="A6125" s="7" t="n">
        <v>42260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2260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2260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2260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2260.2083333333</v>
      </c>
      <c r="B6129" s="8" t="s">
        <v>11</v>
      </c>
      <c r="C6129" s="9" t="n">
        <v>2.3</v>
      </c>
      <c r="D6129" s="9"/>
      <c r="E6129" s="3"/>
    </row>
    <row r="6130" customFormat="false" ht="20.1" hidden="false" customHeight="true" outlineLevel="0" collapsed="false">
      <c r="A6130" s="7" t="n">
        <v>42260.25</v>
      </c>
      <c r="B6130" s="8" t="s">
        <v>12</v>
      </c>
      <c r="C6130" s="9" t="n">
        <v>2.3</v>
      </c>
      <c r="D6130" s="9"/>
      <c r="E6130" s="3"/>
    </row>
    <row r="6131" customFormat="false" ht="20.1" hidden="false" customHeight="true" outlineLevel="0" collapsed="false">
      <c r="A6131" s="7" t="n">
        <v>42260.2916666667</v>
      </c>
      <c r="B6131" s="8" t="s">
        <v>13</v>
      </c>
      <c r="C6131" s="9" t="n">
        <v>2.4</v>
      </c>
      <c r="D6131" s="9"/>
      <c r="E6131" s="3"/>
    </row>
    <row r="6132" customFormat="false" ht="20.1" hidden="false" customHeight="true" outlineLevel="0" collapsed="false">
      <c r="A6132" s="7" t="n">
        <v>42260.3333333333</v>
      </c>
      <c r="B6132" s="8" t="s">
        <v>14</v>
      </c>
      <c r="C6132" s="9" t="n">
        <v>2.7</v>
      </c>
      <c r="D6132" s="9"/>
      <c r="E6132" s="3"/>
    </row>
    <row r="6133" customFormat="false" ht="20.1" hidden="false" customHeight="true" outlineLevel="0" collapsed="false">
      <c r="A6133" s="7" t="n">
        <v>42260.375</v>
      </c>
      <c r="B6133" s="8" t="s">
        <v>15</v>
      </c>
      <c r="C6133" s="9" t="n">
        <v>3</v>
      </c>
      <c r="D6133" s="9"/>
      <c r="E6133" s="3"/>
    </row>
    <row r="6134" customFormat="false" ht="20.1" hidden="false" customHeight="true" outlineLevel="0" collapsed="false">
      <c r="A6134" s="7" t="n">
        <v>42260.4166666667</v>
      </c>
      <c r="B6134" s="8" t="s">
        <v>16</v>
      </c>
      <c r="C6134" s="9" t="n">
        <v>3.2</v>
      </c>
      <c r="D6134" s="9"/>
      <c r="E6134" s="3"/>
    </row>
    <row r="6135" customFormat="false" ht="20.1" hidden="false" customHeight="true" outlineLevel="0" collapsed="false">
      <c r="A6135" s="7" t="n">
        <v>42260.4583333333</v>
      </c>
      <c r="B6135" s="8" t="s">
        <v>17</v>
      </c>
      <c r="C6135" s="9" t="n">
        <v>3.4</v>
      </c>
      <c r="D6135" s="9"/>
      <c r="E6135" s="3"/>
    </row>
    <row r="6136" customFormat="false" ht="20.1" hidden="false" customHeight="true" outlineLevel="0" collapsed="false">
      <c r="A6136" s="7" t="n">
        <v>42260.5</v>
      </c>
      <c r="B6136" s="8" t="s">
        <v>18</v>
      </c>
      <c r="C6136" s="9" t="n">
        <v>3.4</v>
      </c>
      <c r="D6136" s="9"/>
      <c r="E6136" s="3"/>
    </row>
    <row r="6137" customFormat="false" ht="20.1" hidden="false" customHeight="true" outlineLevel="0" collapsed="false">
      <c r="A6137" s="7" t="n">
        <v>42260.5416666667</v>
      </c>
      <c r="B6137" s="8" t="s">
        <v>19</v>
      </c>
      <c r="C6137" s="9" t="n">
        <v>3.3</v>
      </c>
      <c r="D6137" s="9"/>
      <c r="E6137" s="3"/>
    </row>
    <row r="6138" customFormat="false" ht="20.1" hidden="false" customHeight="true" outlineLevel="0" collapsed="false">
      <c r="A6138" s="7" t="n">
        <v>42260.5833333333</v>
      </c>
      <c r="B6138" s="8" t="s">
        <v>20</v>
      </c>
      <c r="C6138" s="9" t="n">
        <v>3.2</v>
      </c>
      <c r="D6138" s="9"/>
      <c r="E6138" s="3"/>
    </row>
    <row r="6139" customFormat="false" ht="20.1" hidden="false" customHeight="true" outlineLevel="0" collapsed="false">
      <c r="A6139" s="7" t="n">
        <v>42260.625</v>
      </c>
      <c r="B6139" s="8" t="s">
        <v>21</v>
      </c>
      <c r="C6139" s="9" t="n">
        <v>3.2</v>
      </c>
      <c r="D6139" s="9"/>
      <c r="E6139" s="3"/>
    </row>
    <row r="6140" customFormat="false" ht="20.1" hidden="false" customHeight="true" outlineLevel="0" collapsed="false">
      <c r="A6140" s="7" t="n">
        <v>42260.6666666667</v>
      </c>
      <c r="B6140" s="8" t="s">
        <v>22</v>
      </c>
      <c r="C6140" s="9" t="n">
        <v>3.2</v>
      </c>
      <c r="D6140" s="9"/>
      <c r="E6140" s="3"/>
    </row>
    <row r="6141" customFormat="false" ht="20.1" hidden="false" customHeight="true" outlineLevel="0" collapsed="false">
      <c r="A6141" s="7" t="n">
        <v>42260.7083333333</v>
      </c>
      <c r="B6141" s="8" t="s">
        <v>23</v>
      </c>
      <c r="C6141" s="9" t="n">
        <v>3.2</v>
      </c>
      <c r="D6141" s="9"/>
      <c r="E6141" s="3"/>
    </row>
    <row r="6142" customFormat="false" ht="20.1" hidden="false" customHeight="true" outlineLevel="0" collapsed="false">
      <c r="A6142" s="7" t="n">
        <v>42260.75</v>
      </c>
      <c r="B6142" s="8" t="s">
        <v>24</v>
      </c>
      <c r="C6142" s="9" t="n">
        <v>3.4</v>
      </c>
      <c r="D6142" s="9"/>
      <c r="E6142" s="3"/>
    </row>
    <row r="6143" customFormat="false" ht="20.1" hidden="false" customHeight="true" outlineLevel="0" collapsed="false">
      <c r="A6143" s="7" t="n">
        <v>42260.7916666667</v>
      </c>
      <c r="B6143" s="8" t="s">
        <v>25</v>
      </c>
      <c r="C6143" s="9" t="n">
        <v>3.7</v>
      </c>
      <c r="D6143" s="9"/>
      <c r="E6143" s="3"/>
    </row>
    <row r="6144" customFormat="false" ht="20.1" hidden="false" customHeight="true" outlineLevel="0" collapsed="false">
      <c r="A6144" s="7" t="n">
        <v>42260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2260.875</v>
      </c>
      <c r="B6145" s="8" t="s">
        <v>27</v>
      </c>
      <c r="C6145" s="9" t="n">
        <v>3.4</v>
      </c>
      <c r="D6145" s="9"/>
      <c r="E6145" s="3"/>
    </row>
    <row r="6146" customFormat="false" ht="20.1" hidden="false" customHeight="true" outlineLevel="0" collapsed="false">
      <c r="A6146" s="7" t="n">
        <v>42260.9166666667</v>
      </c>
      <c r="B6146" s="8" t="s">
        <v>28</v>
      </c>
      <c r="C6146" s="9" t="n">
        <v>3.1</v>
      </c>
      <c r="D6146" s="9"/>
      <c r="E6146" s="3"/>
    </row>
    <row r="6147" customFormat="false" ht="20.1" hidden="false" customHeight="true" outlineLevel="0" collapsed="false">
      <c r="A6147" s="7" t="n">
        <v>42260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2261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2261.0416666667</v>
      </c>
      <c r="B6149" s="8" t="s">
        <v>7</v>
      </c>
      <c r="C6149" s="9" t="n">
        <v>2.4</v>
      </c>
      <c r="D6149" s="9"/>
      <c r="E6149" s="3"/>
    </row>
    <row r="6150" customFormat="false" ht="20.1" hidden="false" customHeight="true" outlineLevel="0" collapsed="false">
      <c r="A6150" s="7" t="n">
        <v>42261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2261.125</v>
      </c>
      <c r="B6151" s="8" t="s">
        <v>9</v>
      </c>
      <c r="C6151" s="9" t="n">
        <v>2.3</v>
      </c>
      <c r="D6151" s="9"/>
      <c r="E6151" s="3"/>
    </row>
    <row r="6152" customFormat="false" ht="20.1" hidden="false" customHeight="true" outlineLevel="0" collapsed="false">
      <c r="A6152" s="7" t="n">
        <v>42261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2261.2083333333</v>
      </c>
      <c r="B6153" s="8" t="s">
        <v>11</v>
      </c>
      <c r="C6153" s="9" t="n">
        <v>2.7</v>
      </c>
      <c r="D6153" s="9"/>
      <c r="E6153" s="3"/>
    </row>
    <row r="6154" customFormat="false" ht="20.1" hidden="false" customHeight="true" outlineLevel="0" collapsed="false">
      <c r="A6154" s="7" t="n">
        <v>42261.25</v>
      </c>
      <c r="B6154" s="8" t="s">
        <v>12</v>
      </c>
      <c r="C6154" s="9" t="n">
        <v>3.4</v>
      </c>
      <c r="D6154" s="9"/>
      <c r="E6154" s="3"/>
    </row>
    <row r="6155" customFormat="false" ht="20.1" hidden="false" customHeight="true" outlineLevel="0" collapsed="false">
      <c r="A6155" s="7" t="n">
        <v>42261.2916666667</v>
      </c>
      <c r="B6155" s="8" t="s">
        <v>13</v>
      </c>
      <c r="C6155" s="9" t="n">
        <v>3.9</v>
      </c>
      <c r="D6155" s="9"/>
      <c r="E6155" s="3"/>
    </row>
    <row r="6156" customFormat="false" ht="20.1" hidden="false" customHeight="true" outlineLevel="0" collapsed="false">
      <c r="A6156" s="7" t="n">
        <v>42261.3333333333</v>
      </c>
      <c r="B6156" s="8" t="s">
        <v>14</v>
      </c>
      <c r="C6156" s="9" t="n">
        <v>4.3</v>
      </c>
      <c r="D6156" s="9"/>
      <c r="E6156" s="3"/>
    </row>
    <row r="6157" customFormat="false" ht="20.1" hidden="false" customHeight="true" outlineLevel="0" collapsed="false">
      <c r="A6157" s="7" t="n">
        <v>42261.375</v>
      </c>
      <c r="B6157" s="8" t="s">
        <v>15</v>
      </c>
      <c r="C6157" s="9" t="n">
        <v>4.5</v>
      </c>
      <c r="D6157" s="9"/>
      <c r="E6157" s="3"/>
    </row>
    <row r="6158" customFormat="false" ht="20.1" hidden="false" customHeight="true" outlineLevel="0" collapsed="false">
      <c r="A6158" s="7" t="n">
        <v>42261.4166666667</v>
      </c>
      <c r="B6158" s="8" t="s">
        <v>16</v>
      </c>
      <c r="C6158" s="9" t="n">
        <v>4.7</v>
      </c>
      <c r="D6158" s="9"/>
      <c r="E6158" s="3"/>
    </row>
    <row r="6159" customFormat="false" ht="20.1" hidden="false" customHeight="true" outlineLevel="0" collapsed="false">
      <c r="A6159" s="7" t="n">
        <v>42261.4583333333</v>
      </c>
      <c r="B6159" s="8" t="s">
        <v>17</v>
      </c>
      <c r="C6159" s="9" t="n">
        <v>4.8</v>
      </c>
      <c r="D6159" s="9"/>
      <c r="E6159" s="3"/>
    </row>
    <row r="6160" customFormat="false" ht="20.1" hidden="false" customHeight="true" outlineLevel="0" collapsed="false">
      <c r="A6160" s="7" t="n">
        <v>42261.5</v>
      </c>
      <c r="B6160" s="8" t="s">
        <v>18</v>
      </c>
      <c r="C6160" s="9" t="n">
        <v>4.8</v>
      </c>
      <c r="D6160" s="9"/>
      <c r="E6160" s="3"/>
    </row>
    <row r="6161" customFormat="false" ht="20.1" hidden="false" customHeight="true" outlineLevel="0" collapsed="false">
      <c r="A6161" s="7" t="n">
        <v>42261.5416666667</v>
      </c>
      <c r="B6161" s="8" t="s">
        <v>19</v>
      </c>
      <c r="C6161" s="9" t="n">
        <v>4.7</v>
      </c>
      <c r="D6161" s="9"/>
      <c r="E6161" s="3"/>
    </row>
    <row r="6162" customFormat="false" ht="20.1" hidden="false" customHeight="true" outlineLevel="0" collapsed="false">
      <c r="A6162" s="7" t="n">
        <v>42261.5833333333</v>
      </c>
      <c r="B6162" s="8" t="s">
        <v>20</v>
      </c>
      <c r="C6162" s="9" t="n">
        <v>4.7</v>
      </c>
      <c r="D6162" s="9"/>
      <c r="E6162" s="3"/>
    </row>
    <row r="6163" customFormat="false" ht="20.1" hidden="false" customHeight="true" outlineLevel="0" collapsed="false">
      <c r="A6163" s="7" t="n">
        <v>42261.625</v>
      </c>
      <c r="B6163" s="8" t="s">
        <v>21</v>
      </c>
      <c r="C6163" s="9" t="n">
        <v>4.6</v>
      </c>
      <c r="D6163" s="9"/>
      <c r="E6163" s="3"/>
    </row>
    <row r="6164" customFormat="false" ht="20.1" hidden="false" customHeight="true" outlineLevel="0" collapsed="false">
      <c r="A6164" s="7" t="n">
        <v>42261.6666666667</v>
      </c>
      <c r="B6164" s="8" t="s">
        <v>22</v>
      </c>
      <c r="C6164" s="9" t="n">
        <v>4.5</v>
      </c>
      <c r="D6164" s="9"/>
      <c r="E6164" s="3"/>
    </row>
    <row r="6165" customFormat="false" ht="20.1" hidden="false" customHeight="true" outlineLevel="0" collapsed="false">
      <c r="A6165" s="7" t="n">
        <v>42261.7083333333</v>
      </c>
      <c r="B6165" s="8" t="s">
        <v>23</v>
      </c>
      <c r="C6165" s="9" t="n">
        <v>4.5</v>
      </c>
      <c r="D6165" s="9"/>
      <c r="E6165" s="3"/>
    </row>
    <row r="6166" customFormat="false" ht="20.1" hidden="false" customHeight="true" outlineLevel="0" collapsed="false">
      <c r="A6166" s="7" t="n">
        <v>42261.75</v>
      </c>
      <c r="B6166" s="8" t="s">
        <v>24</v>
      </c>
      <c r="C6166" s="9" t="n">
        <v>4.6</v>
      </c>
      <c r="D6166" s="9"/>
      <c r="E6166" s="3"/>
    </row>
    <row r="6167" customFormat="false" ht="20.1" hidden="false" customHeight="true" outlineLevel="0" collapsed="false">
      <c r="A6167" s="7" t="n">
        <v>42261.7916666667</v>
      </c>
      <c r="B6167" s="8" t="s">
        <v>25</v>
      </c>
      <c r="C6167" s="9" t="n">
        <v>4.9</v>
      </c>
      <c r="D6167" s="9"/>
      <c r="E6167" s="3"/>
    </row>
    <row r="6168" customFormat="false" ht="20.1" hidden="false" customHeight="true" outlineLevel="0" collapsed="false">
      <c r="A6168" s="7" t="n">
        <v>42261.8333333333</v>
      </c>
      <c r="B6168" s="8" t="s">
        <v>26</v>
      </c>
      <c r="C6168" s="9" t="n">
        <v>4.7</v>
      </c>
      <c r="D6168" s="9"/>
      <c r="E6168" s="3"/>
    </row>
    <row r="6169" customFormat="false" ht="20.1" hidden="false" customHeight="true" outlineLevel="0" collapsed="false">
      <c r="A6169" s="7" t="n">
        <v>42261.875</v>
      </c>
      <c r="B6169" s="8" t="s">
        <v>27</v>
      </c>
      <c r="C6169" s="9" t="n">
        <v>4</v>
      </c>
      <c r="D6169" s="9"/>
      <c r="E6169" s="3"/>
    </row>
    <row r="6170" customFormat="false" ht="20.1" hidden="false" customHeight="true" outlineLevel="0" collapsed="false">
      <c r="A6170" s="7" t="n">
        <v>42261.9166666667</v>
      </c>
      <c r="B6170" s="8" t="s">
        <v>28</v>
      </c>
      <c r="C6170" s="9" t="n">
        <v>3.5</v>
      </c>
      <c r="D6170" s="9"/>
      <c r="E6170" s="3"/>
    </row>
    <row r="6171" customFormat="false" ht="20.1" hidden="false" customHeight="true" outlineLevel="0" collapsed="false">
      <c r="A6171" s="7" t="n">
        <v>42261.9583333333</v>
      </c>
      <c r="B6171" s="8" t="s">
        <v>29</v>
      </c>
      <c r="C6171" s="9" t="n">
        <v>3</v>
      </c>
      <c r="D6171" s="9"/>
      <c r="E6171" s="3"/>
    </row>
    <row r="6172" customFormat="false" ht="20.1" hidden="false" customHeight="true" outlineLevel="0" collapsed="false">
      <c r="A6172" s="7" t="n">
        <v>42262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2262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2262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2262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2262.1666666667</v>
      </c>
      <c r="B6176" s="8" t="s">
        <v>10</v>
      </c>
      <c r="C6176" s="9" t="n">
        <v>2.5</v>
      </c>
      <c r="D6176" s="9"/>
      <c r="E6176" s="3"/>
    </row>
    <row r="6177" customFormat="false" ht="20.1" hidden="false" customHeight="true" outlineLevel="0" collapsed="false">
      <c r="A6177" s="7" t="n">
        <v>42262.2083333333</v>
      </c>
      <c r="B6177" s="8" t="s">
        <v>11</v>
      </c>
      <c r="C6177" s="9" t="n">
        <v>2.8</v>
      </c>
      <c r="D6177" s="9"/>
      <c r="E6177" s="3"/>
    </row>
    <row r="6178" customFormat="false" ht="20.1" hidden="false" customHeight="true" outlineLevel="0" collapsed="false">
      <c r="A6178" s="7" t="n">
        <v>42262.25</v>
      </c>
      <c r="B6178" s="8" t="s">
        <v>12</v>
      </c>
      <c r="C6178" s="9" t="n">
        <v>3.4</v>
      </c>
      <c r="D6178" s="9"/>
      <c r="E6178" s="3"/>
    </row>
    <row r="6179" customFormat="false" ht="20.1" hidden="false" customHeight="true" outlineLevel="0" collapsed="false">
      <c r="A6179" s="7" t="n">
        <v>42262.2916666667</v>
      </c>
      <c r="B6179" s="8" t="s">
        <v>13</v>
      </c>
      <c r="C6179" s="9" t="n">
        <v>4</v>
      </c>
      <c r="D6179" s="9"/>
      <c r="E6179" s="3"/>
    </row>
    <row r="6180" customFormat="false" ht="20.1" hidden="false" customHeight="true" outlineLevel="0" collapsed="false">
      <c r="A6180" s="7" t="n">
        <v>42262.3333333333</v>
      </c>
      <c r="B6180" s="8" t="s">
        <v>14</v>
      </c>
      <c r="C6180" s="9" t="n">
        <v>4.4</v>
      </c>
      <c r="D6180" s="9"/>
      <c r="E6180" s="3"/>
    </row>
    <row r="6181" customFormat="false" ht="20.1" hidden="false" customHeight="true" outlineLevel="0" collapsed="false">
      <c r="A6181" s="7" t="n">
        <v>42262.375</v>
      </c>
      <c r="B6181" s="8" t="s">
        <v>15</v>
      </c>
      <c r="C6181" s="9" t="n">
        <v>4.6</v>
      </c>
      <c r="D6181" s="9"/>
      <c r="E6181" s="3"/>
    </row>
    <row r="6182" customFormat="false" ht="20.1" hidden="false" customHeight="true" outlineLevel="0" collapsed="false">
      <c r="A6182" s="7" t="n">
        <v>42262.4166666667</v>
      </c>
      <c r="B6182" s="8" t="s">
        <v>16</v>
      </c>
      <c r="C6182" s="9" t="n">
        <v>4.8</v>
      </c>
      <c r="D6182" s="9"/>
      <c r="E6182" s="3"/>
    </row>
    <row r="6183" customFormat="false" ht="20.1" hidden="false" customHeight="true" outlineLevel="0" collapsed="false">
      <c r="A6183" s="7" t="n">
        <v>42262.4583333333</v>
      </c>
      <c r="B6183" s="8" t="s">
        <v>17</v>
      </c>
      <c r="C6183" s="9" t="n">
        <v>4.8</v>
      </c>
      <c r="D6183" s="9"/>
      <c r="E6183" s="3"/>
    </row>
    <row r="6184" customFormat="false" ht="20.1" hidden="false" customHeight="true" outlineLevel="0" collapsed="false">
      <c r="A6184" s="7" t="n">
        <v>42262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2262.5416666667</v>
      </c>
      <c r="B6185" s="8" t="s">
        <v>19</v>
      </c>
      <c r="C6185" s="9" t="n">
        <v>4.8</v>
      </c>
      <c r="D6185" s="9"/>
      <c r="E6185" s="3"/>
    </row>
    <row r="6186" customFormat="false" ht="20.1" hidden="false" customHeight="true" outlineLevel="0" collapsed="false">
      <c r="A6186" s="7" t="n">
        <v>42262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2262.625</v>
      </c>
      <c r="B6187" s="8" t="s">
        <v>21</v>
      </c>
      <c r="C6187" s="9" t="n">
        <v>4.6</v>
      </c>
      <c r="D6187" s="9"/>
      <c r="E6187" s="3"/>
    </row>
    <row r="6188" customFormat="false" ht="20.1" hidden="false" customHeight="true" outlineLevel="0" collapsed="false">
      <c r="A6188" s="7" t="n">
        <v>42262.6666666667</v>
      </c>
      <c r="B6188" s="8" t="s">
        <v>22</v>
      </c>
      <c r="C6188" s="9" t="n">
        <v>4.6</v>
      </c>
      <c r="D6188" s="9"/>
      <c r="E6188" s="3"/>
    </row>
    <row r="6189" customFormat="false" ht="20.1" hidden="false" customHeight="true" outlineLevel="0" collapsed="false">
      <c r="A6189" s="7" t="n">
        <v>42262.7083333333</v>
      </c>
      <c r="B6189" s="8" t="s">
        <v>23</v>
      </c>
      <c r="C6189" s="9" t="n">
        <v>4.5</v>
      </c>
      <c r="D6189" s="9"/>
      <c r="E6189" s="3"/>
    </row>
    <row r="6190" customFormat="false" ht="20.1" hidden="false" customHeight="true" outlineLevel="0" collapsed="false">
      <c r="A6190" s="7" t="n">
        <v>42262.75</v>
      </c>
      <c r="B6190" s="8" t="s">
        <v>24</v>
      </c>
      <c r="C6190" s="9" t="n">
        <v>4.6</v>
      </c>
      <c r="D6190" s="9"/>
      <c r="E6190" s="3"/>
    </row>
    <row r="6191" customFormat="false" ht="20.1" hidden="false" customHeight="true" outlineLevel="0" collapsed="false">
      <c r="A6191" s="7" t="n">
        <v>42262.7916666667</v>
      </c>
      <c r="B6191" s="8" t="s">
        <v>25</v>
      </c>
      <c r="C6191" s="9" t="n">
        <v>4.9</v>
      </c>
      <c r="D6191" s="9"/>
      <c r="E6191" s="3"/>
    </row>
    <row r="6192" customFormat="false" ht="20.1" hidden="false" customHeight="true" outlineLevel="0" collapsed="false">
      <c r="A6192" s="7" t="n">
        <v>42262.8333333333</v>
      </c>
      <c r="B6192" s="8" t="s">
        <v>26</v>
      </c>
      <c r="C6192" s="9" t="n">
        <v>4.7</v>
      </c>
      <c r="D6192" s="9"/>
      <c r="E6192" s="3"/>
    </row>
    <row r="6193" customFormat="false" ht="20.1" hidden="false" customHeight="true" outlineLevel="0" collapsed="false">
      <c r="A6193" s="7" t="n">
        <v>42262.875</v>
      </c>
      <c r="B6193" s="8" t="s">
        <v>27</v>
      </c>
      <c r="C6193" s="9" t="n">
        <v>4</v>
      </c>
      <c r="D6193" s="9"/>
      <c r="E6193" s="3"/>
    </row>
    <row r="6194" customFormat="false" ht="20.1" hidden="false" customHeight="true" outlineLevel="0" collapsed="false">
      <c r="A6194" s="7" t="n">
        <v>42262.9166666667</v>
      </c>
      <c r="B6194" s="8" t="s">
        <v>28</v>
      </c>
      <c r="C6194" s="9" t="n">
        <v>3.5</v>
      </c>
      <c r="D6194" s="9"/>
      <c r="E6194" s="3"/>
    </row>
    <row r="6195" customFormat="false" ht="20.1" hidden="false" customHeight="true" outlineLevel="0" collapsed="false">
      <c r="A6195" s="7" t="n">
        <v>42262.9583333333</v>
      </c>
      <c r="B6195" s="8" t="s">
        <v>29</v>
      </c>
      <c r="C6195" s="9" t="n">
        <v>3</v>
      </c>
      <c r="D6195" s="9"/>
      <c r="E6195" s="3"/>
    </row>
    <row r="6196" customFormat="false" ht="20.1" hidden="false" customHeight="true" outlineLevel="0" collapsed="false">
      <c r="A6196" s="7" t="n">
        <v>42263</v>
      </c>
      <c r="B6196" s="8" t="s">
        <v>6</v>
      </c>
      <c r="C6196" s="9" t="n">
        <v>2.7</v>
      </c>
      <c r="D6196" s="9"/>
      <c r="E6196" s="3"/>
    </row>
    <row r="6197" customFormat="false" ht="20.1" hidden="false" customHeight="true" outlineLevel="0" collapsed="false">
      <c r="A6197" s="7" t="n">
        <v>42263.0416666667</v>
      </c>
      <c r="B6197" s="8" t="s">
        <v>7</v>
      </c>
      <c r="C6197" s="9" t="n">
        <v>2.5</v>
      </c>
      <c r="D6197" s="9"/>
      <c r="E6197" s="3"/>
    </row>
    <row r="6198" customFormat="false" ht="20.1" hidden="false" customHeight="true" outlineLevel="0" collapsed="false">
      <c r="A6198" s="7" t="n">
        <v>42263.0833333333</v>
      </c>
      <c r="B6198" s="8" t="s">
        <v>8</v>
      </c>
      <c r="C6198" s="9" t="n">
        <v>2.4</v>
      </c>
      <c r="D6198" s="9"/>
      <c r="E6198" s="3"/>
    </row>
    <row r="6199" customFormat="false" ht="20.1" hidden="false" customHeight="true" outlineLevel="0" collapsed="false">
      <c r="A6199" s="7" t="n">
        <v>42263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2263.1666666667</v>
      </c>
      <c r="B6200" s="8" t="s">
        <v>10</v>
      </c>
      <c r="C6200" s="9" t="n">
        <v>2.5</v>
      </c>
      <c r="D6200" s="9"/>
      <c r="E6200" s="3"/>
    </row>
    <row r="6201" customFormat="false" ht="20.1" hidden="false" customHeight="true" outlineLevel="0" collapsed="false">
      <c r="A6201" s="7" t="n">
        <v>42263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2263.25</v>
      </c>
      <c r="B6202" s="8" t="s">
        <v>12</v>
      </c>
      <c r="C6202" s="9" t="n">
        <v>3.5</v>
      </c>
      <c r="D6202" s="9"/>
      <c r="E6202" s="3"/>
    </row>
    <row r="6203" customFormat="false" ht="20.1" hidden="false" customHeight="true" outlineLevel="0" collapsed="false">
      <c r="A6203" s="7" t="n">
        <v>42263.2916666667</v>
      </c>
      <c r="B6203" s="8" t="s">
        <v>13</v>
      </c>
      <c r="C6203" s="9" t="n">
        <v>4</v>
      </c>
      <c r="D6203" s="9"/>
      <c r="E6203" s="3"/>
    </row>
    <row r="6204" customFormat="false" ht="20.1" hidden="false" customHeight="true" outlineLevel="0" collapsed="false">
      <c r="A6204" s="7" t="n">
        <v>42263.3333333333</v>
      </c>
      <c r="B6204" s="8" t="s">
        <v>14</v>
      </c>
      <c r="C6204" s="9" t="n">
        <v>4.4</v>
      </c>
      <c r="D6204" s="9"/>
      <c r="E6204" s="3"/>
    </row>
    <row r="6205" customFormat="false" ht="20.1" hidden="false" customHeight="true" outlineLevel="0" collapsed="false">
      <c r="A6205" s="7" t="n">
        <v>42263.375</v>
      </c>
      <c r="B6205" s="8" t="s">
        <v>15</v>
      </c>
      <c r="C6205" s="9" t="n">
        <v>4.6</v>
      </c>
      <c r="D6205" s="9"/>
      <c r="E6205" s="3"/>
    </row>
    <row r="6206" customFormat="false" ht="20.1" hidden="false" customHeight="true" outlineLevel="0" collapsed="false">
      <c r="A6206" s="7" t="n">
        <v>42263.4166666667</v>
      </c>
      <c r="B6206" s="8" t="s">
        <v>16</v>
      </c>
      <c r="C6206" s="9" t="n">
        <v>4.8</v>
      </c>
      <c r="D6206" s="9"/>
      <c r="E6206" s="3"/>
    </row>
    <row r="6207" customFormat="false" ht="20.1" hidden="false" customHeight="true" outlineLevel="0" collapsed="false">
      <c r="A6207" s="7" t="n">
        <v>42263.4583333333</v>
      </c>
      <c r="B6207" s="8" t="s">
        <v>17</v>
      </c>
      <c r="C6207" s="9" t="n">
        <v>4.8</v>
      </c>
      <c r="D6207" s="9"/>
      <c r="E6207" s="3"/>
    </row>
    <row r="6208" customFormat="false" ht="20.1" hidden="false" customHeight="true" outlineLevel="0" collapsed="false">
      <c r="A6208" s="7" t="n">
        <v>42263.5</v>
      </c>
      <c r="B6208" s="8" t="s">
        <v>18</v>
      </c>
      <c r="C6208" s="9" t="n">
        <v>4.9</v>
      </c>
      <c r="D6208" s="9"/>
      <c r="E6208" s="3"/>
    </row>
    <row r="6209" customFormat="false" ht="20.1" hidden="false" customHeight="true" outlineLevel="0" collapsed="false">
      <c r="A6209" s="7" t="n">
        <v>42263.5416666667</v>
      </c>
      <c r="B6209" s="8" t="s">
        <v>19</v>
      </c>
      <c r="C6209" s="9" t="n">
        <v>4.8</v>
      </c>
      <c r="D6209" s="9"/>
      <c r="E6209" s="3"/>
    </row>
    <row r="6210" customFormat="false" ht="20.1" hidden="false" customHeight="true" outlineLevel="0" collapsed="false">
      <c r="A6210" s="7" t="n">
        <v>42263.5833333333</v>
      </c>
      <c r="B6210" s="8" t="s">
        <v>20</v>
      </c>
      <c r="C6210" s="9" t="n">
        <v>4.7</v>
      </c>
      <c r="D6210" s="9"/>
      <c r="E6210" s="3"/>
    </row>
    <row r="6211" customFormat="false" ht="20.1" hidden="false" customHeight="true" outlineLevel="0" collapsed="false">
      <c r="A6211" s="7" t="n">
        <v>42263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2263.6666666667</v>
      </c>
      <c r="B6212" s="8" t="s">
        <v>22</v>
      </c>
      <c r="C6212" s="9" t="n">
        <v>4.6</v>
      </c>
      <c r="D6212" s="9"/>
      <c r="E6212" s="3"/>
    </row>
    <row r="6213" customFormat="false" ht="20.1" hidden="false" customHeight="true" outlineLevel="0" collapsed="false">
      <c r="A6213" s="7" t="n">
        <v>42263.7083333333</v>
      </c>
      <c r="B6213" s="8" t="s">
        <v>23</v>
      </c>
      <c r="C6213" s="9" t="n">
        <v>4.6</v>
      </c>
      <c r="D6213" s="9"/>
      <c r="E6213" s="3"/>
    </row>
    <row r="6214" customFormat="false" ht="20.1" hidden="false" customHeight="true" outlineLevel="0" collapsed="false">
      <c r="A6214" s="7" t="n">
        <v>42263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2263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2263.8333333333</v>
      </c>
      <c r="B6216" s="8" t="s">
        <v>26</v>
      </c>
      <c r="C6216" s="9" t="n">
        <v>4.7</v>
      </c>
      <c r="D6216" s="9"/>
      <c r="E6216" s="3"/>
    </row>
    <row r="6217" customFormat="false" ht="20.1" hidden="false" customHeight="true" outlineLevel="0" collapsed="false">
      <c r="A6217" s="7" t="n">
        <v>42263.875</v>
      </c>
      <c r="B6217" s="8" t="s">
        <v>27</v>
      </c>
      <c r="C6217" s="9" t="n">
        <v>4.1</v>
      </c>
      <c r="D6217" s="9"/>
      <c r="E6217" s="3"/>
    </row>
    <row r="6218" customFormat="false" ht="20.1" hidden="false" customHeight="true" outlineLevel="0" collapsed="false">
      <c r="A6218" s="7" t="n">
        <v>42263.9166666667</v>
      </c>
      <c r="B6218" s="8" t="s">
        <v>28</v>
      </c>
      <c r="C6218" s="9" t="n">
        <v>3.5</v>
      </c>
      <c r="D6218" s="9"/>
      <c r="E6218" s="3"/>
    </row>
    <row r="6219" customFormat="false" ht="20.1" hidden="false" customHeight="true" outlineLevel="0" collapsed="false">
      <c r="A6219" s="7" t="n">
        <v>42263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2264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2264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2264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2264.125</v>
      </c>
      <c r="B6223" s="8" t="s">
        <v>9</v>
      </c>
      <c r="C6223" s="9" t="n">
        <v>2.4</v>
      </c>
      <c r="D6223" s="9"/>
      <c r="E6223" s="3"/>
    </row>
    <row r="6224" customFormat="false" ht="20.1" hidden="false" customHeight="true" outlineLevel="0" collapsed="false">
      <c r="A6224" s="7" t="n">
        <v>42264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2264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2264.25</v>
      </c>
      <c r="B6226" s="8" t="s">
        <v>12</v>
      </c>
      <c r="C6226" s="9" t="n">
        <v>3.5</v>
      </c>
      <c r="D6226" s="9"/>
      <c r="E6226" s="3"/>
    </row>
    <row r="6227" customFormat="false" ht="20.1" hidden="false" customHeight="true" outlineLevel="0" collapsed="false">
      <c r="A6227" s="7" t="n">
        <v>42264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2264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2264.375</v>
      </c>
      <c r="B6229" s="8" t="s">
        <v>15</v>
      </c>
      <c r="C6229" s="9" t="n">
        <v>4.7</v>
      </c>
      <c r="D6229" s="9"/>
      <c r="E6229" s="3"/>
    </row>
    <row r="6230" customFormat="false" ht="20.1" hidden="false" customHeight="true" outlineLevel="0" collapsed="false">
      <c r="A6230" s="7" t="n">
        <v>42264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2264.4583333333</v>
      </c>
      <c r="B6231" s="8" t="s">
        <v>17</v>
      </c>
      <c r="C6231" s="9" t="n">
        <v>4.9</v>
      </c>
      <c r="D6231" s="9"/>
      <c r="E6231" s="3"/>
    </row>
    <row r="6232" customFormat="false" ht="20.1" hidden="false" customHeight="true" outlineLevel="0" collapsed="false">
      <c r="A6232" s="7" t="n">
        <v>42264.5</v>
      </c>
      <c r="B6232" s="8" t="s">
        <v>18</v>
      </c>
      <c r="C6232" s="9" t="n">
        <v>4.9</v>
      </c>
      <c r="D6232" s="9"/>
      <c r="E6232" s="3"/>
    </row>
    <row r="6233" customFormat="false" ht="20.1" hidden="false" customHeight="true" outlineLevel="0" collapsed="false">
      <c r="A6233" s="7" t="n">
        <v>42264.5416666667</v>
      </c>
      <c r="B6233" s="8" t="s">
        <v>19</v>
      </c>
      <c r="C6233" s="9" t="n">
        <v>4.8</v>
      </c>
      <c r="D6233" s="9"/>
      <c r="E6233" s="3"/>
    </row>
    <row r="6234" customFormat="false" ht="20.1" hidden="false" customHeight="true" outlineLevel="0" collapsed="false">
      <c r="A6234" s="7" t="n">
        <v>42264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2264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2264.6666666667</v>
      </c>
      <c r="B6236" s="8" t="s">
        <v>22</v>
      </c>
      <c r="C6236" s="9" t="n">
        <v>4.6</v>
      </c>
      <c r="D6236" s="9"/>
      <c r="E6236" s="3"/>
    </row>
    <row r="6237" customFormat="false" ht="20.1" hidden="false" customHeight="true" outlineLevel="0" collapsed="false">
      <c r="A6237" s="7" t="n">
        <v>42264.7083333333</v>
      </c>
      <c r="B6237" s="8" t="s">
        <v>23</v>
      </c>
      <c r="C6237" s="9" t="n">
        <v>4.6</v>
      </c>
      <c r="D6237" s="9"/>
      <c r="E6237" s="3"/>
    </row>
    <row r="6238" customFormat="false" ht="20.1" hidden="false" customHeight="true" outlineLevel="0" collapsed="false">
      <c r="A6238" s="7" t="n">
        <v>42264.75</v>
      </c>
      <c r="B6238" s="8" t="s">
        <v>24</v>
      </c>
      <c r="C6238" s="9" t="n">
        <v>4.7</v>
      </c>
      <c r="D6238" s="9"/>
      <c r="E6238" s="3"/>
    </row>
    <row r="6239" customFormat="false" ht="20.1" hidden="false" customHeight="true" outlineLevel="0" collapsed="false">
      <c r="A6239" s="7" t="n">
        <v>42264.7916666667</v>
      </c>
      <c r="B6239" s="8" t="s">
        <v>25</v>
      </c>
      <c r="C6239" s="9" t="n">
        <v>5</v>
      </c>
      <c r="D6239" s="9"/>
      <c r="E6239" s="3"/>
    </row>
    <row r="6240" customFormat="false" ht="20.1" hidden="false" customHeight="true" outlineLevel="0" collapsed="false">
      <c r="A6240" s="7" t="n">
        <v>42264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2264.875</v>
      </c>
      <c r="B6241" s="8" t="s">
        <v>27</v>
      </c>
      <c r="C6241" s="9" t="n">
        <v>4.1</v>
      </c>
      <c r="D6241" s="9"/>
      <c r="E6241" s="3"/>
    </row>
    <row r="6242" customFormat="false" ht="20.1" hidden="false" customHeight="true" outlineLevel="0" collapsed="false">
      <c r="A6242" s="7" t="n">
        <v>42264.9166666667</v>
      </c>
      <c r="B6242" s="8" t="s">
        <v>28</v>
      </c>
      <c r="C6242" s="9" t="n">
        <v>3.5</v>
      </c>
      <c r="D6242" s="9"/>
      <c r="E6242" s="3"/>
    </row>
    <row r="6243" customFormat="false" ht="20.1" hidden="false" customHeight="true" outlineLevel="0" collapsed="false">
      <c r="A6243" s="7" t="n">
        <v>42264.9583333333</v>
      </c>
      <c r="B6243" s="8" t="s">
        <v>29</v>
      </c>
      <c r="C6243" s="9" t="n">
        <v>3.1</v>
      </c>
      <c r="D6243" s="9"/>
      <c r="E6243" s="3"/>
    </row>
    <row r="6244" customFormat="false" ht="20.1" hidden="false" customHeight="true" outlineLevel="0" collapsed="false">
      <c r="A6244" s="7" t="n">
        <v>42265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2265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2265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2265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2265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2265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2265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2265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2265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2265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2265.4166666667</v>
      </c>
      <c r="B6254" s="8" t="s">
        <v>16</v>
      </c>
      <c r="C6254" s="9" t="n">
        <v>4.8</v>
      </c>
      <c r="D6254" s="9"/>
      <c r="E6254" s="3"/>
    </row>
    <row r="6255" customFormat="false" ht="20.1" hidden="false" customHeight="true" outlineLevel="0" collapsed="false">
      <c r="A6255" s="7" t="n">
        <v>42265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2265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2265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2265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2265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2265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2265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2265.75</v>
      </c>
      <c r="B6262" s="8" t="s">
        <v>24</v>
      </c>
      <c r="C6262" s="9" t="n">
        <v>4.5</v>
      </c>
      <c r="D6262" s="9"/>
      <c r="E6262" s="3"/>
    </row>
    <row r="6263" customFormat="false" ht="20.1" hidden="false" customHeight="true" outlineLevel="0" collapsed="false">
      <c r="A6263" s="7" t="n">
        <v>42265.7916666667</v>
      </c>
      <c r="B6263" s="8" t="s">
        <v>25</v>
      </c>
      <c r="C6263" s="9" t="n">
        <v>4.7</v>
      </c>
      <c r="D6263" s="9"/>
      <c r="E6263" s="3"/>
    </row>
    <row r="6264" customFormat="false" ht="20.1" hidden="false" customHeight="true" outlineLevel="0" collapsed="false">
      <c r="A6264" s="7" t="n">
        <v>42265.8333333333</v>
      </c>
      <c r="B6264" s="8" t="s">
        <v>26</v>
      </c>
      <c r="C6264" s="9" t="n">
        <v>4.5</v>
      </c>
      <c r="D6264" s="9"/>
      <c r="E6264" s="3"/>
    </row>
    <row r="6265" customFormat="false" ht="20.1" hidden="false" customHeight="true" outlineLevel="0" collapsed="false">
      <c r="A6265" s="7" t="n">
        <v>42265.875</v>
      </c>
      <c r="B6265" s="8" t="s">
        <v>27</v>
      </c>
      <c r="C6265" s="9" t="n">
        <v>3.9</v>
      </c>
      <c r="D6265" s="9"/>
      <c r="E6265" s="3"/>
    </row>
    <row r="6266" customFormat="false" ht="20.1" hidden="false" customHeight="true" outlineLevel="0" collapsed="false">
      <c r="A6266" s="7" t="n">
        <v>42265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2265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2266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2266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2266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2266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2266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2266.2083333333</v>
      </c>
      <c r="B6273" s="8" t="s">
        <v>11</v>
      </c>
      <c r="C6273" s="9" t="n">
        <v>2.5</v>
      </c>
      <c r="D6273" s="9"/>
      <c r="E6273" s="3"/>
    </row>
    <row r="6274" customFormat="false" ht="20.1" hidden="false" customHeight="true" outlineLevel="0" collapsed="false">
      <c r="A6274" s="7" t="n">
        <v>42266.25</v>
      </c>
      <c r="B6274" s="8" t="s">
        <v>12</v>
      </c>
      <c r="C6274" s="9" t="n">
        <v>2.6</v>
      </c>
      <c r="D6274" s="9"/>
      <c r="E6274" s="3"/>
    </row>
    <row r="6275" customFormat="false" ht="20.1" hidden="false" customHeight="true" outlineLevel="0" collapsed="false">
      <c r="A6275" s="7" t="n">
        <v>42266.2916666667</v>
      </c>
      <c r="B6275" s="8" t="s">
        <v>13</v>
      </c>
      <c r="C6275" s="9" t="n">
        <v>2.8</v>
      </c>
      <c r="D6275" s="9"/>
      <c r="E6275" s="3"/>
    </row>
    <row r="6276" customFormat="false" ht="20.1" hidden="false" customHeight="true" outlineLevel="0" collapsed="false">
      <c r="A6276" s="7" t="n">
        <v>42266.3333333333</v>
      </c>
      <c r="B6276" s="8" t="s">
        <v>14</v>
      </c>
      <c r="C6276" s="9" t="n">
        <v>3.2</v>
      </c>
      <c r="D6276" s="9"/>
      <c r="E6276" s="3"/>
    </row>
    <row r="6277" customFormat="false" ht="20.1" hidden="false" customHeight="true" outlineLevel="0" collapsed="false">
      <c r="A6277" s="7" t="n">
        <v>42266.375</v>
      </c>
      <c r="B6277" s="8" t="s">
        <v>15</v>
      </c>
      <c r="C6277" s="9" t="n">
        <v>3.6</v>
      </c>
      <c r="D6277" s="9"/>
      <c r="E6277" s="3"/>
    </row>
    <row r="6278" customFormat="false" ht="20.1" hidden="false" customHeight="true" outlineLevel="0" collapsed="false">
      <c r="A6278" s="7" t="n">
        <v>42266.4166666667</v>
      </c>
      <c r="B6278" s="8" t="s">
        <v>16</v>
      </c>
      <c r="C6278" s="9" t="n">
        <v>3.8</v>
      </c>
      <c r="D6278" s="9"/>
      <c r="E6278" s="3"/>
    </row>
    <row r="6279" customFormat="false" ht="20.1" hidden="false" customHeight="true" outlineLevel="0" collapsed="false">
      <c r="A6279" s="7" t="n">
        <v>42266.4583333333</v>
      </c>
      <c r="B6279" s="8" t="s">
        <v>17</v>
      </c>
      <c r="C6279" s="9" t="n">
        <v>3.9</v>
      </c>
      <c r="D6279" s="9"/>
      <c r="E6279" s="3"/>
    </row>
    <row r="6280" customFormat="false" ht="20.1" hidden="false" customHeight="true" outlineLevel="0" collapsed="false">
      <c r="A6280" s="7" t="n">
        <v>42266.5</v>
      </c>
      <c r="B6280" s="8" t="s">
        <v>18</v>
      </c>
      <c r="C6280" s="9" t="n">
        <v>3.9</v>
      </c>
      <c r="D6280" s="9"/>
      <c r="E6280" s="3"/>
    </row>
    <row r="6281" customFormat="false" ht="20.1" hidden="false" customHeight="true" outlineLevel="0" collapsed="false">
      <c r="A6281" s="7" t="n">
        <v>42266.5416666667</v>
      </c>
      <c r="B6281" s="8" t="s">
        <v>19</v>
      </c>
      <c r="C6281" s="9" t="n">
        <v>3.8</v>
      </c>
      <c r="D6281" s="9"/>
      <c r="E6281" s="3"/>
    </row>
    <row r="6282" customFormat="false" ht="20.1" hidden="false" customHeight="true" outlineLevel="0" collapsed="false">
      <c r="A6282" s="7" t="n">
        <v>42266.5833333333</v>
      </c>
      <c r="B6282" s="8" t="s">
        <v>20</v>
      </c>
      <c r="C6282" s="9" t="n">
        <v>3.7</v>
      </c>
      <c r="D6282" s="9"/>
      <c r="E6282" s="3"/>
    </row>
    <row r="6283" customFormat="false" ht="20.1" hidden="false" customHeight="true" outlineLevel="0" collapsed="false">
      <c r="A6283" s="7" t="n">
        <v>42266.625</v>
      </c>
      <c r="B6283" s="8" t="s">
        <v>21</v>
      </c>
      <c r="C6283" s="9" t="n">
        <v>3.6</v>
      </c>
      <c r="D6283" s="9"/>
      <c r="E6283" s="3"/>
    </row>
    <row r="6284" customFormat="false" ht="20.1" hidden="false" customHeight="true" outlineLevel="0" collapsed="false">
      <c r="A6284" s="7" t="n">
        <v>42266.6666666667</v>
      </c>
      <c r="B6284" s="8" t="s">
        <v>22</v>
      </c>
      <c r="C6284" s="9" t="n">
        <v>3.6</v>
      </c>
      <c r="D6284" s="9"/>
      <c r="E6284" s="3"/>
    </row>
    <row r="6285" customFormat="false" ht="20.1" hidden="false" customHeight="true" outlineLevel="0" collapsed="false">
      <c r="A6285" s="7" t="n">
        <v>42266.7083333333</v>
      </c>
      <c r="B6285" s="8" t="s">
        <v>23</v>
      </c>
      <c r="C6285" s="9" t="n">
        <v>3.6</v>
      </c>
      <c r="D6285" s="9"/>
      <c r="E6285" s="3"/>
    </row>
    <row r="6286" customFormat="false" ht="20.1" hidden="false" customHeight="true" outlineLevel="0" collapsed="false">
      <c r="A6286" s="7" t="n">
        <v>42266.75</v>
      </c>
      <c r="B6286" s="8" t="s">
        <v>24</v>
      </c>
      <c r="C6286" s="9" t="n">
        <v>3.8</v>
      </c>
      <c r="D6286" s="9"/>
      <c r="E6286" s="3"/>
    </row>
    <row r="6287" customFormat="false" ht="20.1" hidden="false" customHeight="true" outlineLevel="0" collapsed="false">
      <c r="A6287" s="7" t="n">
        <v>42266.7916666667</v>
      </c>
      <c r="B6287" s="8" t="s">
        <v>25</v>
      </c>
      <c r="C6287" s="9" t="n">
        <v>4.1</v>
      </c>
      <c r="D6287" s="9"/>
      <c r="E6287" s="3"/>
    </row>
    <row r="6288" customFormat="false" ht="20.1" hidden="false" customHeight="true" outlineLevel="0" collapsed="false">
      <c r="A6288" s="7" t="n">
        <v>42266.8333333333</v>
      </c>
      <c r="B6288" s="8" t="s">
        <v>26</v>
      </c>
      <c r="C6288" s="9" t="n">
        <v>4</v>
      </c>
      <c r="D6288" s="9"/>
      <c r="E6288" s="3"/>
    </row>
    <row r="6289" customFormat="false" ht="20.1" hidden="false" customHeight="true" outlineLevel="0" collapsed="false">
      <c r="A6289" s="7" t="n">
        <v>42266.875</v>
      </c>
      <c r="B6289" s="8" t="s">
        <v>27</v>
      </c>
      <c r="C6289" s="9" t="n">
        <v>3.5</v>
      </c>
      <c r="D6289" s="9"/>
      <c r="E6289" s="3"/>
    </row>
    <row r="6290" customFormat="false" ht="20.1" hidden="false" customHeight="true" outlineLevel="0" collapsed="false">
      <c r="A6290" s="7" t="n">
        <v>42266.9166666667</v>
      </c>
      <c r="B6290" s="8" t="s">
        <v>28</v>
      </c>
      <c r="C6290" s="9" t="n">
        <v>3.1</v>
      </c>
      <c r="D6290" s="9"/>
      <c r="E6290" s="3"/>
    </row>
    <row r="6291" customFormat="false" ht="20.1" hidden="false" customHeight="true" outlineLevel="0" collapsed="false">
      <c r="A6291" s="7" t="n">
        <v>42266.9583333333</v>
      </c>
      <c r="B6291" s="8" t="s">
        <v>29</v>
      </c>
      <c r="C6291" s="9" t="n">
        <v>2.8</v>
      </c>
      <c r="D6291" s="9"/>
      <c r="E6291" s="3"/>
    </row>
    <row r="6292" customFormat="false" ht="20.1" hidden="false" customHeight="true" outlineLevel="0" collapsed="false">
      <c r="A6292" s="7" t="n">
        <v>42267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2267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2267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2267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2267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2267.2083333333</v>
      </c>
      <c r="B6297" s="8" t="s">
        <v>11</v>
      </c>
      <c r="C6297" s="9" t="n">
        <v>2.3</v>
      </c>
      <c r="D6297" s="9"/>
      <c r="E6297" s="3"/>
    </row>
    <row r="6298" customFormat="false" ht="20.1" hidden="false" customHeight="true" outlineLevel="0" collapsed="false">
      <c r="A6298" s="7" t="n">
        <v>42267.25</v>
      </c>
      <c r="B6298" s="8" t="s">
        <v>12</v>
      </c>
      <c r="C6298" s="9" t="n">
        <v>2.4</v>
      </c>
      <c r="D6298" s="9"/>
      <c r="E6298" s="3"/>
    </row>
    <row r="6299" customFormat="false" ht="20.1" hidden="false" customHeight="true" outlineLevel="0" collapsed="false">
      <c r="A6299" s="7" t="n">
        <v>42267.2916666667</v>
      </c>
      <c r="B6299" s="8" t="s">
        <v>13</v>
      </c>
      <c r="C6299" s="9" t="n">
        <v>2.5</v>
      </c>
      <c r="D6299" s="9"/>
      <c r="E6299" s="3"/>
    </row>
    <row r="6300" customFormat="false" ht="20.1" hidden="false" customHeight="true" outlineLevel="0" collapsed="false">
      <c r="A6300" s="7" t="n">
        <v>42267.3333333333</v>
      </c>
      <c r="B6300" s="8" t="s">
        <v>14</v>
      </c>
      <c r="C6300" s="9" t="n">
        <v>2.7</v>
      </c>
      <c r="D6300" s="9"/>
      <c r="E6300" s="3"/>
    </row>
    <row r="6301" customFormat="false" ht="20.1" hidden="false" customHeight="true" outlineLevel="0" collapsed="false">
      <c r="A6301" s="7" t="n">
        <v>42267.375</v>
      </c>
      <c r="B6301" s="8" t="s">
        <v>15</v>
      </c>
      <c r="C6301" s="9" t="n">
        <v>3</v>
      </c>
      <c r="D6301" s="9"/>
      <c r="E6301" s="3"/>
    </row>
    <row r="6302" customFormat="false" ht="20.1" hidden="false" customHeight="true" outlineLevel="0" collapsed="false">
      <c r="A6302" s="7" t="n">
        <v>42267.4166666667</v>
      </c>
      <c r="B6302" s="8" t="s">
        <v>16</v>
      </c>
      <c r="C6302" s="9" t="n">
        <v>3.2</v>
      </c>
      <c r="D6302" s="9"/>
      <c r="E6302" s="3"/>
    </row>
    <row r="6303" customFormat="false" ht="20.1" hidden="false" customHeight="true" outlineLevel="0" collapsed="false">
      <c r="A6303" s="7" t="n">
        <v>42267.4583333333</v>
      </c>
      <c r="B6303" s="8" t="s">
        <v>17</v>
      </c>
      <c r="C6303" s="9" t="n">
        <v>3.4</v>
      </c>
      <c r="D6303" s="9"/>
      <c r="E6303" s="3"/>
    </row>
    <row r="6304" customFormat="false" ht="20.1" hidden="false" customHeight="true" outlineLevel="0" collapsed="false">
      <c r="A6304" s="7" t="n">
        <v>42267.5</v>
      </c>
      <c r="B6304" s="8" t="s">
        <v>18</v>
      </c>
      <c r="C6304" s="9" t="n">
        <v>3.5</v>
      </c>
      <c r="D6304" s="9"/>
      <c r="E6304" s="3"/>
    </row>
    <row r="6305" customFormat="false" ht="20.1" hidden="false" customHeight="true" outlineLevel="0" collapsed="false">
      <c r="A6305" s="7" t="n">
        <v>42267.5416666667</v>
      </c>
      <c r="B6305" s="8" t="s">
        <v>19</v>
      </c>
      <c r="C6305" s="9" t="n">
        <v>3.4</v>
      </c>
      <c r="D6305" s="9"/>
      <c r="E6305" s="3"/>
    </row>
    <row r="6306" customFormat="false" ht="20.1" hidden="false" customHeight="true" outlineLevel="0" collapsed="false">
      <c r="A6306" s="7" t="n">
        <v>42267.5833333333</v>
      </c>
      <c r="B6306" s="8" t="s">
        <v>20</v>
      </c>
      <c r="C6306" s="9" t="n">
        <v>3.3</v>
      </c>
      <c r="D6306" s="9"/>
      <c r="E6306" s="3"/>
    </row>
    <row r="6307" customFormat="false" ht="20.1" hidden="false" customHeight="true" outlineLevel="0" collapsed="false">
      <c r="A6307" s="7" t="n">
        <v>42267.625</v>
      </c>
      <c r="B6307" s="8" t="s">
        <v>21</v>
      </c>
      <c r="C6307" s="9" t="n">
        <v>3.2</v>
      </c>
      <c r="D6307" s="9"/>
      <c r="E6307" s="3"/>
    </row>
    <row r="6308" customFormat="false" ht="20.1" hidden="false" customHeight="true" outlineLevel="0" collapsed="false">
      <c r="A6308" s="7" t="n">
        <v>42267.6666666667</v>
      </c>
      <c r="B6308" s="8" t="s">
        <v>22</v>
      </c>
      <c r="C6308" s="9" t="n">
        <v>3.2</v>
      </c>
      <c r="D6308" s="9"/>
      <c r="E6308" s="3"/>
    </row>
    <row r="6309" customFormat="false" ht="20.1" hidden="false" customHeight="true" outlineLevel="0" collapsed="false">
      <c r="A6309" s="7" t="n">
        <v>42267.7083333333</v>
      </c>
      <c r="B6309" s="8" t="s">
        <v>23</v>
      </c>
      <c r="C6309" s="9" t="n">
        <v>3.3</v>
      </c>
      <c r="D6309" s="9"/>
      <c r="E6309" s="3"/>
    </row>
    <row r="6310" customFormat="false" ht="20.1" hidden="false" customHeight="true" outlineLevel="0" collapsed="false">
      <c r="A6310" s="7" t="n">
        <v>42267.75</v>
      </c>
      <c r="B6310" s="8" t="s">
        <v>24</v>
      </c>
      <c r="C6310" s="9" t="n">
        <v>3.5</v>
      </c>
      <c r="D6310" s="9"/>
      <c r="E6310" s="3"/>
    </row>
    <row r="6311" customFormat="false" ht="20.1" hidden="false" customHeight="true" outlineLevel="0" collapsed="false">
      <c r="A6311" s="7" t="n">
        <v>42267.7916666667</v>
      </c>
      <c r="B6311" s="8" t="s">
        <v>25</v>
      </c>
      <c r="C6311" s="9" t="n">
        <v>3.8</v>
      </c>
      <c r="D6311" s="9"/>
      <c r="E6311" s="3"/>
    </row>
    <row r="6312" customFormat="false" ht="20.1" hidden="false" customHeight="true" outlineLevel="0" collapsed="false">
      <c r="A6312" s="7" t="n">
        <v>42267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2267.875</v>
      </c>
      <c r="B6313" s="8" t="s">
        <v>27</v>
      </c>
      <c r="C6313" s="9" t="n">
        <v>3.5</v>
      </c>
      <c r="D6313" s="9"/>
      <c r="E6313" s="3"/>
    </row>
    <row r="6314" customFormat="false" ht="20.1" hidden="false" customHeight="true" outlineLevel="0" collapsed="false">
      <c r="A6314" s="7" t="n">
        <v>42267.9166666667</v>
      </c>
      <c r="B6314" s="8" t="s">
        <v>28</v>
      </c>
      <c r="C6314" s="9" t="n">
        <v>3.2</v>
      </c>
      <c r="D6314" s="9"/>
      <c r="E6314" s="3"/>
    </row>
    <row r="6315" customFormat="false" ht="20.1" hidden="false" customHeight="true" outlineLevel="0" collapsed="false">
      <c r="A6315" s="7" t="n">
        <v>42267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2268</v>
      </c>
      <c r="B6316" s="8" t="s">
        <v>6</v>
      </c>
      <c r="C6316" s="9" t="n">
        <v>2.6</v>
      </c>
      <c r="D6316" s="9"/>
      <c r="E6316" s="3"/>
    </row>
    <row r="6317" customFormat="false" ht="20.1" hidden="false" customHeight="true" outlineLevel="0" collapsed="false">
      <c r="A6317" s="7" t="n">
        <v>42268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2268.0833333333</v>
      </c>
      <c r="B6318" s="8" t="s">
        <v>8</v>
      </c>
      <c r="C6318" s="9" t="n">
        <v>2.3</v>
      </c>
      <c r="D6318" s="9"/>
      <c r="E6318" s="3"/>
    </row>
    <row r="6319" customFormat="false" ht="20.1" hidden="false" customHeight="true" outlineLevel="0" collapsed="false">
      <c r="A6319" s="7" t="n">
        <v>42268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2268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2268.2083333333</v>
      </c>
      <c r="B6321" s="8" t="s">
        <v>11</v>
      </c>
      <c r="C6321" s="9" t="n">
        <v>2.7</v>
      </c>
      <c r="D6321" s="9"/>
      <c r="E6321" s="3"/>
    </row>
    <row r="6322" customFormat="false" ht="20.1" hidden="false" customHeight="true" outlineLevel="0" collapsed="false">
      <c r="A6322" s="7" t="n">
        <v>42268.25</v>
      </c>
      <c r="B6322" s="8" t="s">
        <v>12</v>
      </c>
      <c r="C6322" s="9" t="n">
        <v>3.4</v>
      </c>
      <c r="D6322" s="9"/>
      <c r="E6322" s="3"/>
    </row>
    <row r="6323" customFormat="false" ht="20.1" hidden="false" customHeight="true" outlineLevel="0" collapsed="false">
      <c r="A6323" s="7" t="n">
        <v>42268.2916666667</v>
      </c>
      <c r="B6323" s="8" t="s">
        <v>13</v>
      </c>
      <c r="C6323" s="9" t="n">
        <v>4</v>
      </c>
      <c r="D6323" s="9"/>
      <c r="E6323" s="3"/>
    </row>
    <row r="6324" customFormat="false" ht="20.1" hidden="false" customHeight="true" outlineLevel="0" collapsed="false">
      <c r="A6324" s="7" t="n">
        <v>42268.3333333333</v>
      </c>
      <c r="B6324" s="8" t="s">
        <v>14</v>
      </c>
      <c r="C6324" s="9" t="n">
        <v>4.4</v>
      </c>
      <c r="D6324" s="9"/>
      <c r="E6324" s="3"/>
    </row>
    <row r="6325" customFormat="false" ht="20.1" hidden="false" customHeight="true" outlineLevel="0" collapsed="false">
      <c r="A6325" s="7" t="n">
        <v>42268.375</v>
      </c>
      <c r="B6325" s="8" t="s">
        <v>15</v>
      </c>
      <c r="C6325" s="9" t="n">
        <v>4.6</v>
      </c>
      <c r="D6325" s="9"/>
      <c r="E6325" s="3"/>
    </row>
    <row r="6326" customFormat="false" ht="20.1" hidden="false" customHeight="true" outlineLevel="0" collapsed="false">
      <c r="A6326" s="7" t="n">
        <v>42268.4166666667</v>
      </c>
      <c r="B6326" s="8" t="s">
        <v>16</v>
      </c>
      <c r="C6326" s="9" t="n">
        <v>4.8</v>
      </c>
      <c r="D6326" s="9"/>
      <c r="E6326" s="3"/>
    </row>
    <row r="6327" customFormat="false" ht="20.1" hidden="false" customHeight="true" outlineLevel="0" collapsed="false">
      <c r="A6327" s="7" t="n">
        <v>42268.4583333333</v>
      </c>
      <c r="B6327" s="8" t="s">
        <v>17</v>
      </c>
      <c r="C6327" s="9" t="n">
        <v>4.8</v>
      </c>
      <c r="D6327" s="9"/>
      <c r="E6327" s="3"/>
    </row>
    <row r="6328" customFormat="false" ht="20.1" hidden="false" customHeight="true" outlineLevel="0" collapsed="false">
      <c r="A6328" s="7" t="n">
        <v>42268.5</v>
      </c>
      <c r="B6328" s="8" t="s">
        <v>18</v>
      </c>
      <c r="C6328" s="9" t="n">
        <v>4.8</v>
      </c>
      <c r="D6328" s="9"/>
      <c r="E6328" s="3"/>
    </row>
    <row r="6329" customFormat="false" ht="20.1" hidden="false" customHeight="true" outlineLevel="0" collapsed="false">
      <c r="A6329" s="7" t="n">
        <v>42268.5416666667</v>
      </c>
      <c r="B6329" s="8" t="s">
        <v>19</v>
      </c>
      <c r="C6329" s="9" t="n">
        <v>4.8</v>
      </c>
      <c r="D6329" s="9"/>
      <c r="E6329" s="3"/>
    </row>
    <row r="6330" customFormat="false" ht="20.1" hidden="false" customHeight="true" outlineLevel="0" collapsed="false">
      <c r="A6330" s="7" t="n">
        <v>42268.5833333333</v>
      </c>
      <c r="B6330" s="8" t="s">
        <v>20</v>
      </c>
      <c r="C6330" s="9" t="n">
        <v>4.7</v>
      </c>
      <c r="D6330" s="9"/>
      <c r="E6330" s="3"/>
    </row>
    <row r="6331" customFormat="false" ht="20.1" hidden="false" customHeight="true" outlineLevel="0" collapsed="false">
      <c r="A6331" s="7" t="n">
        <v>42268.625</v>
      </c>
      <c r="B6331" s="8" t="s">
        <v>21</v>
      </c>
      <c r="C6331" s="9" t="n">
        <v>4.6</v>
      </c>
      <c r="D6331" s="9"/>
      <c r="E6331" s="3"/>
    </row>
    <row r="6332" customFormat="false" ht="20.1" hidden="false" customHeight="true" outlineLevel="0" collapsed="false">
      <c r="A6332" s="7" t="n">
        <v>42268.6666666667</v>
      </c>
      <c r="B6332" s="8" t="s">
        <v>22</v>
      </c>
      <c r="C6332" s="9" t="n">
        <v>4.6</v>
      </c>
      <c r="D6332" s="9"/>
      <c r="E6332" s="3"/>
    </row>
    <row r="6333" customFormat="false" ht="20.1" hidden="false" customHeight="true" outlineLevel="0" collapsed="false">
      <c r="A6333" s="7" t="n">
        <v>42268.7083333333</v>
      </c>
      <c r="B6333" s="8" t="s">
        <v>23</v>
      </c>
      <c r="C6333" s="9" t="n">
        <v>4.6</v>
      </c>
      <c r="D6333" s="9"/>
      <c r="E6333" s="3"/>
    </row>
    <row r="6334" customFormat="false" ht="20.1" hidden="false" customHeight="true" outlineLevel="0" collapsed="false">
      <c r="A6334" s="7" t="n">
        <v>42268.75</v>
      </c>
      <c r="B6334" s="8" t="s">
        <v>24</v>
      </c>
      <c r="C6334" s="9" t="n">
        <v>4.7</v>
      </c>
      <c r="D6334" s="9"/>
      <c r="E6334" s="3"/>
    </row>
    <row r="6335" customFormat="false" ht="20.1" hidden="false" customHeight="true" outlineLevel="0" collapsed="false">
      <c r="A6335" s="7" t="n">
        <v>42268.7916666667</v>
      </c>
      <c r="B6335" s="8" t="s">
        <v>25</v>
      </c>
      <c r="C6335" s="9" t="n">
        <v>5</v>
      </c>
      <c r="D6335" s="9"/>
      <c r="E6335" s="3"/>
    </row>
    <row r="6336" customFormat="false" ht="20.1" hidden="false" customHeight="true" outlineLevel="0" collapsed="false">
      <c r="A6336" s="7" t="n">
        <v>42268.8333333333</v>
      </c>
      <c r="B6336" s="8" t="s">
        <v>26</v>
      </c>
      <c r="C6336" s="9" t="n">
        <v>4.7</v>
      </c>
      <c r="D6336" s="9"/>
      <c r="E6336" s="3"/>
    </row>
    <row r="6337" customFormat="false" ht="20.1" hidden="false" customHeight="true" outlineLevel="0" collapsed="false">
      <c r="A6337" s="7" t="n">
        <v>42268.875</v>
      </c>
      <c r="B6337" s="8" t="s">
        <v>27</v>
      </c>
      <c r="C6337" s="9" t="n">
        <v>4.1</v>
      </c>
      <c r="D6337" s="9"/>
      <c r="E6337" s="3"/>
    </row>
    <row r="6338" customFormat="false" ht="20.1" hidden="false" customHeight="true" outlineLevel="0" collapsed="false">
      <c r="A6338" s="7" t="n">
        <v>42268.9166666667</v>
      </c>
      <c r="B6338" s="8" t="s">
        <v>28</v>
      </c>
      <c r="C6338" s="9" t="n">
        <v>3.5</v>
      </c>
      <c r="D6338" s="9"/>
      <c r="E6338" s="3"/>
    </row>
    <row r="6339" customFormat="false" ht="20.1" hidden="false" customHeight="true" outlineLevel="0" collapsed="false">
      <c r="A6339" s="7" t="n">
        <v>42268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2269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2269.0416666667</v>
      </c>
      <c r="B6341" s="8" t="s">
        <v>7</v>
      </c>
      <c r="C6341" s="9" t="n">
        <v>2.5</v>
      </c>
      <c r="D6341" s="9"/>
      <c r="E6341" s="3"/>
    </row>
    <row r="6342" customFormat="false" ht="20.1" hidden="false" customHeight="true" outlineLevel="0" collapsed="false">
      <c r="A6342" s="7" t="n">
        <v>42269.0833333333</v>
      </c>
      <c r="B6342" s="8" t="s">
        <v>8</v>
      </c>
      <c r="C6342" s="9" t="n">
        <v>2.4</v>
      </c>
      <c r="D6342" s="9"/>
      <c r="E6342" s="3"/>
    </row>
    <row r="6343" customFormat="false" ht="20.1" hidden="false" customHeight="true" outlineLevel="0" collapsed="false">
      <c r="A6343" s="7" t="n">
        <v>42269.125</v>
      </c>
      <c r="B6343" s="8" t="s">
        <v>9</v>
      </c>
      <c r="C6343" s="9" t="n">
        <v>2.4</v>
      </c>
      <c r="D6343" s="9"/>
      <c r="E6343" s="3"/>
    </row>
    <row r="6344" customFormat="false" ht="20.1" hidden="false" customHeight="true" outlineLevel="0" collapsed="false">
      <c r="A6344" s="7" t="n">
        <v>42269.1666666667</v>
      </c>
      <c r="B6344" s="8" t="s">
        <v>10</v>
      </c>
      <c r="C6344" s="9" t="n">
        <v>2.5</v>
      </c>
      <c r="D6344" s="9"/>
      <c r="E6344" s="3"/>
    </row>
    <row r="6345" customFormat="false" ht="20.1" hidden="false" customHeight="true" outlineLevel="0" collapsed="false">
      <c r="A6345" s="7" t="n">
        <v>42269.2083333333</v>
      </c>
      <c r="B6345" s="8" t="s">
        <v>11</v>
      </c>
      <c r="C6345" s="9" t="n">
        <v>2.8</v>
      </c>
      <c r="D6345" s="9"/>
      <c r="E6345" s="3"/>
    </row>
    <row r="6346" customFormat="false" ht="20.1" hidden="false" customHeight="true" outlineLevel="0" collapsed="false">
      <c r="A6346" s="7" t="n">
        <v>42269.25</v>
      </c>
      <c r="B6346" s="8" t="s">
        <v>12</v>
      </c>
      <c r="C6346" s="9" t="n">
        <v>3.5</v>
      </c>
      <c r="D6346" s="9"/>
      <c r="E6346" s="3"/>
    </row>
    <row r="6347" customFormat="false" ht="20.1" hidden="false" customHeight="true" outlineLevel="0" collapsed="false">
      <c r="A6347" s="7" t="n">
        <v>42269.2916666667</v>
      </c>
      <c r="B6347" s="8" t="s">
        <v>13</v>
      </c>
      <c r="C6347" s="9" t="n">
        <v>4.1</v>
      </c>
      <c r="D6347" s="9"/>
      <c r="E6347" s="3"/>
    </row>
    <row r="6348" customFormat="false" ht="20.1" hidden="false" customHeight="true" outlineLevel="0" collapsed="false">
      <c r="A6348" s="7" t="n">
        <v>42269.3333333333</v>
      </c>
      <c r="B6348" s="8" t="s">
        <v>14</v>
      </c>
      <c r="C6348" s="9" t="n">
        <v>4.5</v>
      </c>
      <c r="D6348" s="9"/>
      <c r="E6348" s="3"/>
    </row>
    <row r="6349" customFormat="false" ht="20.1" hidden="false" customHeight="true" outlineLevel="0" collapsed="false">
      <c r="A6349" s="7" t="n">
        <v>42269.375</v>
      </c>
      <c r="B6349" s="8" t="s">
        <v>15</v>
      </c>
      <c r="C6349" s="9" t="n">
        <v>4.7</v>
      </c>
      <c r="D6349" s="9"/>
      <c r="E6349" s="3"/>
    </row>
    <row r="6350" customFormat="false" ht="20.1" hidden="false" customHeight="true" outlineLevel="0" collapsed="false">
      <c r="A6350" s="7" t="n">
        <v>42269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2269.4583333333</v>
      </c>
      <c r="B6351" s="8" t="s">
        <v>17</v>
      </c>
      <c r="C6351" s="9" t="n">
        <v>4.9</v>
      </c>
      <c r="D6351" s="9"/>
      <c r="E6351" s="3"/>
    </row>
    <row r="6352" customFormat="false" ht="20.1" hidden="false" customHeight="true" outlineLevel="0" collapsed="false">
      <c r="A6352" s="7" t="n">
        <v>42269.5</v>
      </c>
      <c r="B6352" s="8" t="s">
        <v>18</v>
      </c>
      <c r="C6352" s="9" t="n">
        <v>4.9</v>
      </c>
      <c r="D6352" s="9"/>
      <c r="E6352" s="3"/>
    </row>
    <row r="6353" customFormat="false" ht="20.1" hidden="false" customHeight="true" outlineLevel="0" collapsed="false">
      <c r="A6353" s="7" t="n">
        <v>42269.5416666667</v>
      </c>
      <c r="B6353" s="8" t="s">
        <v>19</v>
      </c>
      <c r="C6353" s="9" t="n">
        <v>4.8</v>
      </c>
      <c r="D6353" s="9"/>
      <c r="E6353" s="3"/>
    </row>
    <row r="6354" customFormat="false" ht="20.1" hidden="false" customHeight="true" outlineLevel="0" collapsed="false">
      <c r="A6354" s="7" t="n">
        <v>42269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2269.625</v>
      </c>
      <c r="B6355" s="8" t="s">
        <v>21</v>
      </c>
      <c r="C6355" s="9" t="n">
        <v>4.7</v>
      </c>
      <c r="D6355" s="9"/>
      <c r="E6355" s="3"/>
    </row>
    <row r="6356" customFormat="false" ht="20.1" hidden="false" customHeight="true" outlineLevel="0" collapsed="false">
      <c r="A6356" s="7" t="n">
        <v>42269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2269.7083333333</v>
      </c>
      <c r="B6357" s="8" t="s">
        <v>23</v>
      </c>
      <c r="C6357" s="9" t="n">
        <v>4.6</v>
      </c>
      <c r="D6357" s="9"/>
      <c r="E6357" s="3"/>
    </row>
    <row r="6358" customFormat="false" ht="20.1" hidden="false" customHeight="true" outlineLevel="0" collapsed="false">
      <c r="A6358" s="7" t="n">
        <v>42269.75</v>
      </c>
      <c r="B6358" s="8" t="s">
        <v>24</v>
      </c>
      <c r="C6358" s="9" t="n">
        <v>4.8</v>
      </c>
      <c r="D6358" s="9"/>
      <c r="E6358" s="3"/>
    </row>
    <row r="6359" customFormat="false" ht="20.1" hidden="false" customHeight="true" outlineLevel="0" collapsed="false">
      <c r="A6359" s="7" t="n">
        <v>42269.7916666667</v>
      </c>
      <c r="B6359" s="8" t="s">
        <v>25</v>
      </c>
      <c r="C6359" s="9" t="n">
        <v>5.1</v>
      </c>
      <c r="D6359" s="9"/>
      <c r="E6359" s="3"/>
    </row>
    <row r="6360" customFormat="false" ht="20.1" hidden="false" customHeight="true" outlineLevel="0" collapsed="false">
      <c r="A6360" s="7" t="n">
        <v>42269.8333333333</v>
      </c>
      <c r="B6360" s="8" t="s">
        <v>26</v>
      </c>
      <c r="C6360" s="9" t="n">
        <v>4.7</v>
      </c>
      <c r="D6360" s="9"/>
      <c r="E6360" s="3"/>
    </row>
    <row r="6361" customFormat="false" ht="20.1" hidden="false" customHeight="true" outlineLevel="0" collapsed="false">
      <c r="A6361" s="7" t="n">
        <v>42269.875</v>
      </c>
      <c r="B6361" s="8" t="s">
        <v>27</v>
      </c>
      <c r="C6361" s="9" t="n">
        <v>4.1</v>
      </c>
      <c r="D6361" s="9"/>
      <c r="E6361" s="3"/>
    </row>
    <row r="6362" customFormat="false" ht="20.1" hidden="false" customHeight="true" outlineLevel="0" collapsed="false">
      <c r="A6362" s="7" t="n">
        <v>42269.9166666667</v>
      </c>
      <c r="B6362" s="8" t="s">
        <v>28</v>
      </c>
      <c r="C6362" s="9" t="n">
        <v>3.5</v>
      </c>
      <c r="D6362" s="9"/>
      <c r="E6362" s="3"/>
    </row>
    <row r="6363" customFormat="false" ht="20.1" hidden="false" customHeight="true" outlineLevel="0" collapsed="false">
      <c r="A6363" s="7" t="n">
        <v>42269.9583333333</v>
      </c>
      <c r="B6363" s="8" t="s">
        <v>29</v>
      </c>
      <c r="C6363" s="9" t="n">
        <v>3.1</v>
      </c>
      <c r="D6363" s="9"/>
      <c r="E6363" s="3"/>
    </row>
    <row r="6364" customFormat="false" ht="20.1" hidden="false" customHeight="true" outlineLevel="0" collapsed="false">
      <c r="A6364" s="7" t="n">
        <v>42270</v>
      </c>
      <c r="B6364" s="8" t="s">
        <v>6</v>
      </c>
      <c r="C6364" s="9" t="n">
        <v>2.8</v>
      </c>
      <c r="D6364" s="9"/>
      <c r="E6364" s="3"/>
    </row>
    <row r="6365" customFormat="false" ht="20.1" hidden="false" customHeight="true" outlineLevel="0" collapsed="false">
      <c r="A6365" s="7" t="n">
        <v>42270.0416666667</v>
      </c>
      <c r="B6365" s="8" t="s">
        <v>7</v>
      </c>
      <c r="C6365" s="9" t="n">
        <v>2.6</v>
      </c>
      <c r="D6365" s="9"/>
      <c r="E6365" s="3"/>
    </row>
    <row r="6366" customFormat="false" ht="20.1" hidden="false" customHeight="true" outlineLevel="0" collapsed="false">
      <c r="A6366" s="7" t="n">
        <v>42270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2270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2270.1666666667</v>
      </c>
      <c r="B6368" s="8" t="s">
        <v>10</v>
      </c>
      <c r="C6368" s="9" t="n">
        <v>2.6</v>
      </c>
      <c r="D6368" s="9"/>
      <c r="E6368" s="3"/>
    </row>
    <row r="6369" customFormat="false" ht="20.1" hidden="false" customHeight="true" outlineLevel="0" collapsed="false">
      <c r="A6369" s="7" t="n">
        <v>42270.2083333333</v>
      </c>
      <c r="B6369" s="8" t="s">
        <v>11</v>
      </c>
      <c r="C6369" s="9" t="n">
        <v>2.9</v>
      </c>
      <c r="D6369" s="9"/>
      <c r="E6369" s="3"/>
    </row>
    <row r="6370" customFormat="false" ht="20.1" hidden="false" customHeight="true" outlineLevel="0" collapsed="false">
      <c r="A6370" s="7" t="n">
        <v>42270.25</v>
      </c>
      <c r="B6370" s="8" t="s">
        <v>12</v>
      </c>
      <c r="C6370" s="9" t="n">
        <v>3.5</v>
      </c>
      <c r="D6370" s="9"/>
      <c r="E6370" s="3"/>
    </row>
    <row r="6371" customFormat="false" ht="20.1" hidden="false" customHeight="true" outlineLevel="0" collapsed="false">
      <c r="A6371" s="7" t="n">
        <v>42270.2916666667</v>
      </c>
      <c r="B6371" s="8" t="s">
        <v>13</v>
      </c>
      <c r="C6371" s="9" t="n">
        <v>4.1</v>
      </c>
      <c r="D6371" s="9"/>
      <c r="E6371" s="3"/>
    </row>
    <row r="6372" customFormat="false" ht="20.1" hidden="false" customHeight="true" outlineLevel="0" collapsed="false">
      <c r="A6372" s="7" t="n">
        <v>42270.3333333333</v>
      </c>
      <c r="B6372" s="8" t="s">
        <v>14</v>
      </c>
      <c r="C6372" s="9" t="n">
        <v>4.5</v>
      </c>
      <c r="D6372" s="9"/>
      <c r="E6372" s="3"/>
    </row>
    <row r="6373" customFormat="false" ht="20.1" hidden="false" customHeight="true" outlineLevel="0" collapsed="false">
      <c r="A6373" s="7" t="n">
        <v>42270.375</v>
      </c>
      <c r="B6373" s="8" t="s">
        <v>15</v>
      </c>
      <c r="C6373" s="9" t="n">
        <v>4.7</v>
      </c>
      <c r="D6373" s="9"/>
      <c r="E6373" s="3"/>
    </row>
    <row r="6374" customFormat="false" ht="20.1" hidden="false" customHeight="true" outlineLevel="0" collapsed="false">
      <c r="A6374" s="7" t="n">
        <v>42270.4166666667</v>
      </c>
      <c r="B6374" s="8" t="s">
        <v>16</v>
      </c>
      <c r="C6374" s="9" t="n">
        <v>4.8</v>
      </c>
      <c r="D6374" s="9"/>
      <c r="E6374" s="3"/>
    </row>
    <row r="6375" customFormat="false" ht="20.1" hidden="false" customHeight="true" outlineLevel="0" collapsed="false">
      <c r="A6375" s="7" t="n">
        <v>42270.4583333333</v>
      </c>
      <c r="B6375" s="8" t="s">
        <v>17</v>
      </c>
      <c r="C6375" s="9" t="n">
        <v>4.9</v>
      </c>
      <c r="D6375" s="9"/>
      <c r="E6375" s="3"/>
    </row>
    <row r="6376" customFormat="false" ht="20.1" hidden="false" customHeight="true" outlineLevel="0" collapsed="false">
      <c r="A6376" s="7" t="n">
        <v>42270.5</v>
      </c>
      <c r="B6376" s="8" t="s">
        <v>18</v>
      </c>
      <c r="C6376" s="9" t="n">
        <v>4.9</v>
      </c>
      <c r="D6376" s="9"/>
      <c r="E6376" s="3"/>
    </row>
    <row r="6377" customFormat="false" ht="20.1" hidden="false" customHeight="true" outlineLevel="0" collapsed="false">
      <c r="A6377" s="7" t="n">
        <v>42270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2270.5833333333</v>
      </c>
      <c r="B6378" s="8" t="s">
        <v>20</v>
      </c>
      <c r="C6378" s="9" t="n">
        <v>4.8</v>
      </c>
      <c r="D6378" s="9"/>
      <c r="E6378" s="3"/>
    </row>
    <row r="6379" customFormat="false" ht="20.1" hidden="false" customHeight="true" outlineLevel="0" collapsed="false">
      <c r="A6379" s="7" t="n">
        <v>42270.625</v>
      </c>
      <c r="B6379" s="8" t="s">
        <v>21</v>
      </c>
      <c r="C6379" s="9" t="n">
        <v>4.7</v>
      </c>
      <c r="D6379" s="9"/>
      <c r="E6379" s="3"/>
    </row>
    <row r="6380" customFormat="false" ht="20.1" hidden="false" customHeight="true" outlineLevel="0" collapsed="false">
      <c r="A6380" s="7" t="n">
        <v>42270.6666666667</v>
      </c>
      <c r="B6380" s="8" t="s">
        <v>22</v>
      </c>
      <c r="C6380" s="9" t="n">
        <v>4.6</v>
      </c>
      <c r="D6380" s="9"/>
      <c r="E6380" s="3"/>
    </row>
    <row r="6381" customFormat="false" ht="20.1" hidden="false" customHeight="true" outlineLevel="0" collapsed="false">
      <c r="A6381" s="7" t="n">
        <v>42270.7083333333</v>
      </c>
      <c r="B6381" s="8" t="s">
        <v>23</v>
      </c>
      <c r="C6381" s="9" t="n">
        <v>4.7</v>
      </c>
      <c r="D6381" s="9"/>
      <c r="E6381" s="3"/>
    </row>
    <row r="6382" customFormat="false" ht="20.1" hidden="false" customHeight="true" outlineLevel="0" collapsed="false">
      <c r="A6382" s="7" t="n">
        <v>42270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2270.7916666667</v>
      </c>
      <c r="B6383" s="8" t="s">
        <v>25</v>
      </c>
      <c r="C6383" s="9" t="n">
        <v>5.1</v>
      </c>
      <c r="D6383" s="9"/>
      <c r="E6383" s="3"/>
    </row>
    <row r="6384" customFormat="false" ht="20.1" hidden="false" customHeight="true" outlineLevel="0" collapsed="false">
      <c r="A6384" s="7" t="n">
        <v>42270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2270.875</v>
      </c>
      <c r="B6385" s="8" t="s">
        <v>27</v>
      </c>
      <c r="C6385" s="9" t="n">
        <v>4.1</v>
      </c>
      <c r="D6385" s="9"/>
      <c r="E6385" s="3"/>
    </row>
    <row r="6386" customFormat="false" ht="20.1" hidden="false" customHeight="true" outlineLevel="0" collapsed="false">
      <c r="A6386" s="7" t="n">
        <v>42270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2270.9583333333</v>
      </c>
      <c r="B6387" s="8" t="s">
        <v>29</v>
      </c>
      <c r="C6387" s="9" t="n">
        <v>3.1</v>
      </c>
      <c r="D6387" s="9"/>
      <c r="E6387" s="3"/>
    </row>
    <row r="6388" customFormat="false" ht="20.1" hidden="false" customHeight="true" outlineLevel="0" collapsed="false">
      <c r="A6388" s="7" t="n">
        <v>42271</v>
      </c>
      <c r="B6388" s="8" t="s">
        <v>6</v>
      </c>
      <c r="C6388" s="9" t="n">
        <v>2.8</v>
      </c>
      <c r="D6388" s="9"/>
      <c r="E6388" s="3"/>
    </row>
    <row r="6389" customFormat="false" ht="20.1" hidden="false" customHeight="true" outlineLevel="0" collapsed="false">
      <c r="A6389" s="7" t="n">
        <v>42271.0416666667</v>
      </c>
      <c r="B6389" s="8" t="s">
        <v>7</v>
      </c>
      <c r="C6389" s="9" t="n">
        <v>2.6</v>
      </c>
      <c r="D6389" s="9"/>
      <c r="E6389" s="3"/>
    </row>
    <row r="6390" customFormat="false" ht="20.1" hidden="false" customHeight="true" outlineLevel="0" collapsed="false">
      <c r="A6390" s="7" t="n">
        <v>42271.0833333333</v>
      </c>
      <c r="B6390" s="8" t="s">
        <v>8</v>
      </c>
      <c r="C6390" s="9" t="n">
        <v>2.5</v>
      </c>
      <c r="D6390" s="9"/>
      <c r="E6390" s="3"/>
    </row>
    <row r="6391" customFormat="false" ht="20.1" hidden="false" customHeight="true" outlineLevel="0" collapsed="false">
      <c r="A6391" s="7" t="n">
        <v>42271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2271.1666666667</v>
      </c>
      <c r="B6392" s="8" t="s">
        <v>10</v>
      </c>
      <c r="C6392" s="9" t="n">
        <v>2.6</v>
      </c>
      <c r="D6392" s="9"/>
      <c r="E6392" s="3"/>
    </row>
    <row r="6393" customFormat="false" ht="20.1" hidden="false" customHeight="true" outlineLevel="0" collapsed="false">
      <c r="A6393" s="7" t="n">
        <v>42271.2083333333</v>
      </c>
      <c r="B6393" s="8" t="s">
        <v>11</v>
      </c>
      <c r="C6393" s="9" t="n">
        <v>2.9</v>
      </c>
      <c r="D6393" s="9"/>
      <c r="E6393" s="3"/>
    </row>
    <row r="6394" customFormat="false" ht="20.1" hidden="false" customHeight="true" outlineLevel="0" collapsed="false">
      <c r="A6394" s="7" t="n">
        <v>42271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2271.2916666667</v>
      </c>
      <c r="B6395" s="8" t="s">
        <v>13</v>
      </c>
      <c r="C6395" s="9" t="n">
        <v>4.1</v>
      </c>
      <c r="D6395" s="9"/>
      <c r="E6395" s="3"/>
    </row>
    <row r="6396" customFormat="false" ht="20.1" hidden="false" customHeight="true" outlineLevel="0" collapsed="false">
      <c r="A6396" s="7" t="n">
        <v>42271.3333333333</v>
      </c>
      <c r="B6396" s="8" t="s">
        <v>14</v>
      </c>
      <c r="C6396" s="9" t="n">
        <v>4.5</v>
      </c>
      <c r="D6396" s="9"/>
      <c r="E6396" s="3"/>
    </row>
    <row r="6397" customFormat="false" ht="20.1" hidden="false" customHeight="true" outlineLevel="0" collapsed="false">
      <c r="A6397" s="7" t="n">
        <v>42271.375</v>
      </c>
      <c r="B6397" s="8" t="s">
        <v>15</v>
      </c>
      <c r="C6397" s="9" t="n">
        <v>4.7</v>
      </c>
      <c r="D6397" s="9"/>
      <c r="E6397" s="3"/>
    </row>
    <row r="6398" customFormat="false" ht="20.1" hidden="false" customHeight="true" outlineLevel="0" collapsed="false">
      <c r="A6398" s="7" t="n">
        <v>42271.4166666667</v>
      </c>
      <c r="B6398" s="8" t="s">
        <v>16</v>
      </c>
      <c r="C6398" s="9" t="n">
        <v>4.9</v>
      </c>
      <c r="D6398" s="9"/>
      <c r="E6398" s="3"/>
    </row>
    <row r="6399" customFormat="false" ht="20.1" hidden="false" customHeight="true" outlineLevel="0" collapsed="false">
      <c r="A6399" s="7" t="n">
        <v>42271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2271.5</v>
      </c>
      <c r="B6400" s="8" t="s">
        <v>18</v>
      </c>
      <c r="C6400" s="9" t="n">
        <v>4.9</v>
      </c>
      <c r="D6400" s="9"/>
      <c r="E6400" s="3"/>
    </row>
    <row r="6401" customFormat="false" ht="20.1" hidden="false" customHeight="true" outlineLevel="0" collapsed="false">
      <c r="A6401" s="7" t="n">
        <v>42271.5416666667</v>
      </c>
      <c r="B6401" s="8" t="s">
        <v>19</v>
      </c>
      <c r="C6401" s="9" t="n">
        <v>4.9</v>
      </c>
      <c r="D6401" s="9"/>
      <c r="E6401" s="3"/>
    </row>
    <row r="6402" customFormat="false" ht="20.1" hidden="false" customHeight="true" outlineLevel="0" collapsed="false">
      <c r="A6402" s="7" t="n">
        <v>42271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2271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2271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2271.7083333333</v>
      </c>
      <c r="B6405" s="8" t="s">
        <v>23</v>
      </c>
      <c r="C6405" s="9" t="n">
        <v>4.7</v>
      </c>
      <c r="D6405" s="9"/>
      <c r="E6405" s="3"/>
    </row>
    <row r="6406" customFormat="false" ht="20.1" hidden="false" customHeight="true" outlineLevel="0" collapsed="false">
      <c r="A6406" s="7" t="n">
        <v>42271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2271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2271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2271.875</v>
      </c>
      <c r="B6409" s="8" t="s">
        <v>27</v>
      </c>
      <c r="C6409" s="9" t="n">
        <v>4.1</v>
      </c>
      <c r="D6409" s="9"/>
      <c r="E6409" s="3"/>
    </row>
    <row r="6410" customFormat="false" ht="20.1" hidden="false" customHeight="true" outlineLevel="0" collapsed="false">
      <c r="A6410" s="7" t="n">
        <v>42271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2271.9583333333</v>
      </c>
      <c r="B6411" s="8" t="s">
        <v>29</v>
      </c>
      <c r="C6411" s="9" t="n">
        <v>3.1</v>
      </c>
      <c r="D6411" s="9"/>
      <c r="E6411" s="3"/>
    </row>
    <row r="6412" customFormat="false" ht="20.1" hidden="false" customHeight="true" outlineLevel="0" collapsed="false">
      <c r="A6412" s="7" t="n">
        <v>42272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2272.0416666667</v>
      </c>
      <c r="B6413" s="8" t="s">
        <v>7</v>
      </c>
      <c r="C6413" s="9" t="n">
        <v>2.6</v>
      </c>
      <c r="D6413" s="9"/>
      <c r="E6413" s="3"/>
    </row>
    <row r="6414" customFormat="false" ht="20.1" hidden="false" customHeight="true" outlineLevel="0" collapsed="false">
      <c r="A6414" s="7" t="n">
        <v>42272.0833333333</v>
      </c>
      <c r="B6414" s="8" t="s">
        <v>8</v>
      </c>
      <c r="C6414" s="9" t="n">
        <v>2.5</v>
      </c>
      <c r="D6414" s="9"/>
      <c r="E6414" s="3"/>
    </row>
    <row r="6415" customFormat="false" ht="20.1" hidden="false" customHeight="true" outlineLevel="0" collapsed="false">
      <c r="A6415" s="7" t="n">
        <v>42272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2272.1666666667</v>
      </c>
      <c r="B6416" s="8" t="s">
        <v>10</v>
      </c>
      <c r="C6416" s="9" t="n">
        <v>2.6</v>
      </c>
      <c r="D6416" s="9"/>
      <c r="E6416" s="3"/>
    </row>
    <row r="6417" customFormat="false" ht="20.1" hidden="false" customHeight="true" outlineLevel="0" collapsed="false">
      <c r="A6417" s="7" t="n">
        <v>42272.2083333333</v>
      </c>
      <c r="B6417" s="8" t="s">
        <v>11</v>
      </c>
      <c r="C6417" s="9" t="n">
        <v>2.9</v>
      </c>
      <c r="D6417" s="9"/>
      <c r="E6417" s="3"/>
    </row>
    <row r="6418" customFormat="false" ht="20.1" hidden="false" customHeight="true" outlineLevel="0" collapsed="false">
      <c r="A6418" s="7" t="n">
        <v>42272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2272.2916666667</v>
      </c>
      <c r="B6419" s="8" t="s">
        <v>13</v>
      </c>
      <c r="C6419" s="9" t="n">
        <v>4.1</v>
      </c>
      <c r="D6419" s="9"/>
      <c r="E6419" s="3"/>
    </row>
    <row r="6420" customFormat="false" ht="20.1" hidden="false" customHeight="true" outlineLevel="0" collapsed="false">
      <c r="A6420" s="7" t="n">
        <v>42272.3333333333</v>
      </c>
      <c r="B6420" s="8" t="s">
        <v>14</v>
      </c>
      <c r="C6420" s="9" t="n">
        <v>4.5</v>
      </c>
      <c r="D6420" s="9"/>
      <c r="E6420" s="3"/>
    </row>
    <row r="6421" customFormat="false" ht="20.1" hidden="false" customHeight="true" outlineLevel="0" collapsed="false">
      <c r="A6421" s="7" t="n">
        <v>42272.375</v>
      </c>
      <c r="B6421" s="8" t="s">
        <v>15</v>
      </c>
      <c r="C6421" s="9" t="n">
        <v>4.7</v>
      </c>
      <c r="D6421" s="9"/>
      <c r="E6421" s="3"/>
    </row>
    <row r="6422" customFormat="false" ht="20.1" hidden="false" customHeight="true" outlineLevel="0" collapsed="false">
      <c r="A6422" s="7" t="n">
        <v>42272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2272.4583333333</v>
      </c>
      <c r="B6423" s="8" t="s">
        <v>17</v>
      </c>
      <c r="C6423" s="9" t="n">
        <v>4.9</v>
      </c>
      <c r="D6423" s="9"/>
      <c r="E6423" s="3"/>
    </row>
    <row r="6424" customFormat="false" ht="20.1" hidden="false" customHeight="true" outlineLevel="0" collapsed="false">
      <c r="A6424" s="7" t="n">
        <v>42272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2272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2272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2272.625</v>
      </c>
      <c r="B6427" s="8" t="s">
        <v>21</v>
      </c>
      <c r="C6427" s="9" t="n">
        <v>4.5</v>
      </c>
      <c r="D6427" s="9"/>
      <c r="E6427" s="3"/>
    </row>
    <row r="6428" customFormat="false" ht="20.1" hidden="false" customHeight="true" outlineLevel="0" collapsed="false">
      <c r="A6428" s="7" t="n">
        <v>42272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2272.7083333333</v>
      </c>
      <c r="B6429" s="8" t="s">
        <v>23</v>
      </c>
      <c r="C6429" s="9" t="n">
        <v>4.5</v>
      </c>
      <c r="D6429" s="9"/>
      <c r="E6429" s="3"/>
    </row>
    <row r="6430" customFormat="false" ht="20.1" hidden="false" customHeight="true" outlineLevel="0" collapsed="false">
      <c r="A6430" s="7" t="n">
        <v>42272.75</v>
      </c>
      <c r="B6430" s="8" t="s">
        <v>24</v>
      </c>
      <c r="C6430" s="9" t="n">
        <v>4.6</v>
      </c>
      <c r="D6430" s="9"/>
      <c r="E6430" s="3"/>
    </row>
    <row r="6431" customFormat="false" ht="20.1" hidden="false" customHeight="true" outlineLevel="0" collapsed="false">
      <c r="A6431" s="7" t="n">
        <v>42272.7916666667</v>
      </c>
      <c r="B6431" s="8" t="s">
        <v>25</v>
      </c>
      <c r="C6431" s="9" t="n">
        <v>4.9</v>
      </c>
      <c r="D6431" s="9"/>
      <c r="E6431" s="3"/>
    </row>
    <row r="6432" customFormat="false" ht="20.1" hidden="false" customHeight="true" outlineLevel="0" collapsed="false">
      <c r="A6432" s="7" t="n">
        <v>42272.8333333333</v>
      </c>
      <c r="B6432" s="8" t="s">
        <v>26</v>
      </c>
      <c r="C6432" s="9" t="n">
        <v>4.5</v>
      </c>
      <c r="D6432" s="9"/>
      <c r="E6432" s="3"/>
    </row>
    <row r="6433" customFormat="false" ht="20.1" hidden="false" customHeight="true" outlineLevel="0" collapsed="false">
      <c r="A6433" s="7" t="n">
        <v>42272.875</v>
      </c>
      <c r="B6433" s="8" t="s">
        <v>27</v>
      </c>
      <c r="C6433" s="9" t="n">
        <v>3.9</v>
      </c>
      <c r="D6433" s="9"/>
      <c r="E6433" s="3"/>
    </row>
    <row r="6434" customFormat="false" ht="20.1" hidden="false" customHeight="true" outlineLevel="0" collapsed="false">
      <c r="A6434" s="7" t="n">
        <v>42272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2272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2273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2273.0416666667</v>
      </c>
      <c r="B6437" s="8" t="s">
        <v>7</v>
      </c>
      <c r="C6437" s="9" t="n">
        <v>2.6</v>
      </c>
      <c r="D6437" s="9"/>
      <c r="E6437" s="3"/>
    </row>
    <row r="6438" customFormat="false" ht="20.1" hidden="false" customHeight="true" outlineLevel="0" collapsed="false">
      <c r="A6438" s="7" t="n">
        <v>42273.0833333333</v>
      </c>
      <c r="B6438" s="8" t="s">
        <v>8</v>
      </c>
      <c r="C6438" s="9" t="n">
        <v>2.5</v>
      </c>
      <c r="D6438" s="9"/>
      <c r="E6438" s="3"/>
    </row>
    <row r="6439" customFormat="false" ht="20.1" hidden="false" customHeight="true" outlineLevel="0" collapsed="false">
      <c r="A6439" s="7" t="n">
        <v>42273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2273.1666666667</v>
      </c>
      <c r="B6440" s="8" t="s">
        <v>10</v>
      </c>
      <c r="C6440" s="9" t="n">
        <v>2.4</v>
      </c>
      <c r="D6440" s="9"/>
      <c r="E6440" s="3"/>
    </row>
    <row r="6441" customFormat="false" ht="20.1" hidden="false" customHeight="true" outlineLevel="0" collapsed="false">
      <c r="A6441" s="7" t="n">
        <v>42273.2083333333</v>
      </c>
      <c r="B6441" s="8" t="s">
        <v>11</v>
      </c>
      <c r="C6441" s="9" t="n">
        <v>2.5</v>
      </c>
      <c r="D6441" s="9"/>
      <c r="E6441" s="3"/>
    </row>
    <row r="6442" customFormat="false" ht="20.1" hidden="false" customHeight="true" outlineLevel="0" collapsed="false">
      <c r="A6442" s="7" t="n">
        <v>42273.25</v>
      </c>
      <c r="B6442" s="8" t="s">
        <v>12</v>
      </c>
      <c r="C6442" s="9" t="n">
        <v>2.6</v>
      </c>
      <c r="D6442" s="9"/>
      <c r="E6442" s="3"/>
    </row>
    <row r="6443" customFormat="false" ht="20.1" hidden="false" customHeight="true" outlineLevel="0" collapsed="false">
      <c r="A6443" s="7" t="n">
        <v>42273.2916666667</v>
      </c>
      <c r="B6443" s="8" t="s">
        <v>13</v>
      </c>
      <c r="C6443" s="9" t="n">
        <v>2.9</v>
      </c>
      <c r="D6443" s="9"/>
      <c r="E6443" s="3"/>
    </row>
    <row r="6444" customFormat="false" ht="20.1" hidden="false" customHeight="true" outlineLevel="0" collapsed="false">
      <c r="A6444" s="7" t="n">
        <v>42273.3333333333</v>
      </c>
      <c r="B6444" s="8" t="s">
        <v>14</v>
      </c>
      <c r="C6444" s="9" t="n">
        <v>3.3</v>
      </c>
      <c r="D6444" s="9"/>
      <c r="E6444" s="3"/>
    </row>
    <row r="6445" customFormat="false" ht="20.1" hidden="false" customHeight="true" outlineLevel="0" collapsed="false">
      <c r="A6445" s="7" t="n">
        <v>42273.375</v>
      </c>
      <c r="B6445" s="8" t="s">
        <v>15</v>
      </c>
      <c r="C6445" s="9" t="n">
        <v>3.6</v>
      </c>
      <c r="D6445" s="9"/>
      <c r="E6445" s="3"/>
    </row>
    <row r="6446" customFormat="false" ht="20.1" hidden="false" customHeight="true" outlineLevel="0" collapsed="false">
      <c r="A6446" s="7" t="n">
        <v>42273.4166666667</v>
      </c>
      <c r="B6446" s="8" t="s">
        <v>16</v>
      </c>
      <c r="C6446" s="9" t="n">
        <v>3.9</v>
      </c>
      <c r="D6446" s="9"/>
      <c r="E6446" s="3"/>
    </row>
    <row r="6447" customFormat="false" ht="20.1" hidden="false" customHeight="true" outlineLevel="0" collapsed="false">
      <c r="A6447" s="7" t="n">
        <v>42273.4583333333</v>
      </c>
      <c r="B6447" s="8" t="s">
        <v>17</v>
      </c>
      <c r="C6447" s="9" t="n">
        <v>4</v>
      </c>
      <c r="D6447" s="9"/>
      <c r="E6447" s="3"/>
    </row>
    <row r="6448" customFormat="false" ht="20.1" hidden="false" customHeight="true" outlineLevel="0" collapsed="false">
      <c r="A6448" s="7" t="n">
        <v>42273.5</v>
      </c>
      <c r="B6448" s="8" t="s">
        <v>18</v>
      </c>
      <c r="C6448" s="9" t="n">
        <v>4</v>
      </c>
      <c r="D6448" s="9"/>
      <c r="E6448" s="3"/>
    </row>
    <row r="6449" customFormat="false" ht="20.1" hidden="false" customHeight="true" outlineLevel="0" collapsed="false">
      <c r="A6449" s="7" t="n">
        <v>42273.5416666667</v>
      </c>
      <c r="B6449" s="8" t="s">
        <v>19</v>
      </c>
      <c r="C6449" s="9" t="n">
        <v>3.9</v>
      </c>
      <c r="D6449" s="9"/>
      <c r="E6449" s="3"/>
    </row>
    <row r="6450" customFormat="false" ht="20.1" hidden="false" customHeight="true" outlineLevel="0" collapsed="false">
      <c r="A6450" s="7" t="n">
        <v>42273.5833333333</v>
      </c>
      <c r="B6450" s="8" t="s">
        <v>20</v>
      </c>
      <c r="C6450" s="9" t="n">
        <v>3.7</v>
      </c>
      <c r="D6450" s="9"/>
      <c r="E6450" s="3"/>
    </row>
    <row r="6451" customFormat="false" ht="20.1" hidden="false" customHeight="true" outlineLevel="0" collapsed="false">
      <c r="A6451" s="7" t="n">
        <v>42273.625</v>
      </c>
      <c r="B6451" s="8" t="s">
        <v>21</v>
      </c>
      <c r="C6451" s="9" t="n">
        <v>3.7</v>
      </c>
      <c r="D6451" s="9"/>
      <c r="E6451" s="3"/>
    </row>
    <row r="6452" customFormat="false" ht="20.1" hidden="false" customHeight="true" outlineLevel="0" collapsed="false">
      <c r="A6452" s="7" t="n">
        <v>42273.6666666667</v>
      </c>
      <c r="B6452" s="8" t="s">
        <v>22</v>
      </c>
      <c r="C6452" s="9" t="n">
        <v>3.6</v>
      </c>
      <c r="D6452" s="9"/>
      <c r="E6452" s="3"/>
    </row>
    <row r="6453" customFormat="false" ht="20.1" hidden="false" customHeight="true" outlineLevel="0" collapsed="false">
      <c r="A6453" s="7" t="n">
        <v>42273.7083333333</v>
      </c>
      <c r="B6453" s="8" t="s">
        <v>23</v>
      </c>
      <c r="C6453" s="9" t="n">
        <v>3.7</v>
      </c>
      <c r="D6453" s="9"/>
      <c r="E6453" s="3"/>
    </row>
    <row r="6454" customFormat="false" ht="20.1" hidden="false" customHeight="true" outlineLevel="0" collapsed="false">
      <c r="A6454" s="7" t="n">
        <v>42273.75</v>
      </c>
      <c r="B6454" s="8" t="s">
        <v>24</v>
      </c>
      <c r="C6454" s="9" t="n">
        <v>3.9</v>
      </c>
      <c r="D6454" s="9"/>
      <c r="E6454" s="3"/>
    </row>
    <row r="6455" customFormat="false" ht="20.1" hidden="false" customHeight="true" outlineLevel="0" collapsed="false">
      <c r="A6455" s="7" t="n">
        <v>42273.7916666667</v>
      </c>
      <c r="B6455" s="8" t="s">
        <v>25</v>
      </c>
      <c r="C6455" s="9" t="n">
        <v>4.2</v>
      </c>
      <c r="D6455" s="9"/>
      <c r="E6455" s="3"/>
    </row>
    <row r="6456" customFormat="false" ht="20.1" hidden="false" customHeight="true" outlineLevel="0" collapsed="false">
      <c r="A6456" s="7" t="n">
        <v>42273.8333333333</v>
      </c>
      <c r="B6456" s="8" t="s">
        <v>26</v>
      </c>
      <c r="C6456" s="9" t="n">
        <v>4</v>
      </c>
      <c r="D6456" s="9"/>
      <c r="E6456" s="3"/>
    </row>
    <row r="6457" customFormat="false" ht="20.1" hidden="false" customHeight="true" outlineLevel="0" collapsed="false">
      <c r="A6457" s="7" t="n">
        <v>42273.875</v>
      </c>
      <c r="B6457" s="8" t="s">
        <v>27</v>
      </c>
      <c r="C6457" s="9" t="n">
        <v>3.5</v>
      </c>
      <c r="D6457" s="9"/>
      <c r="E6457" s="3"/>
    </row>
    <row r="6458" customFormat="false" ht="20.1" hidden="false" customHeight="true" outlineLevel="0" collapsed="false">
      <c r="A6458" s="7" t="n">
        <v>42273.9166666667</v>
      </c>
      <c r="B6458" s="8" t="s">
        <v>28</v>
      </c>
      <c r="C6458" s="9" t="n">
        <v>3.1</v>
      </c>
      <c r="D6458" s="9"/>
      <c r="E6458" s="3"/>
    </row>
    <row r="6459" customFormat="false" ht="20.1" hidden="false" customHeight="true" outlineLevel="0" collapsed="false">
      <c r="A6459" s="7" t="n">
        <v>42273.9583333333</v>
      </c>
      <c r="B6459" s="8" t="s">
        <v>29</v>
      </c>
      <c r="C6459" s="9" t="n">
        <v>2.9</v>
      </c>
      <c r="D6459" s="9"/>
      <c r="E6459" s="3"/>
    </row>
    <row r="6460" customFormat="false" ht="20.1" hidden="false" customHeight="true" outlineLevel="0" collapsed="false">
      <c r="A6460" s="7" t="n">
        <v>42274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2274.0416666667</v>
      </c>
      <c r="B6461" s="8" t="s">
        <v>7</v>
      </c>
      <c r="C6461" s="9" t="n">
        <v>2.4</v>
      </c>
      <c r="D6461" s="9"/>
      <c r="E6461" s="3"/>
    </row>
    <row r="6462" customFormat="false" ht="20.1" hidden="false" customHeight="true" outlineLevel="0" collapsed="false">
      <c r="A6462" s="7" t="n">
        <v>42274.0833333333</v>
      </c>
      <c r="B6462" s="8" t="s">
        <v>8</v>
      </c>
      <c r="C6462" s="9" t="n">
        <v>2.3</v>
      </c>
      <c r="D6462" s="9"/>
      <c r="E6462" s="3"/>
    </row>
    <row r="6463" customFormat="false" ht="20.1" hidden="false" customHeight="true" outlineLevel="0" collapsed="false">
      <c r="A6463" s="7" t="n">
        <v>42274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2274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2274.2083333333</v>
      </c>
      <c r="B6465" s="8" t="s">
        <v>11</v>
      </c>
      <c r="C6465" s="9" t="n">
        <v>2.3</v>
      </c>
      <c r="D6465" s="9"/>
      <c r="E6465" s="3"/>
    </row>
    <row r="6466" customFormat="false" ht="20.1" hidden="false" customHeight="true" outlineLevel="0" collapsed="false">
      <c r="A6466" s="7" t="n">
        <v>42274.25</v>
      </c>
      <c r="B6466" s="8" t="s">
        <v>12</v>
      </c>
      <c r="C6466" s="9" t="n">
        <v>2.4</v>
      </c>
      <c r="D6466" s="9"/>
      <c r="E6466" s="3"/>
    </row>
    <row r="6467" customFormat="false" ht="20.1" hidden="false" customHeight="true" outlineLevel="0" collapsed="false">
      <c r="A6467" s="7" t="n">
        <v>42274.2916666667</v>
      </c>
      <c r="B6467" s="8" t="s">
        <v>13</v>
      </c>
      <c r="C6467" s="9" t="n">
        <v>2.5</v>
      </c>
      <c r="D6467" s="9"/>
      <c r="E6467" s="3"/>
    </row>
    <row r="6468" customFormat="false" ht="20.1" hidden="false" customHeight="true" outlineLevel="0" collapsed="false">
      <c r="A6468" s="7" t="n">
        <v>42274.3333333333</v>
      </c>
      <c r="B6468" s="8" t="s">
        <v>14</v>
      </c>
      <c r="C6468" s="9" t="n">
        <v>2.8</v>
      </c>
      <c r="D6468" s="9"/>
      <c r="E6468" s="3"/>
    </row>
    <row r="6469" customFormat="false" ht="20.1" hidden="false" customHeight="true" outlineLevel="0" collapsed="false">
      <c r="A6469" s="7" t="n">
        <v>42274.375</v>
      </c>
      <c r="B6469" s="8" t="s">
        <v>15</v>
      </c>
      <c r="C6469" s="9" t="n">
        <v>3.1</v>
      </c>
      <c r="D6469" s="9"/>
      <c r="E6469" s="3"/>
    </row>
    <row r="6470" customFormat="false" ht="20.1" hidden="false" customHeight="true" outlineLevel="0" collapsed="false">
      <c r="A6470" s="7" t="n">
        <v>42274.4166666667</v>
      </c>
      <c r="B6470" s="8" t="s">
        <v>16</v>
      </c>
      <c r="C6470" s="9" t="n">
        <v>3.3</v>
      </c>
      <c r="D6470" s="9"/>
      <c r="E6470" s="3"/>
    </row>
    <row r="6471" customFormat="false" ht="20.1" hidden="false" customHeight="true" outlineLevel="0" collapsed="false">
      <c r="A6471" s="7" t="n">
        <v>42274.4583333333</v>
      </c>
      <c r="B6471" s="8" t="s">
        <v>17</v>
      </c>
      <c r="C6471" s="9" t="n">
        <v>3.4</v>
      </c>
      <c r="D6471" s="9"/>
      <c r="E6471" s="3"/>
    </row>
    <row r="6472" customFormat="false" ht="20.1" hidden="false" customHeight="true" outlineLevel="0" collapsed="false">
      <c r="A6472" s="7" t="n">
        <v>42274.5</v>
      </c>
      <c r="B6472" s="8" t="s">
        <v>18</v>
      </c>
      <c r="C6472" s="9" t="n">
        <v>3.5</v>
      </c>
      <c r="D6472" s="9"/>
      <c r="E6472" s="3"/>
    </row>
    <row r="6473" customFormat="false" ht="20.1" hidden="false" customHeight="true" outlineLevel="0" collapsed="false">
      <c r="A6473" s="7" t="n">
        <v>42274.5416666667</v>
      </c>
      <c r="B6473" s="8" t="s">
        <v>19</v>
      </c>
      <c r="C6473" s="9" t="n">
        <v>3.4</v>
      </c>
      <c r="D6473" s="9"/>
      <c r="E6473" s="3"/>
    </row>
    <row r="6474" customFormat="false" ht="20.1" hidden="false" customHeight="true" outlineLevel="0" collapsed="false">
      <c r="A6474" s="7" t="n">
        <v>42274.5833333333</v>
      </c>
      <c r="B6474" s="8" t="s">
        <v>20</v>
      </c>
      <c r="C6474" s="9" t="n">
        <v>3.3</v>
      </c>
      <c r="D6474" s="9"/>
      <c r="E6474" s="3"/>
    </row>
    <row r="6475" customFormat="false" ht="20.1" hidden="false" customHeight="true" outlineLevel="0" collapsed="false">
      <c r="A6475" s="7" t="n">
        <v>42274.625</v>
      </c>
      <c r="B6475" s="8" t="s">
        <v>21</v>
      </c>
      <c r="C6475" s="9" t="n">
        <v>3.2</v>
      </c>
      <c r="D6475" s="9"/>
      <c r="E6475" s="3"/>
    </row>
    <row r="6476" customFormat="false" ht="20.1" hidden="false" customHeight="true" outlineLevel="0" collapsed="false">
      <c r="A6476" s="7" t="n">
        <v>42274.6666666667</v>
      </c>
      <c r="B6476" s="8" t="s">
        <v>22</v>
      </c>
      <c r="C6476" s="9" t="n">
        <v>3.2</v>
      </c>
      <c r="D6476" s="9"/>
      <c r="E6476" s="3"/>
    </row>
    <row r="6477" customFormat="false" ht="20.1" hidden="false" customHeight="true" outlineLevel="0" collapsed="false">
      <c r="A6477" s="7" t="n">
        <v>42274.7083333333</v>
      </c>
      <c r="B6477" s="8" t="s">
        <v>23</v>
      </c>
      <c r="C6477" s="9" t="n">
        <v>3.4</v>
      </c>
      <c r="D6477" s="9"/>
      <c r="E6477" s="3"/>
    </row>
    <row r="6478" customFormat="false" ht="20.1" hidden="false" customHeight="true" outlineLevel="0" collapsed="false">
      <c r="A6478" s="7" t="n">
        <v>42274.75</v>
      </c>
      <c r="B6478" s="8" t="s">
        <v>24</v>
      </c>
      <c r="C6478" s="9" t="n">
        <v>3.6</v>
      </c>
      <c r="D6478" s="9"/>
      <c r="E6478" s="3"/>
    </row>
    <row r="6479" customFormat="false" ht="20.1" hidden="false" customHeight="true" outlineLevel="0" collapsed="false">
      <c r="A6479" s="7" t="n">
        <v>42274.7916666667</v>
      </c>
      <c r="B6479" s="8" t="s">
        <v>25</v>
      </c>
      <c r="C6479" s="9" t="n">
        <v>3.9</v>
      </c>
      <c r="D6479" s="9"/>
      <c r="E6479" s="3"/>
    </row>
    <row r="6480" customFormat="false" ht="20.1" hidden="false" customHeight="true" outlineLevel="0" collapsed="false">
      <c r="A6480" s="7" t="n">
        <v>42274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2274.875</v>
      </c>
      <c r="B6481" s="8" t="s">
        <v>27</v>
      </c>
      <c r="C6481" s="9" t="n">
        <v>3.5</v>
      </c>
      <c r="D6481" s="9"/>
      <c r="E6481" s="3"/>
    </row>
    <row r="6482" customFormat="false" ht="20.1" hidden="false" customHeight="true" outlineLevel="0" collapsed="false">
      <c r="A6482" s="7" t="n">
        <v>42274.9166666667</v>
      </c>
      <c r="B6482" s="8" t="s">
        <v>28</v>
      </c>
      <c r="C6482" s="9" t="n">
        <v>3.2</v>
      </c>
      <c r="D6482" s="9"/>
      <c r="E6482" s="3"/>
    </row>
    <row r="6483" customFormat="false" ht="20.1" hidden="false" customHeight="true" outlineLevel="0" collapsed="false">
      <c r="A6483" s="7" t="n">
        <v>42274.9583333333</v>
      </c>
      <c r="B6483" s="8" t="s">
        <v>29</v>
      </c>
      <c r="C6483" s="9" t="n">
        <v>2.9</v>
      </c>
      <c r="D6483" s="9"/>
      <c r="E6483" s="3"/>
    </row>
    <row r="6484" customFormat="false" ht="20.1" hidden="false" customHeight="true" outlineLevel="0" collapsed="false">
      <c r="A6484" s="7" t="n">
        <v>42275</v>
      </c>
      <c r="B6484" s="8" t="s">
        <v>6</v>
      </c>
      <c r="C6484" s="9" t="n">
        <v>2.6</v>
      </c>
      <c r="D6484" s="9"/>
      <c r="E6484" s="3"/>
    </row>
    <row r="6485" customFormat="false" ht="20.1" hidden="false" customHeight="true" outlineLevel="0" collapsed="false">
      <c r="A6485" s="7" t="n">
        <v>42275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2275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2275.125</v>
      </c>
      <c r="B6487" s="8" t="s">
        <v>9</v>
      </c>
      <c r="C6487" s="9" t="n">
        <v>2.3</v>
      </c>
      <c r="D6487" s="9"/>
      <c r="E6487" s="3"/>
    </row>
    <row r="6488" customFormat="false" ht="20.1" hidden="false" customHeight="true" outlineLevel="0" collapsed="false">
      <c r="A6488" s="7" t="n">
        <v>42275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2275.2083333333</v>
      </c>
      <c r="B6489" s="8" t="s">
        <v>11</v>
      </c>
      <c r="C6489" s="9" t="n">
        <v>2.8</v>
      </c>
      <c r="D6489" s="9"/>
      <c r="E6489" s="3"/>
    </row>
    <row r="6490" customFormat="false" ht="20.1" hidden="false" customHeight="true" outlineLevel="0" collapsed="false">
      <c r="A6490" s="7" t="n">
        <v>42275.25</v>
      </c>
      <c r="B6490" s="8" t="s">
        <v>12</v>
      </c>
      <c r="C6490" s="9" t="n">
        <v>3.5</v>
      </c>
      <c r="D6490" s="9"/>
      <c r="E6490" s="3"/>
    </row>
    <row r="6491" customFormat="false" ht="20.1" hidden="false" customHeight="true" outlineLevel="0" collapsed="false">
      <c r="A6491" s="7" t="n">
        <v>42275.2916666667</v>
      </c>
      <c r="B6491" s="8" t="s">
        <v>13</v>
      </c>
      <c r="C6491" s="9" t="n">
        <v>4</v>
      </c>
      <c r="D6491" s="9"/>
      <c r="E6491" s="3"/>
    </row>
    <row r="6492" customFormat="false" ht="20.1" hidden="false" customHeight="true" outlineLevel="0" collapsed="false">
      <c r="A6492" s="7" t="n">
        <v>42275.3333333333</v>
      </c>
      <c r="B6492" s="8" t="s">
        <v>14</v>
      </c>
      <c r="C6492" s="9" t="n">
        <v>4.4</v>
      </c>
      <c r="D6492" s="9"/>
      <c r="E6492" s="3"/>
    </row>
    <row r="6493" customFormat="false" ht="20.1" hidden="false" customHeight="true" outlineLevel="0" collapsed="false">
      <c r="A6493" s="7" t="n">
        <v>42275.375</v>
      </c>
      <c r="B6493" s="8" t="s">
        <v>15</v>
      </c>
      <c r="C6493" s="9" t="n">
        <v>4.7</v>
      </c>
      <c r="D6493" s="9"/>
      <c r="E6493" s="3"/>
    </row>
    <row r="6494" customFormat="false" ht="20.1" hidden="false" customHeight="true" outlineLevel="0" collapsed="false">
      <c r="A6494" s="7" t="n">
        <v>42275.4166666667</v>
      </c>
      <c r="B6494" s="8" t="s">
        <v>16</v>
      </c>
      <c r="C6494" s="9" t="n">
        <v>4.8</v>
      </c>
      <c r="D6494" s="9"/>
      <c r="E6494" s="3"/>
    </row>
    <row r="6495" customFormat="false" ht="20.1" hidden="false" customHeight="true" outlineLevel="0" collapsed="false">
      <c r="A6495" s="7" t="n">
        <v>42275.4583333333</v>
      </c>
      <c r="B6495" s="8" t="s">
        <v>17</v>
      </c>
      <c r="C6495" s="9" t="n">
        <v>4.9</v>
      </c>
      <c r="D6495" s="9"/>
      <c r="E6495" s="3"/>
    </row>
    <row r="6496" customFormat="false" ht="20.1" hidden="false" customHeight="true" outlineLevel="0" collapsed="false">
      <c r="A6496" s="7" t="n">
        <v>42275.5</v>
      </c>
      <c r="B6496" s="8" t="s">
        <v>18</v>
      </c>
      <c r="C6496" s="9" t="n">
        <v>4.9</v>
      </c>
      <c r="D6496" s="9"/>
      <c r="E6496" s="3"/>
    </row>
    <row r="6497" customFormat="false" ht="20.1" hidden="false" customHeight="true" outlineLevel="0" collapsed="false">
      <c r="A6497" s="7" t="n">
        <v>42275.5416666667</v>
      </c>
      <c r="B6497" s="8" t="s">
        <v>19</v>
      </c>
      <c r="C6497" s="9" t="n">
        <v>4.8</v>
      </c>
      <c r="D6497" s="9"/>
      <c r="E6497" s="3"/>
    </row>
    <row r="6498" customFormat="false" ht="20.1" hidden="false" customHeight="true" outlineLevel="0" collapsed="false">
      <c r="A6498" s="7" t="n">
        <v>42275.5833333333</v>
      </c>
      <c r="B6498" s="8" t="s">
        <v>20</v>
      </c>
      <c r="C6498" s="9" t="n">
        <v>4.7</v>
      </c>
      <c r="D6498" s="9"/>
      <c r="E6498" s="3"/>
    </row>
    <row r="6499" customFormat="false" ht="20.1" hidden="false" customHeight="true" outlineLevel="0" collapsed="false">
      <c r="A6499" s="7" t="n">
        <v>42275.625</v>
      </c>
      <c r="B6499" s="8" t="s">
        <v>21</v>
      </c>
      <c r="C6499" s="9" t="n">
        <v>4.7</v>
      </c>
      <c r="D6499" s="9"/>
      <c r="E6499" s="3"/>
    </row>
    <row r="6500" customFormat="false" ht="20.1" hidden="false" customHeight="true" outlineLevel="0" collapsed="false">
      <c r="A6500" s="7" t="n">
        <v>42275.6666666667</v>
      </c>
      <c r="B6500" s="8" t="s">
        <v>22</v>
      </c>
      <c r="C6500" s="9" t="n">
        <v>4.6</v>
      </c>
      <c r="D6500" s="9"/>
      <c r="E6500" s="3"/>
    </row>
    <row r="6501" customFormat="false" ht="20.1" hidden="false" customHeight="true" outlineLevel="0" collapsed="false">
      <c r="A6501" s="7" t="n">
        <v>42275.7083333333</v>
      </c>
      <c r="B6501" s="8" t="s">
        <v>23</v>
      </c>
      <c r="C6501" s="9" t="n">
        <v>4.7</v>
      </c>
      <c r="D6501" s="9"/>
      <c r="E6501" s="3"/>
    </row>
    <row r="6502" customFormat="false" ht="20.1" hidden="false" customHeight="true" outlineLevel="0" collapsed="false">
      <c r="A6502" s="7" t="n">
        <v>42275.75</v>
      </c>
      <c r="B6502" s="8" t="s">
        <v>24</v>
      </c>
      <c r="C6502" s="9" t="n">
        <v>4.9</v>
      </c>
      <c r="D6502" s="9"/>
      <c r="E6502" s="3"/>
    </row>
    <row r="6503" customFormat="false" ht="20.1" hidden="false" customHeight="true" outlineLevel="0" collapsed="false">
      <c r="A6503" s="7" t="n">
        <v>42275.7916666667</v>
      </c>
      <c r="B6503" s="8" t="s">
        <v>25</v>
      </c>
      <c r="C6503" s="9" t="n">
        <v>5.1</v>
      </c>
      <c r="D6503" s="9"/>
      <c r="E6503" s="3"/>
    </row>
    <row r="6504" customFormat="false" ht="20.1" hidden="false" customHeight="true" outlineLevel="0" collapsed="false">
      <c r="A6504" s="7" t="n">
        <v>42275.8333333333</v>
      </c>
      <c r="B6504" s="8" t="s">
        <v>26</v>
      </c>
      <c r="C6504" s="9" t="n">
        <v>4.7</v>
      </c>
      <c r="D6504" s="9"/>
      <c r="E6504" s="3"/>
    </row>
    <row r="6505" customFormat="false" ht="20.1" hidden="false" customHeight="true" outlineLevel="0" collapsed="false">
      <c r="A6505" s="7" t="n">
        <v>42275.875</v>
      </c>
      <c r="B6505" s="8" t="s">
        <v>27</v>
      </c>
      <c r="C6505" s="9" t="n">
        <v>4.1</v>
      </c>
      <c r="D6505" s="9"/>
      <c r="E6505" s="3"/>
    </row>
    <row r="6506" customFormat="false" ht="20.1" hidden="false" customHeight="true" outlineLevel="0" collapsed="false">
      <c r="A6506" s="7" t="n">
        <v>42275.9166666667</v>
      </c>
      <c r="B6506" s="8" t="s">
        <v>28</v>
      </c>
      <c r="C6506" s="9" t="n">
        <v>3.5</v>
      </c>
      <c r="D6506" s="9"/>
      <c r="E6506" s="3"/>
    </row>
    <row r="6507" customFormat="false" ht="20.1" hidden="false" customHeight="true" outlineLevel="0" collapsed="false">
      <c r="A6507" s="7" t="n">
        <v>42275.9583333333</v>
      </c>
      <c r="B6507" s="8" t="s">
        <v>29</v>
      </c>
      <c r="C6507" s="9" t="n">
        <v>3.1</v>
      </c>
      <c r="D6507" s="9"/>
      <c r="E6507" s="3"/>
    </row>
    <row r="6508" customFormat="false" ht="20.1" hidden="false" customHeight="true" outlineLevel="0" collapsed="false">
      <c r="A6508" s="7" t="n">
        <v>42276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2276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2276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2276.125</v>
      </c>
      <c r="B6511" s="8" t="s">
        <v>9</v>
      </c>
      <c r="C6511" s="9" t="n">
        <v>2.4</v>
      </c>
      <c r="D6511" s="9"/>
      <c r="E6511" s="3"/>
    </row>
    <row r="6512" customFormat="false" ht="20.1" hidden="false" customHeight="true" outlineLevel="0" collapsed="false">
      <c r="A6512" s="7" t="n">
        <v>42276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2276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2276.25</v>
      </c>
      <c r="B6514" s="8" t="s">
        <v>12</v>
      </c>
      <c r="C6514" s="9" t="n">
        <v>3.5</v>
      </c>
      <c r="D6514" s="9"/>
      <c r="E6514" s="3"/>
    </row>
    <row r="6515" customFormat="false" ht="20.1" hidden="false" customHeight="true" outlineLevel="0" collapsed="false">
      <c r="A6515" s="7" t="n">
        <v>42276.2916666667</v>
      </c>
      <c r="B6515" s="8" t="s">
        <v>13</v>
      </c>
      <c r="C6515" s="9" t="n">
        <v>4.1</v>
      </c>
      <c r="D6515" s="9"/>
      <c r="E6515" s="3"/>
    </row>
    <row r="6516" customFormat="false" ht="20.1" hidden="false" customHeight="true" outlineLevel="0" collapsed="false">
      <c r="A6516" s="7" t="n">
        <v>42276.3333333333</v>
      </c>
      <c r="B6516" s="8" t="s">
        <v>14</v>
      </c>
      <c r="C6516" s="9" t="n">
        <v>4.5</v>
      </c>
      <c r="D6516" s="9"/>
      <c r="E6516" s="3"/>
    </row>
    <row r="6517" customFormat="false" ht="20.1" hidden="false" customHeight="true" outlineLevel="0" collapsed="false">
      <c r="A6517" s="7" t="n">
        <v>42276.375</v>
      </c>
      <c r="B6517" s="8" t="s">
        <v>15</v>
      </c>
      <c r="C6517" s="9" t="n">
        <v>4.7</v>
      </c>
      <c r="D6517" s="9"/>
      <c r="E6517" s="3"/>
    </row>
    <row r="6518" customFormat="false" ht="20.1" hidden="false" customHeight="true" outlineLevel="0" collapsed="false">
      <c r="A6518" s="7" t="n">
        <v>42276.4166666667</v>
      </c>
      <c r="B6518" s="8" t="s">
        <v>16</v>
      </c>
      <c r="C6518" s="9" t="n">
        <v>4.9</v>
      </c>
      <c r="D6518" s="9"/>
      <c r="E6518" s="3"/>
    </row>
    <row r="6519" customFormat="false" ht="20.1" hidden="false" customHeight="true" outlineLevel="0" collapsed="false">
      <c r="A6519" s="7" t="n">
        <v>42276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2276.5</v>
      </c>
      <c r="B6520" s="8" t="s">
        <v>18</v>
      </c>
      <c r="C6520" s="9" t="n">
        <v>4.9</v>
      </c>
      <c r="D6520" s="9"/>
      <c r="E6520" s="3"/>
    </row>
    <row r="6521" customFormat="false" ht="20.1" hidden="false" customHeight="true" outlineLevel="0" collapsed="false">
      <c r="A6521" s="7" t="n">
        <v>42276.5416666667</v>
      </c>
      <c r="B6521" s="8" t="s">
        <v>19</v>
      </c>
      <c r="C6521" s="9" t="n">
        <v>4.9</v>
      </c>
      <c r="D6521" s="9"/>
      <c r="E6521" s="3"/>
    </row>
    <row r="6522" customFormat="false" ht="20.1" hidden="false" customHeight="true" outlineLevel="0" collapsed="false">
      <c r="A6522" s="7" t="n">
        <v>42276.5833333333</v>
      </c>
      <c r="B6522" s="8" t="s">
        <v>20</v>
      </c>
      <c r="C6522" s="9" t="n">
        <v>4.8</v>
      </c>
      <c r="D6522" s="9"/>
      <c r="E6522" s="3"/>
    </row>
    <row r="6523" customFormat="false" ht="20.1" hidden="false" customHeight="true" outlineLevel="0" collapsed="false">
      <c r="A6523" s="7" t="n">
        <v>42276.625</v>
      </c>
      <c r="B6523" s="8" t="s">
        <v>21</v>
      </c>
      <c r="C6523" s="9" t="n">
        <v>4.7</v>
      </c>
      <c r="D6523" s="9"/>
      <c r="E6523" s="3"/>
    </row>
    <row r="6524" customFormat="false" ht="20.1" hidden="false" customHeight="true" outlineLevel="0" collapsed="false">
      <c r="A6524" s="7" t="n">
        <v>42276.6666666667</v>
      </c>
      <c r="B6524" s="8" t="s">
        <v>22</v>
      </c>
      <c r="C6524" s="9" t="n">
        <v>4.7</v>
      </c>
      <c r="D6524" s="9"/>
      <c r="E6524" s="3"/>
    </row>
    <row r="6525" customFormat="false" ht="20.1" hidden="false" customHeight="true" outlineLevel="0" collapsed="false">
      <c r="A6525" s="7" t="n">
        <v>42276.7083333333</v>
      </c>
      <c r="B6525" s="8" t="s">
        <v>23</v>
      </c>
      <c r="C6525" s="9" t="n">
        <v>4.7</v>
      </c>
      <c r="D6525" s="9"/>
      <c r="E6525" s="3"/>
    </row>
    <row r="6526" customFormat="false" ht="20.1" hidden="false" customHeight="true" outlineLevel="0" collapsed="false">
      <c r="A6526" s="7" t="n">
        <v>42276.75</v>
      </c>
      <c r="B6526" s="8" t="s">
        <v>24</v>
      </c>
      <c r="C6526" s="9" t="n">
        <v>5</v>
      </c>
      <c r="D6526" s="9"/>
      <c r="E6526" s="3"/>
    </row>
    <row r="6527" customFormat="false" ht="20.1" hidden="false" customHeight="true" outlineLevel="0" collapsed="false">
      <c r="A6527" s="7" t="n">
        <v>42276.7916666667</v>
      </c>
      <c r="B6527" s="8" t="s">
        <v>25</v>
      </c>
      <c r="C6527" s="9" t="n">
        <v>5.2</v>
      </c>
      <c r="D6527" s="9"/>
      <c r="E6527" s="3"/>
    </row>
    <row r="6528" customFormat="false" ht="20.1" hidden="false" customHeight="true" outlineLevel="0" collapsed="false">
      <c r="A6528" s="7" t="n">
        <v>42276.8333333333</v>
      </c>
      <c r="B6528" s="8" t="s">
        <v>26</v>
      </c>
      <c r="C6528" s="9" t="n">
        <v>4.8</v>
      </c>
      <c r="D6528" s="9"/>
      <c r="E6528" s="3"/>
    </row>
    <row r="6529" customFormat="false" ht="20.1" hidden="false" customHeight="true" outlineLevel="0" collapsed="false">
      <c r="A6529" s="7" t="n">
        <v>42276.875</v>
      </c>
      <c r="B6529" s="8" t="s">
        <v>27</v>
      </c>
      <c r="C6529" s="9" t="n">
        <v>4.1</v>
      </c>
      <c r="D6529" s="9"/>
      <c r="E6529" s="3"/>
    </row>
    <row r="6530" customFormat="false" ht="20.1" hidden="false" customHeight="true" outlineLevel="0" collapsed="false">
      <c r="A6530" s="7" t="n">
        <v>42276.9166666667</v>
      </c>
      <c r="B6530" s="8" t="s">
        <v>28</v>
      </c>
      <c r="C6530" s="9" t="n">
        <v>3.6</v>
      </c>
      <c r="D6530" s="9"/>
      <c r="E6530" s="3"/>
    </row>
    <row r="6531" customFormat="false" ht="20.1" hidden="false" customHeight="true" outlineLevel="0" collapsed="false">
      <c r="A6531" s="7" t="n">
        <v>42276.9583333333</v>
      </c>
      <c r="B6531" s="8" t="s">
        <v>29</v>
      </c>
      <c r="C6531" s="9" t="n">
        <v>3.1</v>
      </c>
      <c r="D6531" s="9"/>
      <c r="E6531" s="3"/>
    </row>
    <row r="6532" customFormat="false" ht="20.1" hidden="false" customHeight="true" outlineLevel="0" collapsed="false">
      <c r="A6532" s="7" t="n">
        <v>42277</v>
      </c>
      <c r="B6532" s="8" t="s">
        <v>6</v>
      </c>
      <c r="C6532" s="9" t="n">
        <v>2.8</v>
      </c>
      <c r="D6532" s="9"/>
      <c r="E6532" s="3"/>
    </row>
    <row r="6533" customFormat="false" ht="20.1" hidden="false" customHeight="true" outlineLevel="0" collapsed="false">
      <c r="A6533" s="7" t="n">
        <v>42277.0416666667</v>
      </c>
      <c r="B6533" s="8" t="s">
        <v>7</v>
      </c>
      <c r="C6533" s="9" t="n">
        <v>2.6</v>
      </c>
      <c r="D6533" s="9"/>
      <c r="E6533" s="3"/>
    </row>
    <row r="6534" customFormat="false" ht="20.1" hidden="false" customHeight="true" outlineLevel="0" collapsed="false">
      <c r="A6534" s="7" t="n">
        <v>42277.0833333333</v>
      </c>
      <c r="B6534" s="8" t="s">
        <v>8</v>
      </c>
      <c r="C6534" s="9" t="n">
        <v>2.5</v>
      </c>
      <c r="D6534" s="9"/>
      <c r="E6534" s="3"/>
    </row>
    <row r="6535" customFormat="false" ht="20.1" hidden="false" customHeight="true" outlineLevel="0" collapsed="false">
      <c r="A6535" s="7" t="n">
        <v>42277.125</v>
      </c>
      <c r="B6535" s="8" t="s">
        <v>9</v>
      </c>
      <c r="C6535" s="9" t="n">
        <v>2.5</v>
      </c>
      <c r="D6535" s="9"/>
      <c r="E6535" s="3"/>
    </row>
    <row r="6536" customFormat="false" ht="20.1" hidden="false" customHeight="true" outlineLevel="0" collapsed="false">
      <c r="A6536" s="7" t="n">
        <v>42277.1666666667</v>
      </c>
      <c r="B6536" s="8" t="s">
        <v>10</v>
      </c>
      <c r="C6536" s="9" t="n">
        <v>2.6</v>
      </c>
      <c r="D6536" s="9"/>
      <c r="E6536" s="3"/>
    </row>
    <row r="6537" customFormat="false" ht="20.1" hidden="false" customHeight="true" outlineLevel="0" collapsed="false">
      <c r="A6537" s="7" t="n">
        <v>42277.2083333333</v>
      </c>
      <c r="B6537" s="8" t="s">
        <v>11</v>
      </c>
      <c r="C6537" s="9" t="n">
        <v>2.9</v>
      </c>
      <c r="D6537" s="9"/>
      <c r="E6537" s="3"/>
    </row>
    <row r="6538" customFormat="false" ht="20.1" hidden="false" customHeight="true" outlineLevel="0" collapsed="false">
      <c r="A6538" s="7" t="n">
        <v>42277.25</v>
      </c>
      <c r="B6538" s="8" t="s">
        <v>12</v>
      </c>
      <c r="C6538" s="9" t="n">
        <v>3.6</v>
      </c>
      <c r="D6538" s="9"/>
      <c r="E6538" s="3"/>
    </row>
    <row r="6539" customFormat="false" ht="20.1" hidden="false" customHeight="true" outlineLevel="0" collapsed="false">
      <c r="A6539" s="7" t="n">
        <v>42277.2916666667</v>
      </c>
      <c r="B6539" s="8" t="s">
        <v>13</v>
      </c>
      <c r="C6539" s="9" t="n">
        <v>4.2</v>
      </c>
      <c r="D6539" s="9"/>
      <c r="E6539" s="3"/>
    </row>
    <row r="6540" customFormat="false" ht="20.1" hidden="false" customHeight="true" outlineLevel="0" collapsed="false">
      <c r="A6540" s="7" t="n">
        <v>42277.3333333333</v>
      </c>
      <c r="B6540" s="8" t="s">
        <v>14</v>
      </c>
      <c r="C6540" s="9" t="n">
        <v>4.6</v>
      </c>
      <c r="D6540" s="9"/>
      <c r="E6540" s="3"/>
    </row>
    <row r="6541" customFormat="false" ht="20.1" hidden="false" customHeight="true" outlineLevel="0" collapsed="false">
      <c r="A6541" s="7" t="n">
        <v>42277.375</v>
      </c>
      <c r="B6541" s="8" t="s">
        <v>15</v>
      </c>
      <c r="C6541" s="9" t="n">
        <v>4.8</v>
      </c>
      <c r="D6541" s="9"/>
      <c r="E6541" s="3"/>
    </row>
    <row r="6542" customFormat="false" ht="20.1" hidden="false" customHeight="true" outlineLevel="0" collapsed="false">
      <c r="A6542" s="7" t="n">
        <v>42277.4166666667</v>
      </c>
      <c r="B6542" s="8" t="s">
        <v>16</v>
      </c>
      <c r="C6542" s="9" t="n">
        <v>4.9</v>
      </c>
      <c r="D6542" s="9"/>
      <c r="E6542" s="3"/>
    </row>
    <row r="6543" customFormat="false" ht="20.1" hidden="false" customHeight="true" outlineLevel="0" collapsed="false">
      <c r="A6543" s="7" t="n">
        <v>42277.4583333333</v>
      </c>
      <c r="B6543" s="8" t="s">
        <v>17</v>
      </c>
      <c r="C6543" s="9" t="n">
        <v>4.9</v>
      </c>
      <c r="D6543" s="9"/>
      <c r="E6543" s="3"/>
    </row>
    <row r="6544" customFormat="false" ht="20.1" hidden="false" customHeight="true" outlineLevel="0" collapsed="false">
      <c r="A6544" s="7" t="n">
        <v>42277.5</v>
      </c>
      <c r="B6544" s="8" t="s">
        <v>18</v>
      </c>
      <c r="C6544" s="9" t="n">
        <v>5</v>
      </c>
      <c r="D6544" s="9"/>
      <c r="E6544" s="3"/>
    </row>
    <row r="6545" customFormat="false" ht="20.1" hidden="false" customHeight="true" outlineLevel="0" collapsed="false">
      <c r="A6545" s="7" t="n">
        <v>42277.5416666667</v>
      </c>
      <c r="B6545" s="8" t="s">
        <v>19</v>
      </c>
      <c r="C6545" s="9" t="n">
        <v>4.9</v>
      </c>
      <c r="D6545" s="9"/>
      <c r="E6545" s="3"/>
    </row>
    <row r="6546" customFormat="false" ht="20.1" hidden="false" customHeight="true" outlineLevel="0" collapsed="false">
      <c r="A6546" s="7" t="n">
        <v>42277.5833333333</v>
      </c>
      <c r="B6546" s="8" t="s">
        <v>20</v>
      </c>
      <c r="C6546" s="9" t="n">
        <v>4.8</v>
      </c>
      <c r="D6546" s="9"/>
      <c r="E6546" s="3"/>
    </row>
    <row r="6547" customFormat="false" ht="20.1" hidden="false" customHeight="true" outlineLevel="0" collapsed="false">
      <c r="A6547" s="7" t="n">
        <v>42277.625</v>
      </c>
      <c r="B6547" s="8" t="s">
        <v>21</v>
      </c>
      <c r="C6547" s="9" t="n">
        <v>4.7</v>
      </c>
      <c r="D6547" s="9"/>
      <c r="E6547" s="3"/>
    </row>
    <row r="6548" customFormat="false" ht="20.1" hidden="false" customHeight="true" outlineLevel="0" collapsed="false">
      <c r="A6548" s="7" t="n">
        <v>42277.6666666667</v>
      </c>
      <c r="B6548" s="8" t="s">
        <v>22</v>
      </c>
      <c r="C6548" s="9" t="n">
        <v>4.7</v>
      </c>
      <c r="D6548" s="9"/>
      <c r="E6548" s="3"/>
    </row>
    <row r="6549" customFormat="false" ht="20.1" hidden="false" customHeight="true" outlineLevel="0" collapsed="false">
      <c r="A6549" s="7" t="n">
        <v>42277.7083333333</v>
      </c>
      <c r="B6549" s="8" t="s">
        <v>23</v>
      </c>
      <c r="C6549" s="9" t="n">
        <v>4.8</v>
      </c>
      <c r="D6549" s="9"/>
      <c r="E6549" s="3"/>
    </row>
    <row r="6550" customFormat="false" ht="20.1" hidden="false" customHeight="true" outlineLevel="0" collapsed="false">
      <c r="A6550" s="7" t="n">
        <v>42277.75</v>
      </c>
      <c r="B6550" s="8" t="s">
        <v>24</v>
      </c>
      <c r="C6550" s="9" t="n">
        <v>5</v>
      </c>
      <c r="D6550" s="9"/>
      <c r="E6550" s="3"/>
    </row>
    <row r="6551" customFormat="false" ht="20.1" hidden="false" customHeight="true" outlineLevel="0" collapsed="false">
      <c r="A6551" s="7" t="n">
        <v>42277.7916666667</v>
      </c>
      <c r="B6551" s="8" t="s">
        <v>25</v>
      </c>
      <c r="C6551" s="9" t="n">
        <v>5.2</v>
      </c>
      <c r="D6551" s="9"/>
      <c r="E6551" s="3"/>
    </row>
    <row r="6552" customFormat="false" ht="20.1" hidden="false" customHeight="true" outlineLevel="0" collapsed="false">
      <c r="A6552" s="7" t="n">
        <v>42277.8333333333</v>
      </c>
      <c r="B6552" s="8" t="s">
        <v>26</v>
      </c>
      <c r="C6552" s="9" t="n">
        <v>4.8</v>
      </c>
      <c r="D6552" s="9"/>
      <c r="E6552" s="3"/>
    </row>
    <row r="6553" customFormat="false" ht="20.1" hidden="false" customHeight="true" outlineLevel="0" collapsed="false">
      <c r="A6553" s="7" t="n">
        <v>42277.875</v>
      </c>
      <c r="B6553" s="8" t="s">
        <v>27</v>
      </c>
      <c r="C6553" s="9" t="n">
        <v>4.1</v>
      </c>
      <c r="D6553" s="9"/>
      <c r="E6553" s="3"/>
    </row>
    <row r="6554" customFormat="false" ht="20.1" hidden="false" customHeight="true" outlineLevel="0" collapsed="false">
      <c r="A6554" s="7" t="n">
        <v>42277.9166666667</v>
      </c>
      <c r="B6554" s="8" t="s">
        <v>28</v>
      </c>
      <c r="C6554" s="9" t="n">
        <v>3.6</v>
      </c>
      <c r="D6554" s="9"/>
      <c r="E6554" s="3"/>
    </row>
    <row r="6555" customFormat="false" ht="20.1" hidden="false" customHeight="true" outlineLevel="0" collapsed="false">
      <c r="A6555" s="7" t="n">
        <v>42277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2278</v>
      </c>
      <c r="B6556" s="8" t="s">
        <v>6</v>
      </c>
      <c r="C6556" s="9" t="n">
        <v>2.8</v>
      </c>
      <c r="D6556" s="9"/>
      <c r="E6556" s="3"/>
    </row>
    <row r="6557" customFormat="false" ht="20.1" hidden="false" customHeight="true" outlineLevel="0" collapsed="false">
      <c r="A6557" s="7" t="n">
        <v>42278.0416666667</v>
      </c>
      <c r="B6557" s="8" t="s">
        <v>7</v>
      </c>
      <c r="C6557" s="9" t="n">
        <v>2.6</v>
      </c>
      <c r="D6557" s="9"/>
      <c r="E6557" s="3"/>
    </row>
    <row r="6558" customFormat="false" ht="20.1" hidden="false" customHeight="true" outlineLevel="0" collapsed="false">
      <c r="A6558" s="7" t="n">
        <v>42278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2278.125</v>
      </c>
      <c r="B6559" s="8" t="s">
        <v>9</v>
      </c>
      <c r="C6559" s="9" t="n">
        <v>2.5</v>
      </c>
      <c r="D6559" s="9"/>
      <c r="E6559" s="3"/>
    </row>
    <row r="6560" customFormat="false" ht="20.1" hidden="false" customHeight="true" outlineLevel="0" collapsed="false">
      <c r="A6560" s="7" t="n">
        <v>42278.1666666667</v>
      </c>
      <c r="B6560" s="8" t="s">
        <v>10</v>
      </c>
      <c r="C6560" s="9" t="n">
        <v>2.6</v>
      </c>
      <c r="D6560" s="9"/>
      <c r="E6560" s="3"/>
    </row>
    <row r="6561" customFormat="false" ht="20.1" hidden="false" customHeight="true" outlineLevel="0" collapsed="false">
      <c r="A6561" s="7" t="n">
        <v>42278.2083333333</v>
      </c>
      <c r="B6561" s="8" t="s">
        <v>11</v>
      </c>
      <c r="C6561" s="9" t="n">
        <v>2.9</v>
      </c>
      <c r="D6561" s="9"/>
      <c r="E6561" s="3"/>
    </row>
    <row r="6562" customFormat="false" ht="20.1" hidden="false" customHeight="true" outlineLevel="0" collapsed="false">
      <c r="A6562" s="7" t="n">
        <v>42278.25</v>
      </c>
      <c r="B6562" s="8" t="s">
        <v>12</v>
      </c>
      <c r="C6562" s="9" t="n">
        <v>3.6</v>
      </c>
      <c r="D6562" s="9"/>
      <c r="E6562" s="3"/>
    </row>
    <row r="6563" customFormat="false" ht="20.1" hidden="false" customHeight="true" outlineLevel="0" collapsed="false">
      <c r="A6563" s="7" t="n">
        <v>42278.2916666667</v>
      </c>
      <c r="B6563" s="8" t="s">
        <v>13</v>
      </c>
      <c r="C6563" s="9" t="n">
        <v>4.2</v>
      </c>
      <c r="D6563" s="9"/>
      <c r="E6563" s="3"/>
    </row>
    <row r="6564" customFormat="false" ht="20.1" hidden="false" customHeight="true" outlineLevel="0" collapsed="false">
      <c r="A6564" s="7" t="n">
        <v>42278.3333333333</v>
      </c>
      <c r="B6564" s="8" t="s">
        <v>14</v>
      </c>
      <c r="C6564" s="9" t="n">
        <v>4.6</v>
      </c>
      <c r="D6564" s="9"/>
      <c r="E6564" s="3"/>
    </row>
    <row r="6565" customFormat="false" ht="20.1" hidden="false" customHeight="true" outlineLevel="0" collapsed="false">
      <c r="A6565" s="7" t="n">
        <v>42278.375</v>
      </c>
      <c r="B6565" s="8" t="s">
        <v>15</v>
      </c>
      <c r="C6565" s="9" t="n">
        <v>4.8</v>
      </c>
      <c r="D6565" s="9"/>
      <c r="E6565" s="3"/>
    </row>
    <row r="6566" customFormat="false" ht="20.1" hidden="false" customHeight="true" outlineLevel="0" collapsed="false">
      <c r="A6566" s="7" t="n">
        <v>42278.4166666667</v>
      </c>
      <c r="B6566" s="8" t="s">
        <v>16</v>
      </c>
      <c r="C6566" s="9" t="n">
        <v>4.9</v>
      </c>
      <c r="D6566" s="9"/>
      <c r="E6566" s="3"/>
    </row>
    <row r="6567" customFormat="false" ht="20.1" hidden="false" customHeight="true" outlineLevel="0" collapsed="false">
      <c r="A6567" s="7" t="n">
        <v>42278.4583333333</v>
      </c>
      <c r="B6567" s="8" t="s">
        <v>17</v>
      </c>
      <c r="C6567" s="9" t="n">
        <v>5</v>
      </c>
      <c r="D6567" s="9"/>
      <c r="E6567" s="3"/>
    </row>
    <row r="6568" customFormat="false" ht="20.1" hidden="false" customHeight="true" outlineLevel="0" collapsed="false">
      <c r="A6568" s="7" t="n">
        <v>42278.5</v>
      </c>
      <c r="B6568" s="8" t="s">
        <v>18</v>
      </c>
      <c r="C6568" s="9" t="n">
        <v>5</v>
      </c>
      <c r="D6568" s="9"/>
      <c r="E6568" s="3"/>
    </row>
    <row r="6569" customFormat="false" ht="20.1" hidden="false" customHeight="true" outlineLevel="0" collapsed="false">
      <c r="A6569" s="7" t="n">
        <v>42278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2278.5833333333</v>
      </c>
      <c r="B6570" s="8" t="s">
        <v>20</v>
      </c>
      <c r="C6570" s="9" t="n">
        <v>4.8</v>
      </c>
      <c r="D6570" s="9"/>
      <c r="E6570" s="3"/>
    </row>
    <row r="6571" customFormat="false" ht="20.1" hidden="false" customHeight="true" outlineLevel="0" collapsed="false">
      <c r="A6571" s="7" t="n">
        <v>42278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2278.6666666667</v>
      </c>
      <c r="B6572" s="8" t="s">
        <v>22</v>
      </c>
      <c r="C6572" s="9" t="n">
        <v>4.7</v>
      </c>
      <c r="D6572" s="9"/>
      <c r="E6572" s="3"/>
    </row>
    <row r="6573" customFormat="false" ht="20.1" hidden="false" customHeight="true" outlineLevel="0" collapsed="false">
      <c r="A6573" s="7" t="n">
        <v>42278.7083333333</v>
      </c>
      <c r="B6573" s="8" t="s">
        <v>23</v>
      </c>
      <c r="C6573" s="9" t="n">
        <v>4.8</v>
      </c>
      <c r="D6573" s="9"/>
      <c r="E6573" s="3"/>
    </row>
    <row r="6574" customFormat="false" ht="20.1" hidden="false" customHeight="true" outlineLevel="0" collapsed="false">
      <c r="A6574" s="7" t="n">
        <v>42278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2278.7916666667</v>
      </c>
      <c r="B6575" s="8" t="s">
        <v>25</v>
      </c>
      <c r="C6575" s="9" t="n">
        <v>5.2</v>
      </c>
      <c r="D6575" s="9"/>
      <c r="E6575" s="3"/>
    </row>
    <row r="6576" customFormat="false" ht="20.1" hidden="false" customHeight="true" outlineLevel="0" collapsed="false">
      <c r="A6576" s="7" t="n">
        <v>42278.8333333333</v>
      </c>
      <c r="B6576" s="8" t="s">
        <v>26</v>
      </c>
      <c r="C6576" s="9" t="n">
        <v>4.8</v>
      </c>
      <c r="D6576" s="9"/>
      <c r="E6576" s="3"/>
    </row>
    <row r="6577" customFormat="false" ht="20.1" hidden="false" customHeight="true" outlineLevel="0" collapsed="false">
      <c r="A6577" s="7" t="n">
        <v>42278.875</v>
      </c>
      <c r="B6577" s="8" t="s">
        <v>27</v>
      </c>
      <c r="C6577" s="9" t="n">
        <v>4.1</v>
      </c>
      <c r="D6577" s="9"/>
      <c r="E6577" s="3"/>
    </row>
    <row r="6578" customFormat="false" ht="20.1" hidden="false" customHeight="true" outlineLevel="0" collapsed="false">
      <c r="A6578" s="7" t="n">
        <v>42278.9166666667</v>
      </c>
      <c r="B6578" s="8" t="s">
        <v>28</v>
      </c>
      <c r="C6578" s="9" t="n">
        <v>3.6</v>
      </c>
      <c r="D6578" s="9"/>
      <c r="E6578" s="3"/>
    </row>
    <row r="6579" customFormat="false" ht="20.1" hidden="false" customHeight="true" outlineLevel="0" collapsed="false">
      <c r="A6579" s="7" t="n">
        <v>42278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2279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2279.0416666667</v>
      </c>
      <c r="B6581" s="8" t="s">
        <v>7</v>
      </c>
      <c r="C6581" s="9" t="n">
        <v>2.6</v>
      </c>
      <c r="D6581" s="9"/>
      <c r="E6581" s="3"/>
    </row>
    <row r="6582" customFormat="false" ht="20.1" hidden="false" customHeight="true" outlineLevel="0" collapsed="false">
      <c r="A6582" s="7" t="n">
        <v>42279.0833333333</v>
      </c>
      <c r="B6582" s="8" t="s">
        <v>8</v>
      </c>
      <c r="C6582" s="9" t="n">
        <v>2.5</v>
      </c>
      <c r="D6582" s="9"/>
      <c r="E6582" s="3"/>
    </row>
    <row r="6583" customFormat="false" ht="20.1" hidden="false" customHeight="true" outlineLevel="0" collapsed="false">
      <c r="A6583" s="7" t="n">
        <v>42279.125</v>
      </c>
      <c r="B6583" s="8" t="s">
        <v>9</v>
      </c>
      <c r="C6583" s="9" t="n">
        <v>2.5</v>
      </c>
      <c r="D6583" s="9"/>
      <c r="E6583" s="3"/>
    </row>
    <row r="6584" customFormat="false" ht="20.1" hidden="false" customHeight="true" outlineLevel="0" collapsed="false">
      <c r="A6584" s="7" t="n">
        <v>42279.1666666667</v>
      </c>
      <c r="B6584" s="8" t="s">
        <v>10</v>
      </c>
      <c r="C6584" s="9" t="n">
        <v>2.6</v>
      </c>
      <c r="D6584" s="9"/>
      <c r="E6584" s="3"/>
    </row>
    <row r="6585" customFormat="false" ht="20.1" hidden="false" customHeight="true" outlineLevel="0" collapsed="false">
      <c r="A6585" s="7" t="n">
        <v>42279.2083333333</v>
      </c>
      <c r="B6585" s="8" t="s">
        <v>11</v>
      </c>
      <c r="C6585" s="9" t="n">
        <v>2.9</v>
      </c>
      <c r="D6585" s="9"/>
      <c r="E6585" s="3"/>
    </row>
    <row r="6586" customFormat="false" ht="20.1" hidden="false" customHeight="true" outlineLevel="0" collapsed="false">
      <c r="A6586" s="7" t="n">
        <v>42279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2279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2279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2279.375</v>
      </c>
      <c r="B6589" s="8" t="s">
        <v>15</v>
      </c>
      <c r="C6589" s="9" t="n">
        <v>4.8</v>
      </c>
      <c r="D6589" s="9"/>
      <c r="E6589" s="3"/>
    </row>
    <row r="6590" customFormat="false" ht="20.1" hidden="false" customHeight="true" outlineLevel="0" collapsed="false">
      <c r="A6590" s="7" t="n">
        <v>42279.4166666667</v>
      </c>
      <c r="B6590" s="8" t="s">
        <v>16</v>
      </c>
      <c r="C6590" s="9" t="n">
        <v>4.9</v>
      </c>
      <c r="D6590" s="9"/>
      <c r="E6590" s="3"/>
    </row>
    <row r="6591" customFormat="false" ht="20.1" hidden="false" customHeight="true" outlineLevel="0" collapsed="false">
      <c r="A6591" s="7" t="n">
        <v>42279.4583333333</v>
      </c>
      <c r="B6591" s="8" t="s">
        <v>17</v>
      </c>
      <c r="C6591" s="9" t="n">
        <v>4.9</v>
      </c>
      <c r="D6591" s="9"/>
      <c r="E6591" s="3"/>
    </row>
    <row r="6592" customFormat="false" ht="20.1" hidden="false" customHeight="true" outlineLevel="0" collapsed="false">
      <c r="A6592" s="7" t="n">
        <v>42279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2279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2279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2279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2279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2279.7083333333</v>
      </c>
      <c r="B6597" s="8" t="s">
        <v>23</v>
      </c>
      <c r="C6597" s="9" t="n">
        <v>4.6</v>
      </c>
      <c r="D6597" s="9"/>
      <c r="E6597" s="3"/>
    </row>
    <row r="6598" customFormat="false" ht="20.1" hidden="false" customHeight="true" outlineLevel="0" collapsed="false">
      <c r="A6598" s="7" t="n">
        <v>42279.75</v>
      </c>
      <c r="B6598" s="8" t="s">
        <v>24</v>
      </c>
      <c r="C6598" s="9" t="n">
        <v>4.8</v>
      </c>
      <c r="D6598" s="9"/>
      <c r="E6598" s="3"/>
    </row>
    <row r="6599" customFormat="false" ht="20.1" hidden="false" customHeight="true" outlineLevel="0" collapsed="false">
      <c r="A6599" s="7" t="n">
        <v>42279.7916666667</v>
      </c>
      <c r="B6599" s="8" t="s">
        <v>25</v>
      </c>
      <c r="C6599" s="9" t="n">
        <v>5</v>
      </c>
      <c r="D6599" s="9"/>
      <c r="E6599" s="3"/>
    </row>
    <row r="6600" customFormat="false" ht="20.1" hidden="false" customHeight="true" outlineLevel="0" collapsed="false">
      <c r="A6600" s="7" t="n">
        <v>42279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2279.875</v>
      </c>
      <c r="B6601" s="8" t="s">
        <v>27</v>
      </c>
      <c r="C6601" s="9" t="n">
        <v>3.9</v>
      </c>
      <c r="D6601" s="9"/>
      <c r="E6601" s="3"/>
    </row>
    <row r="6602" customFormat="false" ht="20.1" hidden="false" customHeight="true" outlineLevel="0" collapsed="false">
      <c r="A6602" s="7" t="n">
        <v>42279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2279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2280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2280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2280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2280.125</v>
      </c>
      <c r="B6607" s="8" t="s">
        <v>9</v>
      </c>
      <c r="C6607" s="9" t="n">
        <v>2.4</v>
      </c>
      <c r="D6607" s="9"/>
      <c r="E6607" s="3"/>
    </row>
    <row r="6608" customFormat="false" ht="20.1" hidden="false" customHeight="true" outlineLevel="0" collapsed="false">
      <c r="A6608" s="7" t="n">
        <v>42280.1666666667</v>
      </c>
      <c r="B6608" s="8" t="s">
        <v>10</v>
      </c>
      <c r="C6608" s="9" t="n">
        <v>2.4</v>
      </c>
      <c r="D6608" s="9"/>
      <c r="E6608" s="3"/>
    </row>
    <row r="6609" customFormat="false" ht="20.1" hidden="false" customHeight="true" outlineLevel="0" collapsed="false">
      <c r="A6609" s="7" t="n">
        <v>42280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2280.25</v>
      </c>
      <c r="B6610" s="8" t="s">
        <v>12</v>
      </c>
      <c r="C6610" s="9" t="n">
        <v>2.5</v>
      </c>
      <c r="D6610" s="9"/>
      <c r="E6610" s="3"/>
    </row>
    <row r="6611" customFormat="false" ht="20.1" hidden="false" customHeight="true" outlineLevel="0" collapsed="false">
      <c r="A6611" s="7" t="n">
        <v>42280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2280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2280.375</v>
      </c>
      <c r="B6613" s="8" t="s">
        <v>15</v>
      </c>
      <c r="C6613" s="9" t="n">
        <v>3.3</v>
      </c>
      <c r="D6613" s="9"/>
      <c r="E6613" s="3"/>
    </row>
    <row r="6614" customFormat="false" ht="20.1" hidden="false" customHeight="true" outlineLevel="0" collapsed="false">
      <c r="A6614" s="7" t="n">
        <v>42280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2280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2280.5</v>
      </c>
      <c r="B6616" s="8" t="s">
        <v>18</v>
      </c>
      <c r="C6616" s="9" t="n">
        <v>3.6</v>
      </c>
      <c r="D6616" s="9"/>
      <c r="E6616" s="3"/>
    </row>
    <row r="6617" customFormat="false" ht="20.1" hidden="false" customHeight="true" outlineLevel="0" collapsed="false">
      <c r="A6617" s="7" t="n">
        <v>42280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2280.5833333333</v>
      </c>
      <c r="B6618" s="8" t="s">
        <v>20</v>
      </c>
      <c r="C6618" s="9" t="n">
        <v>3.3</v>
      </c>
      <c r="D6618" s="9"/>
      <c r="E6618" s="3"/>
    </row>
    <row r="6619" customFormat="false" ht="20.1" hidden="false" customHeight="true" outlineLevel="0" collapsed="false">
      <c r="A6619" s="7" t="n">
        <v>42280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2280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2280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2280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2280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2280.8333333333</v>
      </c>
      <c r="B6624" s="8" t="s">
        <v>26</v>
      </c>
      <c r="C6624" s="9" t="n">
        <v>3.7</v>
      </c>
      <c r="D6624" s="9"/>
      <c r="E6624" s="3"/>
    </row>
    <row r="6625" customFormat="false" ht="20.1" hidden="false" customHeight="true" outlineLevel="0" collapsed="false">
      <c r="A6625" s="7" t="n">
        <v>42280.875</v>
      </c>
      <c r="B6625" s="8" t="s">
        <v>27</v>
      </c>
      <c r="C6625" s="9" t="n">
        <v>3.4</v>
      </c>
      <c r="D6625" s="9"/>
      <c r="E6625" s="3"/>
    </row>
    <row r="6626" customFormat="false" ht="20.1" hidden="false" customHeight="true" outlineLevel="0" collapsed="false">
      <c r="A6626" s="7" t="n">
        <v>42280.9166666667</v>
      </c>
      <c r="B6626" s="8" t="s">
        <v>28</v>
      </c>
      <c r="C6626" s="9" t="n">
        <v>3.1</v>
      </c>
      <c r="D6626" s="9"/>
      <c r="E6626" s="3"/>
    </row>
    <row r="6627" customFormat="false" ht="20.1" hidden="false" customHeight="true" outlineLevel="0" collapsed="false">
      <c r="A6627" s="7" t="n">
        <v>42280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2281</v>
      </c>
      <c r="B6628" s="8" t="s">
        <v>6</v>
      </c>
      <c r="C6628" s="9" t="n">
        <v>2.6</v>
      </c>
      <c r="D6628" s="9"/>
      <c r="E6628" s="3"/>
    </row>
    <row r="6629" customFormat="false" ht="20.1" hidden="false" customHeight="true" outlineLevel="0" collapsed="false">
      <c r="A6629" s="7" t="n">
        <v>42281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2281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2281.125</v>
      </c>
      <c r="B6631" s="8" t="s">
        <v>9</v>
      </c>
      <c r="C6631" s="9" t="n">
        <v>2.3</v>
      </c>
      <c r="D6631" s="9"/>
      <c r="E6631" s="3"/>
    </row>
    <row r="6632" customFormat="false" ht="20.1" hidden="false" customHeight="true" outlineLevel="0" collapsed="false">
      <c r="A6632" s="7" t="n">
        <v>42281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2281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2281.25</v>
      </c>
      <c r="B6634" s="8" t="s">
        <v>12</v>
      </c>
      <c r="C6634" s="9" t="n">
        <v>2.5</v>
      </c>
      <c r="D6634" s="9"/>
      <c r="E6634" s="3"/>
    </row>
    <row r="6635" customFormat="false" ht="20.1" hidden="false" customHeight="true" outlineLevel="0" collapsed="false">
      <c r="A6635" s="7" t="n">
        <v>42281.2916666667</v>
      </c>
      <c r="B6635" s="8" t="s">
        <v>13</v>
      </c>
      <c r="C6635" s="9" t="n">
        <v>2.6</v>
      </c>
      <c r="D6635" s="9"/>
      <c r="E6635" s="3"/>
    </row>
    <row r="6636" customFormat="false" ht="20.1" hidden="false" customHeight="true" outlineLevel="0" collapsed="false">
      <c r="A6636" s="7" t="n">
        <v>42281.3333333333</v>
      </c>
      <c r="B6636" s="8" t="s">
        <v>14</v>
      </c>
      <c r="C6636" s="9" t="n">
        <v>2.8</v>
      </c>
      <c r="D6636" s="9"/>
      <c r="E6636" s="3"/>
    </row>
    <row r="6637" customFormat="false" ht="20.1" hidden="false" customHeight="true" outlineLevel="0" collapsed="false">
      <c r="A6637" s="7" t="n">
        <v>42281.375</v>
      </c>
      <c r="B6637" s="8" t="s">
        <v>15</v>
      </c>
      <c r="C6637" s="9" t="n">
        <v>3.1</v>
      </c>
      <c r="D6637" s="9"/>
      <c r="E6637" s="3"/>
    </row>
    <row r="6638" customFormat="false" ht="20.1" hidden="false" customHeight="true" outlineLevel="0" collapsed="false">
      <c r="A6638" s="7" t="n">
        <v>42281.4166666667</v>
      </c>
      <c r="B6638" s="8" t="s">
        <v>16</v>
      </c>
      <c r="C6638" s="9" t="n">
        <v>3.3</v>
      </c>
      <c r="D6638" s="9"/>
      <c r="E6638" s="3"/>
    </row>
    <row r="6639" customFormat="false" ht="20.1" hidden="false" customHeight="true" outlineLevel="0" collapsed="false">
      <c r="A6639" s="7" t="n">
        <v>42281.4583333333</v>
      </c>
      <c r="B6639" s="8" t="s">
        <v>17</v>
      </c>
      <c r="C6639" s="9" t="n">
        <v>3.5</v>
      </c>
      <c r="D6639" s="9"/>
      <c r="E6639" s="3"/>
    </row>
    <row r="6640" customFormat="false" ht="20.1" hidden="false" customHeight="true" outlineLevel="0" collapsed="false">
      <c r="A6640" s="7" t="n">
        <v>42281.5</v>
      </c>
      <c r="B6640" s="8" t="s">
        <v>18</v>
      </c>
      <c r="C6640" s="9" t="n">
        <v>3.5</v>
      </c>
      <c r="D6640" s="9"/>
      <c r="E6640" s="3"/>
    </row>
    <row r="6641" customFormat="false" ht="20.1" hidden="false" customHeight="true" outlineLevel="0" collapsed="false">
      <c r="A6641" s="7" t="n">
        <v>42281.5416666667</v>
      </c>
      <c r="B6641" s="8" t="s">
        <v>19</v>
      </c>
      <c r="C6641" s="9" t="n">
        <v>3.4</v>
      </c>
      <c r="D6641" s="9"/>
      <c r="E6641" s="3"/>
    </row>
    <row r="6642" customFormat="false" ht="20.1" hidden="false" customHeight="true" outlineLevel="0" collapsed="false">
      <c r="A6642" s="7" t="n">
        <v>42281.5833333333</v>
      </c>
      <c r="B6642" s="8" t="s">
        <v>20</v>
      </c>
      <c r="C6642" s="9" t="n">
        <v>3.3</v>
      </c>
      <c r="D6642" s="9"/>
      <c r="E6642" s="3"/>
    </row>
    <row r="6643" customFormat="false" ht="20.1" hidden="false" customHeight="true" outlineLevel="0" collapsed="false">
      <c r="A6643" s="7" t="n">
        <v>42281.625</v>
      </c>
      <c r="B6643" s="8" t="s">
        <v>21</v>
      </c>
      <c r="C6643" s="9" t="n">
        <v>3.3</v>
      </c>
      <c r="D6643" s="9"/>
      <c r="E6643" s="3"/>
    </row>
    <row r="6644" customFormat="false" ht="20.1" hidden="false" customHeight="true" outlineLevel="0" collapsed="false">
      <c r="A6644" s="7" t="n">
        <v>42281.6666666667</v>
      </c>
      <c r="B6644" s="8" t="s">
        <v>22</v>
      </c>
      <c r="C6644" s="9" t="n">
        <v>3.3</v>
      </c>
      <c r="D6644" s="9"/>
      <c r="E6644" s="3"/>
    </row>
    <row r="6645" customFormat="false" ht="20.1" hidden="false" customHeight="true" outlineLevel="0" collapsed="false">
      <c r="A6645" s="7" t="n">
        <v>42281.7083333333</v>
      </c>
      <c r="B6645" s="8" t="s">
        <v>23</v>
      </c>
      <c r="C6645" s="9" t="n">
        <v>3.5</v>
      </c>
      <c r="D6645" s="9"/>
      <c r="E6645" s="3"/>
    </row>
    <row r="6646" customFormat="false" ht="20.1" hidden="false" customHeight="true" outlineLevel="0" collapsed="false">
      <c r="A6646" s="7" t="n">
        <v>42281.75</v>
      </c>
      <c r="B6646" s="8" t="s">
        <v>24</v>
      </c>
      <c r="C6646" s="9" t="n">
        <v>3.8</v>
      </c>
      <c r="D6646" s="9"/>
      <c r="E6646" s="3"/>
    </row>
    <row r="6647" customFormat="false" ht="20.1" hidden="false" customHeight="true" outlineLevel="0" collapsed="false">
      <c r="A6647" s="7" t="n">
        <v>42281.7916666667</v>
      </c>
      <c r="B6647" s="8" t="s">
        <v>25</v>
      </c>
      <c r="C6647" s="9" t="n">
        <v>4</v>
      </c>
      <c r="D6647" s="9"/>
      <c r="E6647" s="3"/>
    </row>
    <row r="6648" customFormat="false" ht="20.1" hidden="false" customHeight="true" outlineLevel="0" collapsed="false">
      <c r="A6648" s="7" t="n">
        <v>42281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2281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2281.9166666667</v>
      </c>
      <c r="B6650" s="8" t="s">
        <v>28</v>
      </c>
      <c r="C6650" s="9" t="n">
        <v>3.2</v>
      </c>
      <c r="D6650" s="9"/>
      <c r="E6650" s="3"/>
    </row>
    <row r="6651" customFormat="false" ht="20.1" hidden="false" customHeight="true" outlineLevel="0" collapsed="false">
      <c r="A6651" s="7" t="n">
        <v>42281.9583333333</v>
      </c>
      <c r="B6651" s="8" t="s">
        <v>29</v>
      </c>
      <c r="C6651" s="9" t="n">
        <v>2.9</v>
      </c>
      <c r="D6651" s="9"/>
      <c r="E6651" s="3"/>
    </row>
    <row r="6652" customFormat="false" ht="20.1" hidden="false" customHeight="true" outlineLevel="0" collapsed="false">
      <c r="A6652" s="7" t="n">
        <v>42282</v>
      </c>
      <c r="B6652" s="8" t="s">
        <v>6</v>
      </c>
      <c r="C6652" s="9" t="n">
        <v>2.7</v>
      </c>
      <c r="D6652" s="9"/>
      <c r="E6652" s="3"/>
    </row>
    <row r="6653" customFormat="false" ht="20.1" hidden="false" customHeight="true" outlineLevel="0" collapsed="false">
      <c r="A6653" s="7" t="n">
        <v>42282.0416666667</v>
      </c>
      <c r="B6653" s="8" t="s">
        <v>7</v>
      </c>
      <c r="C6653" s="9" t="n">
        <v>2.5</v>
      </c>
      <c r="D6653" s="9"/>
      <c r="E6653" s="3"/>
    </row>
    <row r="6654" customFormat="false" ht="20.1" hidden="false" customHeight="true" outlineLevel="0" collapsed="false">
      <c r="A6654" s="7" t="n">
        <v>42282.0833333333</v>
      </c>
      <c r="B6654" s="8" t="s">
        <v>8</v>
      </c>
      <c r="C6654" s="9" t="n">
        <v>2.4</v>
      </c>
      <c r="D6654" s="9"/>
      <c r="E6654" s="3"/>
    </row>
    <row r="6655" customFormat="false" ht="20.1" hidden="false" customHeight="true" outlineLevel="0" collapsed="false">
      <c r="A6655" s="7" t="n">
        <v>42282.125</v>
      </c>
      <c r="B6655" s="8" t="s">
        <v>9</v>
      </c>
      <c r="C6655" s="9" t="n">
        <v>2.4</v>
      </c>
      <c r="D6655" s="9"/>
      <c r="E6655" s="3"/>
    </row>
    <row r="6656" customFormat="false" ht="20.1" hidden="false" customHeight="true" outlineLevel="0" collapsed="false">
      <c r="A6656" s="7" t="n">
        <v>42282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2282.2083333333</v>
      </c>
      <c r="B6657" s="8" t="s">
        <v>11</v>
      </c>
      <c r="C6657" s="9" t="n">
        <v>2.8</v>
      </c>
      <c r="D6657" s="9"/>
      <c r="E6657" s="3"/>
    </row>
    <row r="6658" customFormat="false" ht="20.1" hidden="false" customHeight="true" outlineLevel="0" collapsed="false">
      <c r="A6658" s="7" t="n">
        <v>42282.25</v>
      </c>
      <c r="B6658" s="8" t="s">
        <v>12</v>
      </c>
      <c r="C6658" s="9" t="n">
        <v>3.5</v>
      </c>
      <c r="D6658" s="9"/>
      <c r="E6658" s="3"/>
    </row>
    <row r="6659" customFormat="false" ht="20.1" hidden="false" customHeight="true" outlineLevel="0" collapsed="false">
      <c r="A6659" s="7" t="n">
        <v>42282.2916666667</v>
      </c>
      <c r="B6659" s="8" t="s">
        <v>13</v>
      </c>
      <c r="C6659" s="9" t="n">
        <v>4.1</v>
      </c>
      <c r="D6659" s="9"/>
      <c r="E6659" s="3"/>
    </row>
    <row r="6660" customFormat="false" ht="20.1" hidden="false" customHeight="true" outlineLevel="0" collapsed="false">
      <c r="A6660" s="7" t="n">
        <v>42282.3333333333</v>
      </c>
      <c r="B6660" s="8" t="s">
        <v>14</v>
      </c>
      <c r="C6660" s="9" t="n">
        <v>4.5</v>
      </c>
      <c r="D6660" s="9"/>
      <c r="E6660" s="3"/>
    </row>
    <row r="6661" customFormat="false" ht="20.1" hidden="false" customHeight="true" outlineLevel="0" collapsed="false">
      <c r="A6661" s="7" t="n">
        <v>42282.375</v>
      </c>
      <c r="B6661" s="8" t="s">
        <v>15</v>
      </c>
      <c r="C6661" s="9" t="n">
        <v>4.7</v>
      </c>
      <c r="D6661" s="9"/>
      <c r="E6661" s="3"/>
    </row>
    <row r="6662" customFormat="false" ht="20.1" hidden="false" customHeight="true" outlineLevel="0" collapsed="false">
      <c r="A6662" s="7" t="n">
        <v>42282.4166666667</v>
      </c>
      <c r="B6662" s="8" t="s">
        <v>16</v>
      </c>
      <c r="C6662" s="9" t="n">
        <v>4.9</v>
      </c>
      <c r="D6662" s="9"/>
      <c r="E6662" s="3"/>
    </row>
    <row r="6663" customFormat="false" ht="20.1" hidden="false" customHeight="true" outlineLevel="0" collapsed="false">
      <c r="A6663" s="7" t="n">
        <v>42282.4583333333</v>
      </c>
      <c r="B6663" s="8" t="s">
        <v>17</v>
      </c>
      <c r="C6663" s="9" t="n">
        <v>4.9</v>
      </c>
      <c r="D6663" s="9"/>
      <c r="E6663" s="3"/>
    </row>
    <row r="6664" customFormat="false" ht="20.1" hidden="false" customHeight="true" outlineLevel="0" collapsed="false">
      <c r="A6664" s="7" t="n">
        <v>42282.5</v>
      </c>
      <c r="B6664" s="8" t="s">
        <v>18</v>
      </c>
      <c r="C6664" s="9" t="n">
        <v>4.9</v>
      </c>
      <c r="D6664" s="9"/>
      <c r="E6664" s="3"/>
    </row>
    <row r="6665" customFormat="false" ht="20.1" hidden="false" customHeight="true" outlineLevel="0" collapsed="false">
      <c r="A6665" s="7" t="n">
        <v>42282.5416666667</v>
      </c>
      <c r="B6665" s="8" t="s">
        <v>19</v>
      </c>
      <c r="C6665" s="9" t="n">
        <v>4.9</v>
      </c>
      <c r="D6665" s="9"/>
      <c r="E6665" s="3"/>
    </row>
    <row r="6666" customFormat="false" ht="20.1" hidden="false" customHeight="true" outlineLevel="0" collapsed="false">
      <c r="A6666" s="7" t="n">
        <v>42282.5833333333</v>
      </c>
      <c r="B6666" s="8" t="s">
        <v>20</v>
      </c>
      <c r="C6666" s="9" t="n">
        <v>4.8</v>
      </c>
      <c r="D6666" s="9"/>
      <c r="E6666" s="3"/>
    </row>
    <row r="6667" customFormat="false" ht="20.1" hidden="false" customHeight="true" outlineLevel="0" collapsed="false">
      <c r="A6667" s="7" t="n">
        <v>42282.625</v>
      </c>
      <c r="B6667" s="8" t="s">
        <v>21</v>
      </c>
      <c r="C6667" s="9" t="n">
        <v>4.7</v>
      </c>
      <c r="D6667" s="9"/>
      <c r="E6667" s="3"/>
    </row>
    <row r="6668" customFormat="false" ht="20.1" hidden="false" customHeight="true" outlineLevel="0" collapsed="false">
      <c r="A6668" s="7" t="n">
        <v>42282.6666666667</v>
      </c>
      <c r="B6668" s="8" t="s">
        <v>22</v>
      </c>
      <c r="C6668" s="9" t="n">
        <v>4.7</v>
      </c>
      <c r="D6668" s="9"/>
      <c r="E6668" s="3"/>
    </row>
    <row r="6669" customFormat="false" ht="20.1" hidden="false" customHeight="true" outlineLevel="0" collapsed="false">
      <c r="A6669" s="7" t="n">
        <v>42282.7083333333</v>
      </c>
      <c r="B6669" s="8" t="s">
        <v>23</v>
      </c>
      <c r="C6669" s="9" t="n">
        <v>4.8</v>
      </c>
      <c r="D6669" s="9"/>
      <c r="E6669" s="3"/>
    </row>
    <row r="6670" customFormat="false" ht="20.1" hidden="false" customHeight="true" outlineLevel="0" collapsed="false">
      <c r="A6670" s="7" t="n">
        <v>42282.75</v>
      </c>
      <c r="B6670" s="8" t="s">
        <v>24</v>
      </c>
      <c r="C6670" s="9" t="n">
        <v>5.1</v>
      </c>
      <c r="D6670" s="9"/>
      <c r="E6670" s="3"/>
    </row>
    <row r="6671" customFormat="false" ht="20.1" hidden="false" customHeight="true" outlineLevel="0" collapsed="false">
      <c r="A6671" s="7" t="n">
        <v>42282.7916666667</v>
      </c>
      <c r="B6671" s="8" t="s">
        <v>25</v>
      </c>
      <c r="C6671" s="9" t="n">
        <v>5.3</v>
      </c>
      <c r="D6671" s="9"/>
      <c r="E6671" s="3"/>
    </row>
    <row r="6672" customFormat="false" ht="20.1" hidden="false" customHeight="true" outlineLevel="0" collapsed="false">
      <c r="A6672" s="7" t="n">
        <v>42282.8333333333</v>
      </c>
      <c r="B6672" s="8" t="s">
        <v>26</v>
      </c>
      <c r="C6672" s="9" t="n">
        <v>4.8</v>
      </c>
      <c r="D6672" s="9"/>
      <c r="E6672" s="3"/>
    </row>
    <row r="6673" customFormat="false" ht="20.1" hidden="false" customHeight="true" outlineLevel="0" collapsed="false">
      <c r="A6673" s="7" t="n">
        <v>42282.875</v>
      </c>
      <c r="B6673" s="8" t="s">
        <v>27</v>
      </c>
      <c r="C6673" s="9" t="n">
        <v>4.1</v>
      </c>
      <c r="D6673" s="9"/>
      <c r="E6673" s="3"/>
    </row>
    <row r="6674" customFormat="false" ht="20.1" hidden="false" customHeight="true" outlineLevel="0" collapsed="false">
      <c r="A6674" s="7" t="n">
        <v>42282.9166666667</v>
      </c>
      <c r="B6674" s="8" t="s">
        <v>28</v>
      </c>
      <c r="C6674" s="9" t="n">
        <v>3.6</v>
      </c>
      <c r="D6674" s="9"/>
      <c r="E6674" s="3"/>
    </row>
    <row r="6675" customFormat="false" ht="20.1" hidden="false" customHeight="true" outlineLevel="0" collapsed="false">
      <c r="A6675" s="7" t="n">
        <v>42282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2283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2283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2283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2283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2283.1666666667</v>
      </c>
      <c r="B6680" s="8" t="s">
        <v>10</v>
      </c>
      <c r="C6680" s="9" t="n">
        <v>2.6</v>
      </c>
      <c r="D6680" s="9"/>
      <c r="E6680" s="3"/>
    </row>
    <row r="6681" customFormat="false" ht="20.1" hidden="false" customHeight="true" outlineLevel="0" collapsed="false">
      <c r="A6681" s="7" t="n">
        <v>42283.2083333333</v>
      </c>
      <c r="B6681" s="8" t="s">
        <v>11</v>
      </c>
      <c r="C6681" s="9" t="n">
        <v>2.9</v>
      </c>
      <c r="D6681" s="9"/>
      <c r="E6681" s="3"/>
    </row>
    <row r="6682" customFormat="false" ht="20.1" hidden="false" customHeight="true" outlineLevel="0" collapsed="false">
      <c r="A6682" s="7" t="n">
        <v>42283.25</v>
      </c>
      <c r="B6682" s="8" t="s">
        <v>12</v>
      </c>
      <c r="C6682" s="9" t="n">
        <v>3.6</v>
      </c>
      <c r="D6682" s="9"/>
      <c r="E6682" s="3"/>
    </row>
    <row r="6683" customFormat="false" ht="20.1" hidden="false" customHeight="true" outlineLevel="0" collapsed="false">
      <c r="A6683" s="7" t="n">
        <v>42283.2916666667</v>
      </c>
      <c r="B6683" s="8" t="s">
        <v>13</v>
      </c>
      <c r="C6683" s="9" t="n">
        <v>4.2</v>
      </c>
      <c r="D6683" s="9"/>
      <c r="E6683" s="3"/>
    </row>
    <row r="6684" customFormat="false" ht="20.1" hidden="false" customHeight="true" outlineLevel="0" collapsed="false">
      <c r="A6684" s="7" t="n">
        <v>42283.3333333333</v>
      </c>
      <c r="B6684" s="8" t="s">
        <v>14</v>
      </c>
      <c r="C6684" s="9" t="n">
        <v>4.6</v>
      </c>
      <c r="D6684" s="9"/>
      <c r="E6684" s="3"/>
    </row>
    <row r="6685" customFormat="false" ht="20.1" hidden="false" customHeight="true" outlineLevel="0" collapsed="false">
      <c r="A6685" s="7" t="n">
        <v>42283.375</v>
      </c>
      <c r="B6685" s="8" t="s">
        <v>15</v>
      </c>
      <c r="C6685" s="9" t="n">
        <v>4.8</v>
      </c>
      <c r="D6685" s="9"/>
      <c r="E6685" s="3"/>
    </row>
    <row r="6686" customFormat="false" ht="20.1" hidden="false" customHeight="true" outlineLevel="0" collapsed="false">
      <c r="A6686" s="7" t="n">
        <v>42283.4166666667</v>
      </c>
      <c r="B6686" s="8" t="s">
        <v>16</v>
      </c>
      <c r="C6686" s="9" t="n">
        <v>4.9</v>
      </c>
      <c r="D6686" s="9"/>
      <c r="E6686" s="3"/>
    </row>
    <row r="6687" customFormat="false" ht="20.1" hidden="false" customHeight="true" outlineLevel="0" collapsed="false">
      <c r="A6687" s="7" t="n">
        <v>42283.4583333333</v>
      </c>
      <c r="B6687" s="8" t="s">
        <v>17</v>
      </c>
      <c r="C6687" s="9" t="n">
        <v>5</v>
      </c>
      <c r="D6687" s="9"/>
      <c r="E6687" s="3"/>
    </row>
    <row r="6688" customFormat="false" ht="20.1" hidden="false" customHeight="true" outlineLevel="0" collapsed="false">
      <c r="A6688" s="7" t="n">
        <v>42283.5</v>
      </c>
      <c r="B6688" s="8" t="s">
        <v>18</v>
      </c>
      <c r="C6688" s="9" t="n">
        <v>5</v>
      </c>
      <c r="D6688" s="9"/>
      <c r="E6688" s="3"/>
    </row>
    <row r="6689" customFormat="false" ht="20.1" hidden="false" customHeight="true" outlineLevel="0" collapsed="false">
      <c r="A6689" s="7" t="n">
        <v>42283.5416666667</v>
      </c>
      <c r="B6689" s="8" t="s">
        <v>19</v>
      </c>
      <c r="C6689" s="9" t="n">
        <v>4.9</v>
      </c>
      <c r="D6689" s="9"/>
      <c r="E6689" s="3"/>
    </row>
    <row r="6690" customFormat="false" ht="20.1" hidden="false" customHeight="true" outlineLevel="0" collapsed="false">
      <c r="A6690" s="7" t="n">
        <v>42283.5833333333</v>
      </c>
      <c r="B6690" s="8" t="s">
        <v>20</v>
      </c>
      <c r="C6690" s="9" t="n">
        <v>4.8</v>
      </c>
      <c r="D6690" s="9"/>
      <c r="E6690" s="3"/>
    </row>
    <row r="6691" customFormat="false" ht="20.1" hidden="false" customHeight="true" outlineLevel="0" collapsed="false">
      <c r="A6691" s="7" t="n">
        <v>42283.625</v>
      </c>
      <c r="B6691" s="8" t="s">
        <v>21</v>
      </c>
      <c r="C6691" s="9" t="n">
        <v>4.7</v>
      </c>
      <c r="D6691" s="9"/>
      <c r="E6691" s="3"/>
    </row>
    <row r="6692" customFormat="false" ht="20.1" hidden="false" customHeight="true" outlineLevel="0" collapsed="false">
      <c r="A6692" s="7" t="n">
        <v>42283.6666666667</v>
      </c>
      <c r="B6692" s="8" t="s">
        <v>22</v>
      </c>
      <c r="C6692" s="9" t="n">
        <v>4.7</v>
      </c>
      <c r="D6692" s="9"/>
      <c r="E6692" s="3"/>
    </row>
    <row r="6693" customFormat="false" ht="20.1" hidden="false" customHeight="true" outlineLevel="0" collapsed="false">
      <c r="A6693" s="7" t="n">
        <v>42283.7083333333</v>
      </c>
      <c r="B6693" s="8" t="s">
        <v>23</v>
      </c>
      <c r="C6693" s="9" t="n">
        <v>4.9</v>
      </c>
      <c r="D6693" s="9"/>
      <c r="E6693" s="3"/>
    </row>
    <row r="6694" customFormat="false" ht="20.1" hidden="false" customHeight="true" outlineLevel="0" collapsed="false">
      <c r="A6694" s="7" t="n">
        <v>42283.75</v>
      </c>
      <c r="B6694" s="8" t="s">
        <v>24</v>
      </c>
      <c r="C6694" s="9" t="n">
        <v>5.2</v>
      </c>
      <c r="D6694" s="9"/>
      <c r="E6694" s="3"/>
    </row>
    <row r="6695" customFormat="false" ht="20.1" hidden="false" customHeight="true" outlineLevel="0" collapsed="false">
      <c r="A6695" s="7" t="n">
        <v>42283.7916666667</v>
      </c>
      <c r="B6695" s="8" t="s">
        <v>25</v>
      </c>
      <c r="C6695" s="9" t="n">
        <v>5.3</v>
      </c>
      <c r="D6695" s="9"/>
      <c r="E6695" s="3"/>
    </row>
    <row r="6696" customFormat="false" ht="20.1" hidden="false" customHeight="true" outlineLevel="0" collapsed="false">
      <c r="A6696" s="7" t="n">
        <v>42283.8333333333</v>
      </c>
      <c r="B6696" s="8" t="s">
        <v>26</v>
      </c>
      <c r="C6696" s="9" t="n">
        <v>4.8</v>
      </c>
      <c r="D6696" s="9"/>
      <c r="E6696" s="3"/>
    </row>
    <row r="6697" customFormat="false" ht="20.1" hidden="false" customHeight="true" outlineLevel="0" collapsed="false">
      <c r="A6697" s="7" t="n">
        <v>42283.875</v>
      </c>
      <c r="B6697" s="8" t="s">
        <v>27</v>
      </c>
      <c r="C6697" s="9" t="n">
        <v>4.1</v>
      </c>
      <c r="D6697" s="9"/>
      <c r="E6697" s="3"/>
    </row>
    <row r="6698" customFormat="false" ht="20.1" hidden="false" customHeight="true" outlineLevel="0" collapsed="false">
      <c r="A6698" s="7" t="n">
        <v>42283.9166666667</v>
      </c>
      <c r="B6698" s="8" t="s">
        <v>28</v>
      </c>
      <c r="C6698" s="9" t="n">
        <v>3.6</v>
      </c>
      <c r="D6698" s="9"/>
      <c r="E6698" s="3"/>
    </row>
    <row r="6699" customFormat="false" ht="20.1" hidden="false" customHeight="true" outlineLevel="0" collapsed="false">
      <c r="A6699" s="7" t="n">
        <v>42283.9583333333</v>
      </c>
      <c r="B6699" s="8" t="s">
        <v>29</v>
      </c>
      <c r="C6699" s="9" t="n">
        <v>3.2</v>
      </c>
      <c r="D6699" s="9"/>
      <c r="E6699" s="3"/>
    </row>
    <row r="6700" customFormat="false" ht="20.1" hidden="false" customHeight="true" outlineLevel="0" collapsed="false">
      <c r="A6700" s="7" t="n">
        <v>42284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2284.0416666667</v>
      </c>
      <c r="B6701" s="8" t="s">
        <v>7</v>
      </c>
      <c r="C6701" s="9" t="n">
        <v>2.6</v>
      </c>
      <c r="D6701" s="9"/>
      <c r="E6701" s="3"/>
    </row>
    <row r="6702" customFormat="false" ht="20.1" hidden="false" customHeight="true" outlineLevel="0" collapsed="false">
      <c r="A6702" s="7" t="n">
        <v>42284.0833333333</v>
      </c>
      <c r="B6702" s="8" t="s">
        <v>8</v>
      </c>
      <c r="C6702" s="9" t="n">
        <v>2.5</v>
      </c>
      <c r="D6702" s="9"/>
      <c r="E6702" s="3"/>
    </row>
    <row r="6703" customFormat="false" ht="20.1" hidden="false" customHeight="true" outlineLevel="0" collapsed="false">
      <c r="A6703" s="7" t="n">
        <v>42284.125</v>
      </c>
      <c r="B6703" s="8" t="s">
        <v>9</v>
      </c>
      <c r="C6703" s="9" t="n">
        <v>2.5</v>
      </c>
      <c r="D6703" s="9"/>
      <c r="E6703" s="3"/>
    </row>
    <row r="6704" customFormat="false" ht="20.1" hidden="false" customHeight="true" outlineLevel="0" collapsed="false">
      <c r="A6704" s="7" t="n">
        <v>42284.1666666667</v>
      </c>
      <c r="B6704" s="8" t="s">
        <v>10</v>
      </c>
      <c r="C6704" s="9" t="n">
        <v>2.6</v>
      </c>
      <c r="D6704" s="9"/>
      <c r="E6704" s="3"/>
    </row>
    <row r="6705" customFormat="false" ht="20.1" hidden="false" customHeight="true" outlineLevel="0" collapsed="false">
      <c r="A6705" s="7" t="n">
        <v>42284.2083333333</v>
      </c>
      <c r="B6705" s="8" t="s">
        <v>11</v>
      </c>
      <c r="C6705" s="9" t="n">
        <v>2.9</v>
      </c>
      <c r="D6705" s="9"/>
      <c r="E6705" s="3"/>
    </row>
    <row r="6706" customFormat="false" ht="20.1" hidden="false" customHeight="true" outlineLevel="0" collapsed="false">
      <c r="A6706" s="7" t="n">
        <v>42284.25</v>
      </c>
      <c r="B6706" s="8" t="s">
        <v>12</v>
      </c>
      <c r="C6706" s="9" t="n">
        <v>3.6</v>
      </c>
      <c r="D6706" s="9"/>
      <c r="E6706" s="3"/>
    </row>
    <row r="6707" customFormat="false" ht="20.1" hidden="false" customHeight="true" outlineLevel="0" collapsed="false">
      <c r="A6707" s="7" t="n">
        <v>42284.2916666667</v>
      </c>
      <c r="B6707" s="8" t="s">
        <v>13</v>
      </c>
      <c r="C6707" s="9" t="n">
        <v>4.3</v>
      </c>
      <c r="D6707" s="9"/>
      <c r="E6707" s="3"/>
    </row>
    <row r="6708" customFormat="false" ht="20.1" hidden="false" customHeight="true" outlineLevel="0" collapsed="false">
      <c r="A6708" s="7" t="n">
        <v>42284.3333333333</v>
      </c>
      <c r="B6708" s="8" t="s">
        <v>14</v>
      </c>
      <c r="C6708" s="9" t="n">
        <v>4.6</v>
      </c>
      <c r="D6708" s="9"/>
      <c r="E6708" s="3"/>
    </row>
    <row r="6709" customFormat="false" ht="20.1" hidden="false" customHeight="true" outlineLevel="0" collapsed="false">
      <c r="A6709" s="7" t="n">
        <v>42284.375</v>
      </c>
      <c r="B6709" s="8" t="s">
        <v>15</v>
      </c>
      <c r="C6709" s="9" t="n">
        <v>4.8</v>
      </c>
      <c r="D6709" s="9"/>
      <c r="E6709" s="3"/>
    </row>
    <row r="6710" customFormat="false" ht="20.1" hidden="false" customHeight="true" outlineLevel="0" collapsed="false">
      <c r="A6710" s="7" t="n">
        <v>42284.4166666667</v>
      </c>
      <c r="B6710" s="8" t="s">
        <v>16</v>
      </c>
      <c r="C6710" s="9" t="n">
        <v>5</v>
      </c>
      <c r="D6710" s="9"/>
      <c r="E6710" s="3"/>
    </row>
    <row r="6711" customFormat="false" ht="20.1" hidden="false" customHeight="true" outlineLevel="0" collapsed="false">
      <c r="A6711" s="7" t="n">
        <v>42284.4583333333</v>
      </c>
      <c r="B6711" s="8" t="s">
        <v>17</v>
      </c>
      <c r="C6711" s="9" t="n">
        <v>5</v>
      </c>
      <c r="D6711" s="9"/>
      <c r="E6711" s="3"/>
    </row>
    <row r="6712" customFormat="false" ht="20.1" hidden="false" customHeight="true" outlineLevel="0" collapsed="false">
      <c r="A6712" s="7" t="n">
        <v>42284.5</v>
      </c>
      <c r="B6712" s="8" t="s">
        <v>18</v>
      </c>
      <c r="C6712" s="9" t="n">
        <v>5</v>
      </c>
      <c r="D6712" s="9"/>
      <c r="E6712" s="3"/>
    </row>
    <row r="6713" customFormat="false" ht="20.1" hidden="false" customHeight="true" outlineLevel="0" collapsed="false">
      <c r="A6713" s="7" t="n">
        <v>42284.5416666667</v>
      </c>
      <c r="B6713" s="8" t="s">
        <v>19</v>
      </c>
      <c r="C6713" s="9" t="n">
        <v>4.9</v>
      </c>
      <c r="D6713" s="9"/>
      <c r="E6713" s="3"/>
    </row>
    <row r="6714" customFormat="false" ht="20.1" hidden="false" customHeight="true" outlineLevel="0" collapsed="false">
      <c r="A6714" s="7" t="n">
        <v>42284.5833333333</v>
      </c>
      <c r="B6714" s="8" t="s">
        <v>20</v>
      </c>
      <c r="C6714" s="9" t="n">
        <v>4.8</v>
      </c>
      <c r="D6714" s="9"/>
      <c r="E6714" s="3"/>
    </row>
    <row r="6715" customFormat="false" ht="20.1" hidden="false" customHeight="true" outlineLevel="0" collapsed="false">
      <c r="A6715" s="7" t="n">
        <v>42284.625</v>
      </c>
      <c r="B6715" s="8" t="s">
        <v>21</v>
      </c>
      <c r="C6715" s="9" t="n">
        <v>4.8</v>
      </c>
      <c r="D6715" s="9"/>
      <c r="E6715" s="3"/>
    </row>
    <row r="6716" customFormat="false" ht="20.1" hidden="false" customHeight="true" outlineLevel="0" collapsed="false">
      <c r="A6716" s="7" t="n">
        <v>42284.6666666667</v>
      </c>
      <c r="B6716" s="8" t="s">
        <v>22</v>
      </c>
      <c r="C6716" s="9" t="n">
        <v>4.7</v>
      </c>
      <c r="D6716" s="9"/>
      <c r="E6716" s="3"/>
    </row>
    <row r="6717" customFormat="false" ht="20.1" hidden="false" customHeight="true" outlineLevel="0" collapsed="false">
      <c r="A6717" s="7" t="n">
        <v>42284.7083333333</v>
      </c>
      <c r="B6717" s="8" t="s">
        <v>23</v>
      </c>
      <c r="C6717" s="9" t="n">
        <v>4.9</v>
      </c>
      <c r="D6717" s="9"/>
      <c r="E6717" s="3"/>
    </row>
    <row r="6718" customFormat="false" ht="20.1" hidden="false" customHeight="true" outlineLevel="0" collapsed="false">
      <c r="A6718" s="7" t="n">
        <v>42284.75</v>
      </c>
      <c r="B6718" s="8" t="s">
        <v>24</v>
      </c>
      <c r="C6718" s="9" t="n">
        <v>5.2</v>
      </c>
      <c r="D6718" s="9"/>
      <c r="E6718" s="3"/>
    </row>
    <row r="6719" customFormat="false" ht="20.1" hidden="false" customHeight="true" outlineLevel="0" collapsed="false">
      <c r="A6719" s="7" t="n">
        <v>42284.7916666667</v>
      </c>
      <c r="B6719" s="8" t="s">
        <v>25</v>
      </c>
      <c r="C6719" s="9" t="n">
        <v>5.3</v>
      </c>
      <c r="D6719" s="9"/>
      <c r="E6719" s="3"/>
    </row>
    <row r="6720" customFormat="false" ht="20.1" hidden="false" customHeight="true" outlineLevel="0" collapsed="false">
      <c r="A6720" s="7" t="n">
        <v>42284.8333333333</v>
      </c>
      <c r="B6720" s="8" t="s">
        <v>26</v>
      </c>
      <c r="C6720" s="9" t="n">
        <v>4.8</v>
      </c>
      <c r="D6720" s="9"/>
      <c r="E6720" s="3"/>
    </row>
    <row r="6721" customFormat="false" ht="20.1" hidden="false" customHeight="true" outlineLevel="0" collapsed="false">
      <c r="A6721" s="7" t="n">
        <v>42284.875</v>
      </c>
      <c r="B6721" s="8" t="s">
        <v>27</v>
      </c>
      <c r="C6721" s="9" t="n">
        <v>4.2</v>
      </c>
      <c r="D6721" s="9"/>
      <c r="E6721" s="3"/>
    </row>
    <row r="6722" customFormat="false" ht="20.1" hidden="false" customHeight="true" outlineLevel="0" collapsed="false">
      <c r="A6722" s="7" t="n">
        <v>42284.9166666667</v>
      </c>
      <c r="B6722" s="8" t="s">
        <v>28</v>
      </c>
      <c r="C6722" s="9" t="n">
        <v>3.6</v>
      </c>
      <c r="D6722" s="9"/>
      <c r="E6722" s="3"/>
    </row>
    <row r="6723" customFormat="false" ht="20.1" hidden="false" customHeight="true" outlineLevel="0" collapsed="false">
      <c r="A6723" s="7" t="n">
        <v>42284.9583333333</v>
      </c>
      <c r="B6723" s="8" t="s">
        <v>29</v>
      </c>
      <c r="C6723" s="9" t="n">
        <v>3.2</v>
      </c>
      <c r="D6723" s="9"/>
      <c r="E6723" s="3"/>
    </row>
    <row r="6724" customFormat="false" ht="20.1" hidden="false" customHeight="true" outlineLevel="0" collapsed="false">
      <c r="A6724" s="7" t="n">
        <v>42285</v>
      </c>
      <c r="B6724" s="8" t="s">
        <v>6</v>
      </c>
      <c r="C6724" s="9" t="n">
        <v>2.9</v>
      </c>
      <c r="D6724" s="9"/>
      <c r="E6724" s="3"/>
    </row>
    <row r="6725" customFormat="false" ht="20.1" hidden="false" customHeight="true" outlineLevel="0" collapsed="false">
      <c r="A6725" s="7" t="n">
        <v>42285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2285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2285.125</v>
      </c>
      <c r="B6727" s="8" t="s">
        <v>9</v>
      </c>
      <c r="C6727" s="9" t="n">
        <v>2.5</v>
      </c>
      <c r="D6727" s="9"/>
      <c r="E6727" s="3"/>
    </row>
    <row r="6728" customFormat="false" ht="20.1" hidden="false" customHeight="true" outlineLevel="0" collapsed="false">
      <c r="A6728" s="7" t="n">
        <v>42285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2285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2285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2285.2916666667</v>
      </c>
      <c r="B6731" s="8" t="s">
        <v>13</v>
      </c>
      <c r="C6731" s="9" t="n">
        <v>4.3</v>
      </c>
      <c r="D6731" s="9"/>
      <c r="E6731" s="3"/>
    </row>
    <row r="6732" customFormat="false" ht="20.1" hidden="false" customHeight="true" outlineLevel="0" collapsed="false">
      <c r="A6732" s="7" t="n">
        <v>42285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2285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2285.4166666667</v>
      </c>
      <c r="B6734" s="8" t="s">
        <v>16</v>
      </c>
      <c r="C6734" s="9" t="n">
        <v>5</v>
      </c>
      <c r="D6734" s="9"/>
      <c r="E6734" s="3"/>
    </row>
    <row r="6735" customFormat="false" ht="20.1" hidden="false" customHeight="true" outlineLevel="0" collapsed="false">
      <c r="A6735" s="7" t="n">
        <v>42285.4583333333</v>
      </c>
      <c r="B6735" s="8" t="s">
        <v>17</v>
      </c>
      <c r="C6735" s="9" t="n">
        <v>5</v>
      </c>
      <c r="D6735" s="9"/>
      <c r="E6735" s="3"/>
    </row>
    <row r="6736" customFormat="false" ht="20.1" hidden="false" customHeight="true" outlineLevel="0" collapsed="false">
      <c r="A6736" s="7" t="n">
        <v>42285.5</v>
      </c>
      <c r="B6736" s="8" t="s">
        <v>18</v>
      </c>
      <c r="C6736" s="9" t="n">
        <v>5</v>
      </c>
      <c r="D6736" s="9"/>
      <c r="E6736" s="3"/>
    </row>
    <row r="6737" customFormat="false" ht="20.1" hidden="false" customHeight="true" outlineLevel="0" collapsed="false">
      <c r="A6737" s="7" t="n">
        <v>42285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2285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2285.625</v>
      </c>
      <c r="B6739" s="8" t="s">
        <v>21</v>
      </c>
      <c r="C6739" s="9" t="n">
        <v>4.8</v>
      </c>
      <c r="D6739" s="9"/>
      <c r="E6739" s="3"/>
    </row>
    <row r="6740" customFormat="false" ht="20.1" hidden="false" customHeight="true" outlineLevel="0" collapsed="false">
      <c r="A6740" s="7" t="n">
        <v>42285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2285.7083333333</v>
      </c>
      <c r="B6741" s="8" t="s">
        <v>23</v>
      </c>
      <c r="C6741" s="9" t="n">
        <v>4.9</v>
      </c>
      <c r="D6741" s="9"/>
      <c r="E6741" s="3"/>
    </row>
    <row r="6742" customFormat="false" ht="20.1" hidden="false" customHeight="true" outlineLevel="0" collapsed="false">
      <c r="A6742" s="7" t="n">
        <v>42285.75</v>
      </c>
      <c r="B6742" s="8" t="s">
        <v>24</v>
      </c>
      <c r="C6742" s="9" t="n">
        <v>5.2</v>
      </c>
      <c r="D6742" s="9"/>
      <c r="E6742" s="3"/>
    </row>
    <row r="6743" customFormat="false" ht="20.1" hidden="false" customHeight="true" outlineLevel="0" collapsed="false">
      <c r="A6743" s="7" t="n">
        <v>42285.7916666667</v>
      </c>
      <c r="B6743" s="8" t="s">
        <v>25</v>
      </c>
      <c r="C6743" s="9" t="n">
        <v>5.3</v>
      </c>
      <c r="D6743" s="9"/>
      <c r="E6743" s="3"/>
    </row>
    <row r="6744" customFormat="false" ht="20.1" hidden="false" customHeight="true" outlineLevel="0" collapsed="false">
      <c r="A6744" s="7" t="n">
        <v>42285.8333333333</v>
      </c>
      <c r="B6744" s="8" t="s">
        <v>26</v>
      </c>
      <c r="C6744" s="9" t="n">
        <v>4.8</v>
      </c>
      <c r="D6744" s="9"/>
      <c r="E6744" s="3"/>
    </row>
    <row r="6745" customFormat="false" ht="20.1" hidden="false" customHeight="true" outlineLevel="0" collapsed="false">
      <c r="A6745" s="7" t="n">
        <v>42285.875</v>
      </c>
      <c r="B6745" s="8" t="s">
        <v>27</v>
      </c>
      <c r="C6745" s="9" t="n">
        <v>4.2</v>
      </c>
      <c r="D6745" s="9"/>
      <c r="E6745" s="3"/>
    </row>
    <row r="6746" customFormat="false" ht="20.1" hidden="false" customHeight="true" outlineLevel="0" collapsed="false">
      <c r="A6746" s="7" t="n">
        <v>42285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2285.9583333333</v>
      </c>
      <c r="B6747" s="8" t="s">
        <v>29</v>
      </c>
      <c r="C6747" s="9" t="n">
        <v>3.2</v>
      </c>
      <c r="D6747" s="9"/>
      <c r="E6747" s="3"/>
    </row>
    <row r="6748" customFormat="false" ht="20.1" hidden="false" customHeight="true" outlineLevel="0" collapsed="false">
      <c r="A6748" s="7" t="n">
        <v>42286</v>
      </c>
      <c r="B6748" s="8" t="s">
        <v>6</v>
      </c>
      <c r="C6748" s="9" t="n">
        <v>2.9</v>
      </c>
      <c r="D6748" s="9"/>
      <c r="E6748" s="3"/>
    </row>
    <row r="6749" customFormat="false" ht="20.1" hidden="false" customHeight="true" outlineLevel="0" collapsed="false">
      <c r="A6749" s="7" t="n">
        <v>42286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2286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2286.125</v>
      </c>
      <c r="B6751" s="8" t="s">
        <v>9</v>
      </c>
      <c r="C6751" s="9" t="n">
        <v>2.5</v>
      </c>
      <c r="D6751" s="9"/>
      <c r="E6751" s="3"/>
    </row>
    <row r="6752" customFormat="false" ht="20.1" hidden="false" customHeight="true" outlineLevel="0" collapsed="false">
      <c r="A6752" s="7" t="n">
        <v>42286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2286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2286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2286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2286.3333333333</v>
      </c>
      <c r="B6756" s="8" t="s">
        <v>14</v>
      </c>
      <c r="C6756" s="9" t="n">
        <v>4.6</v>
      </c>
      <c r="D6756" s="9"/>
      <c r="E6756" s="3"/>
    </row>
    <row r="6757" customFormat="false" ht="20.1" hidden="false" customHeight="true" outlineLevel="0" collapsed="false">
      <c r="A6757" s="7" t="n">
        <v>42286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2286.4166666667</v>
      </c>
      <c r="B6758" s="8" t="s">
        <v>16</v>
      </c>
      <c r="C6758" s="9" t="n">
        <v>5</v>
      </c>
      <c r="D6758" s="9"/>
      <c r="E6758" s="3"/>
    </row>
    <row r="6759" customFormat="false" ht="20.1" hidden="false" customHeight="true" outlineLevel="0" collapsed="false">
      <c r="A6759" s="7" t="n">
        <v>42286.4583333333</v>
      </c>
      <c r="B6759" s="8" t="s">
        <v>17</v>
      </c>
      <c r="C6759" s="9" t="n">
        <v>5</v>
      </c>
      <c r="D6759" s="9"/>
      <c r="E6759" s="3"/>
    </row>
    <row r="6760" customFormat="false" ht="20.1" hidden="false" customHeight="true" outlineLevel="0" collapsed="false">
      <c r="A6760" s="7" t="n">
        <v>42286.5</v>
      </c>
      <c r="B6760" s="8" t="s">
        <v>18</v>
      </c>
      <c r="C6760" s="9" t="n">
        <v>5</v>
      </c>
      <c r="D6760" s="9"/>
      <c r="E6760" s="3"/>
    </row>
    <row r="6761" customFormat="false" ht="20.1" hidden="false" customHeight="true" outlineLevel="0" collapsed="false">
      <c r="A6761" s="7" t="n">
        <v>42286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2286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2286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2286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2286.7083333333</v>
      </c>
      <c r="B6765" s="8" t="s">
        <v>23</v>
      </c>
      <c r="C6765" s="9" t="n">
        <v>4.7</v>
      </c>
      <c r="D6765" s="9"/>
      <c r="E6765" s="3"/>
    </row>
    <row r="6766" customFormat="false" ht="20.1" hidden="false" customHeight="true" outlineLevel="0" collapsed="false">
      <c r="A6766" s="7" t="n">
        <v>42286.75</v>
      </c>
      <c r="B6766" s="8" t="s">
        <v>24</v>
      </c>
      <c r="C6766" s="9" t="n">
        <v>5</v>
      </c>
      <c r="D6766" s="9"/>
      <c r="E6766" s="3"/>
    </row>
    <row r="6767" customFormat="false" ht="20.1" hidden="false" customHeight="true" outlineLevel="0" collapsed="false">
      <c r="A6767" s="7" t="n">
        <v>42286.7916666667</v>
      </c>
      <c r="B6767" s="8" t="s">
        <v>25</v>
      </c>
      <c r="C6767" s="9" t="n">
        <v>5.1</v>
      </c>
      <c r="D6767" s="9"/>
      <c r="E6767" s="3"/>
    </row>
    <row r="6768" customFormat="false" ht="20.1" hidden="false" customHeight="true" outlineLevel="0" collapsed="false">
      <c r="A6768" s="7" t="n">
        <v>42286.8333333333</v>
      </c>
      <c r="B6768" s="8" t="s">
        <v>26</v>
      </c>
      <c r="C6768" s="9" t="n">
        <v>4.6</v>
      </c>
      <c r="D6768" s="9"/>
      <c r="E6768" s="3"/>
    </row>
    <row r="6769" customFormat="false" ht="20.1" hidden="false" customHeight="true" outlineLevel="0" collapsed="false">
      <c r="A6769" s="7" t="n">
        <v>42286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2286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2286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2287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2287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2287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2287.125</v>
      </c>
      <c r="B6775" s="8" t="s">
        <v>9</v>
      </c>
      <c r="C6775" s="9" t="n">
        <v>2.5</v>
      </c>
      <c r="D6775" s="9"/>
      <c r="E6775" s="3"/>
    </row>
    <row r="6776" customFormat="false" ht="20.1" hidden="false" customHeight="true" outlineLevel="0" collapsed="false">
      <c r="A6776" s="7" t="n">
        <v>42287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2287.2083333333</v>
      </c>
      <c r="B6777" s="8" t="s">
        <v>11</v>
      </c>
      <c r="C6777" s="9" t="n">
        <v>2.5</v>
      </c>
      <c r="D6777" s="9"/>
      <c r="E6777" s="3"/>
    </row>
    <row r="6778" customFormat="false" ht="20.1" hidden="false" customHeight="true" outlineLevel="0" collapsed="false">
      <c r="A6778" s="7" t="n">
        <v>42287.25</v>
      </c>
      <c r="B6778" s="8" t="s">
        <v>12</v>
      </c>
      <c r="C6778" s="9" t="n">
        <v>2.7</v>
      </c>
      <c r="D6778" s="9"/>
      <c r="E6778" s="3"/>
    </row>
    <row r="6779" customFormat="false" ht="20.1" hidden="false" customHeight="true" outlineLevel="0" collapsed="false">
      <c r="A6779" s="7" t="n">
        <v>42287.2916666667</v>
      </c>
      <c r="B6779" s="8" t="s">
        <v>13</v>
      </c>
      <c r="C6779" s="9" t="n">
        <v>3</v>
      </c>
      <c r="D6779" s="9"/>
      <c r="E6779" s="3"/>
    </row>
    <row r="6780" customFormat="false" ht="20.1" hidden="false" customHeight="true" outlineLevel="0" collapsed="false">
      <c r="A6780" s="7" t="n">
        <v>42287.3333333333</v>
      </c>
      <c r="B6780" s="8" t="s">
        <v>14</v>
      </c>
      <c r="C6780" s="9" t="n">
        <v>3.4</v>
      </c>
      <c r="D6780" s="9"/>
      <c r="E6780" s="3"/>
    </row>
    <row r="6781" customFormat="false" ht="20.1" hidden="false" customHeight="true" outlineLevel="0" collapsed="false">
      <c r="A6781" s="7" t="n">
        <v>42287.375</v>
      </c>
      <c r="B6781" s="8" t="s">
        <v>15</v>
      </c>
      <c r="C6781" s="9" t="n">
        <v>3.7</v>
      </c>
      <c r="D6781" s="9"/>
      <c r="E6781" s="3"/>
    </row>
    <row r="6782" customFormat="false" ht="20.1" hidden="false" customHeight="true" outlineLevel="0" collapsed="false">
      <c r="A6782" s="7" t="n">
        <v>42287.4166666667</v>
      </c>
      <c r="B6782" s="8" t="s">
        <v>16</v>
      </c>
      <c r="C6782" s="9" t="n">
        <v>4</v>
      </c>
      <c r="D6782" s="9"/>
      <c r="E6782" s="3"/>
    </row>
    <row r="6783" customFormat="false" ht="20.1" hidden="false" customHeight="true" outlineLevel="0" collapsed="false">
      <c r="A6783" s="7" t="n">
        <v>42287.4583333333</v>
      </c>
      <c r="B6783" s="8" t="s">
        <v>17</v>
      </c>
      <c r="C6783" s="9" t="n">
        <v>4.1</v>
      </c>
      <c r="D6783" s="9"/>
      <c r="E6783" s="3"/>
    </row>
    <row r="6784" customFormat="false" ht="20.1" hidden="false" customHeight="true" outlineLevel="0" collapsed="false">
      <c r="A6784" s="7" t="n">
        <v>42287.5</v>
      </c>
      <c r="B6784" s="8" t="s">
        <v>18</v>
      </c>
      <c r="C6784" s="9" t="n">
        <v>4.1</v>
      </c>
      <c r="D6784" s="9"/>
      <c r="E6784" s="3"/>
    </row>
    <row r="6785" customFormat="false" ht="20.1" hidden="false" customHeight="true" outlineLevel="0" collapsed="false">
      <c r="A6785" s="7" t="n">
        <v>42287.5416666667</v>
      </c>
      <c r="B6785" s="8" t="s">
        <v>19</v>
      </c>
      <c r="C6785" s="9" t="n">
        <v>3.9</v>
      </c>
      <c r="D6785" s="9"/>
      <c r="E6785" s="3"/>
    </row>
    <row r="6786" customFormat="false" ht="20.1" hidden="false" customHeight="true" outlineLevel="0" collapsed="false">
      <c r="A6786" s="7" t="n">
        <v>42287.5833333333</v>
      </c>
      <c r="B6786" s="8" t="s">
        <v>20</v>
      </c>
      <c r="C6786" s="9" t="n">
        <v>3.8</v>
      </c>
      <c r="D6786" s="9"/>
      <c r="E6786" s="3"/>
    </row>
    <row r="6787" customFormat="false" ht="20.1" hidden="false" customHeight="true" outlineLevel="0" collapsed="false">
      <c r="A6787" s="7" t="n">
        <v>42287.625</v>
      </c>
      <c r="B6787" s="8" t="s">
        <v>21</v>
      </c>
      <c r="C6787" s="9" t="n">
        <v>3.7</v>
      </c>
      <c r="D6787" s="9"/>
      <c r="E6787" s="3"/>
    </row>
    <row r="6788" customFormat="false" ht="20.1" hidden="false" customHeight="true" outlineLevel="0" collapsed="false">
      <c r="A6788" s="7" t="n">
        <v>42287.6666666667</v>
      </c>
      <c r="B6788" s="8" t="s">
        <v>22</v>
      </c>
      <c r="C6788" s="9" t="n">
        <v>3.7</v>
      </c>
      <c r="D6788" s="9"/>
      <c r="E6788" s="3"/>
    </row>
    <row r="6789" customFormat="false" ht="20.1" hidden="false" customHeight="true" outlineLevel="0" collapsed="false">
      <c r="A6789" s="7" t="n">
        <v>42287.7083333333</v>
      </c>
      <c r="B6789" s="8" t="s">
        <v>23</v>
      </c>
      <c r="C6789" s="9" t="n">
        <v>3.9</v>
      </c>
      <c r="D6789" s="9"/>
      <c r="E6789" s="3"/>
    </row>
    <row r="6790" customFormat="false" ht="20.1" hidden="false" customHeight="true" outlineLevel="0" collapsed="false">
      <c r="A6790" s="7" t="n">
        <v>42287.75</v>
      </c>
      <c r="B6790" s="8" t="s">
        <v>24</v>
      </c>
      <c r="C6790" s="9" t="n">
        <v>4.2</v>
      </c>
      <c r="D6790" s="9"/>
      <c r="E6790" s="3"/>
    </row>
    <row r="6791" customFormat="false" ht="20.1" hidden="false" customHeight="true" outlineLevel="0" collapsed="false">
      <c r="A6791" s="7" t="n">
        <v>42287.7916666667</v>
      </c>
      <c r="B6791" s="8" t="s">
        <v>25</v>
      </c>
      <c r="C6791" s="9" t="n">
        <v>4.4</v>
      </c>
      <c r="D6791" s="9"/>
      <c r="E6791" s="3"/>
    </row>
    <row r="6792" customFormat="false" ht="20.1" hidden="false" customHeight="true" outlineLevel="0" collapsed="false">
      <c r="A6792" s="7" t="n">
        <v>42287.8333333333</v>
      </c>
      <c r="B6792" s="8" t="s">
        <v>26</v>
      </c>
      <c r="C6792" s="9" t="n">
        <v>4</v>
      </c>
      <c r="D6792" s="9"/>
      <c r="E6792" s="3"/>
    </row>
    <row r="6793" customFormat="false" ht="20.1" hidden="false" customHeight="true" outlineLevel="0" collapsed="false">
      <c r="A6793" s="7" t="n">
        <v>42287.875</v>
      </c>
      <c r="B6793" s="8" t="s">
        <v>27</v>
      </c>
      <c r="C6793" s="9" t="n">
        <v>3.6</v>
      </c>
      <c r="D6793" s="9"/>
      <c r="E6793" s="3"/>
    </row>
    <row r="6794" customFormat="false" ht="20.1" hidden="false" customHeight="true" outlineLevel="0" collapsed="false">
      <c r="A6794" s="7" t="n">
        <v>42287.9166666667</v>
      </c>
      <c r="B6794" s="8" t="s">
        <v>28</v>
      </c>
      <c r="C6794" s="9" t="n">
        <v>3.2</v>
      </c>
      <c r="D6794" s="9"/>
      <c r="E6794" s="3"/>
    </row>
    <row r="6795" customFormat="false" ht="20.1" hidden="false" customHeight="true" outlineLevel="0" collapsed="false">
      <c r="A6795" s="7" t="n">
        <v>42287.9583333333</v>
      </c>
      <c r="B6795" s="8" t="s">
        <v>29</v>
      </c>
      <c r="C6795" s="9" t="n">
        <v>2.9</v>
      </c>
      <c r="D6795" s="9"/>
      <c r="E6795" s="3"/>
    </row>
    <row r="6796" customFormat="false" ht="20.1" hidden="false" customHeight="true" outlineLevel="0" collapsed="false">
      <c r="A6796" s="7" t="n">
        <v>42288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2288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2288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2288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2288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2288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2288.25</v>
      </c>
      <c r="B6802" s="8" t="s">
        <v>12</v>
      </c>
      <c r="C6802" s="9" t="n">
        <v>2.5</v>
      </c>
      <c r="D6802" s="9"/>
      <c r="E6802" s="3"/>
    </row>
    <row r="6803" customFormat="false" ht="20.1" hidden="false" customHeight="true" outlineLevel="0" collapsed="false">
      <c r="A6803" s="7" t="n">
        <v>42288.2916666667</v>
      </c>
      <c r="B6803" s="8" t="s">
        <v>13</v>
      </c>
      <c r="C6803" s="9" t="n">
        <v>2.6</v>
      </c>
      <c r="D6803" s="9"/>
      <c r="E6803" s="3"/>
    </row>
    <row r="6804" customFormat="false" ht="20.1" hidden="false" customHeight="true" outlineLevel="0" collapsed="false">
      <c r="A6804" s="7" t="n">
        <v>42288.3333333333</v>
      </c>
      <c r="B6804" s="8" t="s">
        <v>14</v>
      </c>
      <c r="C6804" s="9" t="n">
        <v>2.9</v>
      </c>
      <c r="D6804" s="9"/>
      <c r="E6804" s="3"/>
    </row>
    <row r="6805" customFormat="false" ht="20.1" hidden="false" customHeight="true" outlineLevel="0" collapsed="false">
      <c r="A6805" s="7" t="n">
        <v>42288.375</v>
      </c>
      <c r="B6805" s="8" t="s">
        <v>15</v>
      </c>
      <c r="C6805" s="9" t="n">
        <v>3.1</v>
      </c>
      <c r="D6805" s="9"/>
      <c r="E6805" s="3"/>
    </row>
    <row r="6806" customFormat="false" ht="20.1" hidden="false" customHeight="true" outlineLevel="0" collapsed="false">
      <c r="A6806" s="7" t="n">
        <v>42288.4166666667</v>
      </c>
      <c r="B6806" s="8" t="s">
        <v>16</v>
      </c>
      <c r="C6806" s="9" t="n">
        <v>3.4</v>
      </c>
      <c r="D6806" s="9"/>
      <c r="E6806" s="3"/>
    </row>
    <row r="6807" customFormat="false" ht="20.1" hidden="false" customHeight="true" outlineLevel="0" collapsed="false">
      <c r="A6807" s="7" t="n">
        <v>42288.4583333333</v>
      </c>
      <c r="B6807" s="8" t="s">
        <v>17</v>
      </c>
      <c r="C6807" s="9" t="n">
        <v>3.5</v>
      </c>
      <c r="D6807" s="9"/>
      <c r="E6807" s="3"/>
    </row>
    <row r="6808" customFormat="false" ht="20.1" hidden="false" customHeight="true" outlineLevel="0" collapsed="false">
      <c r="A6808" s="7" t="n">
        <v>42288.5</v>
      </c>
      <c r="B6808" s="8" t="s">
        <v>18</v>
      </c>
      <c r="C6808" s="9" t="n">
        <v>3.6</v>
      </c>
      <c r="D6808" s="9"/>
      <c r="E6808" s="3"/>
    </row>
    <row r="6809" customFormat="false" ht="20.1" hidden="false" customHeight="true" outlineLevel="0" collapsed="false">
      <c r="A6809" s="7" t="n">
        <v>42288.5416666667</v>
      </c>
      <c r="B6809" s="8" t="s">
        <v>19</v>
      </c>
      <c r="C6809" s="9" t="n">
        <v>3.5</v>
      </c>
      <c r="D6809" s="9"/>
      <c r="E6809" s="3"/>
    </row>
    <row r="6810" customFormat="false" ht="20.1" hidden="false" customHeight="true" outlineLevel="0" collapsed="false">
      <c r="A6810" s="7" t="n">
        <v>42288.5833333333</v>
      </c>
      <c r="B6810" s="8" t="s">
        <v>20</v>
      </c>
      <c r="C6810" s="9" t="n">
        <v>3.3</v>
      </c>
      <c r="D6810" s="9"/>
      <c r="E6810" s="3"/>
    </row>
    <row r="6811" customFormat="false" ht="20.1" hidden="false" customHeight="true" outlineLevel="0" collapsed="false">
      <c r="A6811" s="7" t="n">
        <v>42288.625</v>
      </c>
      <c r="B6811" s="8" t="s">
        <v>21</v>
      </c>
      <c r="C6811" s="9" t="n">
        <v>3.3</v>
      </c>
      <c r="D6811" s="9"/>
      <c r="E6811" s="3"/>
    </row>
    <row r="6812" customFormat="false" ht="20.1" hidden="false" customHeight="true" outlineLevel="0" collapsed="false">
      <c r="A6812" s="7" t="n">
        <v>42288.6666666667</v>
      </c>
      <c r="B6812" s="8" t="s">
        <v>22</v>
      </c>
      <c r="C6812" s="9" t="n">
        <v>3.3</v>
      </c>
      <c r="D6812" s="9"/>
      <c r="E6812" s="3"/>
    </row>
    <row r="6813" customFormat="false" ht="20.1" hidden="false" customHeight="true" outlineLevel="0" collapsed="false">
      <c r="A6813" s="7" t="n">
        <v>42288.7083333333</v>
      </c>
      <c r="B6813" s="8" t="s">
        <v>23</v>
      </c>
      <c r="C6813" s="9" t="n">
        <v>3.5</v>
      </c>
      <c r="D6813" s="9"/>
      <c r="E6813" s="3"/>
    </row>
    <row r="6814" customFormat="false" ht="20.1" hidden="false" customHeight="true" outlineLevel="0" collapsed="false">
      <c r="A6814" s="7" t="n">
        <v>42288.75</v>
      </c>
      <c r="B6814" s="8" t="s">
        <v>24</v>
      </c>
      <c r="C6814" s="9" t="n">
        <v>3.9</v>
      </c>
      <c r="D6814" s="9"/>
      <c r="E6814" s="3"/>
    </row>
    <row r="6815" customFormat="false" ht="20.1" hidden="false" customHeight="true" outlineLevel="0" collapsed="false">
      <c r="A6815" s="7" t="n">
        <v>42288.7916666667</v>
      </c>
      <c r="B6815" s="8" t="s">
        <v>25</v>
      </c>
      <c r="C6815" s="9" t="n">
        <v>4.1</v>
      </c>
      <c r="D6815" s="9"/>
      <c r="E6815" s="3"/>
    </row>
    <row r="6816" customFormat="false" ht="20.1" hidden="false" customHeight="true" outlineLevel="0" collapsed="false">
      <c r="A6816" s="7" t="n">
        <v>42288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2288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2288.9166666667</v>
      </c>
      <c r="B6818" s="8" t="s">
        <v>28</v>
      </c>
      <c r="C6818" s="9" t="n">
        <v>3.3</v>
      </c>
      <c r="D6818" s="9"/>
      <c r="E6818" s="3"/>
    </row>
    <row r="6819" customFormat="false" ht="20.1" hidden="false" customHeight="true" outlineLevel="0" collapsed="false">
      <c r="A6819" s="7" t="n">
        <v>42288.9583333333</v>
      </c>
      <c r="B6819" s="8" t="s">
        <v>29</v>
      </c>
      <c r="C6819" s="9" t="n">
        <v>3</v>
      </c>
      <c r="D6819" s="9"/>
      <c r="E6819" s="3"/>
    </row>
    <row r="6820" customFormat="false" ht="20.1" hidden="false" customHeight="true" outlineLevel="0" collapsed="false">
      <c r="A6820" s="7" t="n">
        <v>42289</v>
      </c>
      <c r="B6820" s="8" t="s">
        <v>6</v>
      </c>
      <c r="C6820" s="9" t="n">
        <v>2.7</v>
      </c>
      <c r="D6820" s="9"/>
      <c r="E6820" s="3"/>
    </row>
    <row r="6821" customFormat="false" ht="20.1" hidden="false" customHeight="true" outlineLevel="0" collapsed="false">
      <c r="A6821" s="7" t="n">
        <v>42289.0416666667</v>
      </c>
      <c r="B6821" s="8" t="s">
        <v>7</v>
      </c>
      <c r="C6821" s="9" t="n">
        <v>2.5</v>
      </c>
      <c r="D6821" s="9"/>
      <c r="E6821" s="3"/>
    </row>
    <row r="6822" customFormat="false" ht="20.1" hidden="false" customHeight="true" outlineLevel="0" collapsed="false">
      <c r="A6822" s="7" t="n">
        <v>42289.0833333333</v>
      </c>
      <c r="B6822" s="8" t="s">
        <v>8</v>
      </c>
      <c r="C6822" s="9" t="n">
        <v>2.4</v>
      </c>
      <c r="D6822" s="9"/>
      <c r="E6822" s="3"/>
    </row>
    <row r="6823" customFormat="false" ht="20.1" hidden="false" customHeight="true" outlineLevel="0" collapsed="false">
      <c r="A6823" s="7" t="n">
        <v>42289.125</v>
      </c>
      <c r="B6823" s="8" t="s">
        <v>9</v>
      </c>
      <c r="C6823" s="9" t="n">
        <v>2.4</v>
      </c>
      <c r="D6823" s="9"/>
      <c r="E6823" s="3"/>
    </row>
    <row r="6824" customFormat="false" ht="20.1" hidden="false" customHeight="true" outlineLevel="0" collapsed="false">
      <c r="A6824" s="7" t="n">
        <v>42289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2289.2083333333</v>
      </c>
      <c r="B6825" s="8" t="s">
        <v>11</v>
      </c>
      <c r="C6825" s="9" t="n">
        <v>2.8</v>
      </c>
      <c r="D6825" s="9"/>
      <c r="E6825" s="3"/>
    </row>
    <row r="6826" customFormat="false" ht="20.1" hidden="false" customHeight="true" outlineLevel="0" collapsed="false">
      <c r="A6826" s="7" t="n">
        <v>42289.25</v>
      </c>
      <c r="B6826" s="8" t="s">
        <v>12</v>
      </c>
      <c r="C6826" s="9" t="n">
        <v>3.6</v>
      </c>
      <c r="D6826" s="9"/>
      <c r="E6826" s="3"/>
    </row>
    <row r="6827" customFormat="false" ht="20.1" hidden="false" customHeight="true" outlineLevel="0" collapsed="false">
      <c r="A6827" s="7" t="n">
        <v>42289.2916666667</v>
      </c>
      <c r="B6827" s="8" t="s">
        <v>13</v>
      </c>
      <c r="C6827" s="9" t="n">
        <v>4.2</v>
      </c>
      <c r="D6827" s="9"/>
      <c r="E6827" s="3"/>
    </row>
    <row r="6828" customFormat="false" ht="20.1" hidden="false" customHeight="true" outlineLevel="0" collapsed="false">
      <c r="A6828" s="7" t="n">
        <v>42289.3333333333</v>
      </c>
      <c r="B6828" s="8" t="s">
        <v>14</v>
      </c>
      <c r="C6828" s="9" t="n">
        <v>4.6</v>
      </c>
      <c r="D6828" s="9"/>
      <c r="E6828" s="3"/>
    </row>
    <row r="6829" customFormat="false" ht="20.1" hidden="false" customHeight="true" outlineLevel="0" collapsed="false">
      <c r="A6829" s="7" t="n">
        <v>42289.375</v>
      </c>
      <c r="B6829" s="8" t="s">
        <v>15</v>
      </c>
      <c r="C6829" s="9" t="n">
        <v>4.8</v>
      </c>
      <c r="D6829" s="9"/>
      <c r="E6829" s="3"/>
    </row>
    <row r="6830" customFormat="false" ht="20.1" hidden="false" customHeight="true" outlineLevel="0" collapsed="false">
      <c r="A6830" s="7" t="n">
        <v>42289.4166666667</v>
      </c>
      <c r="B6830" s="8" t="s">
        <v>16</v>
      </c>
      <c r="C6830" s="9" t="n">
        <v>4.9</v>
      </c>
      <c r="D6830" s="9"/>
      <c r="E6830" s="3"/>
    </row>
    <row r="6831" customFormat="false" ht="20.1" hidden="false" customHeight="true" outlineLevel="0" collapsed="false">
      <c r="A6831" s="7" t="n">
        <v>42289.4583333333</v>
      </c>
      <c r="B6831" s="8" t="s">
        <v>17</v>
      </c>
      <c r="C6831" s="9" t="n">
        <v>5</v>
      </c>
      <c r="D6831" s="9"/>
      <c r="E6831" s="3"/>
    </row>
    <row r="6832" customFormat="false" ht="20.1" hidden="false" customHeight="true" outlineLevel="0" collapsed="false">
      <c r="A6832" s="7" t="n">
        <v>42289.5</v>
      </c>
      <c r="B6832" s="8" t="s">
        <v>18</v>
      </c>
      <c r="C6832" s="9" t="n">
        <v>5</v>
      </c>
      <c r="D6832" s="9"/>
      <c r="E6832" s="3"/>
    </row>
    <row r="6833" customFormat="false" ht="20.1" hidden="false" customHeight="true" outlineLevel="0" collapsed="false">
      <c r="A6833" s="7" t="n">
        <v>42289.5416666667</v>
      </c>
      <c r="B6833" s="8" t="s">
        <v>19</v>
      </c>
      <c r="C6833" s="9" t="n">
        <v>4.9</v>
      </c>
      <c r="D6833" s="9"/>
      <c r="E6833" s="3"/>
    </row>
    <row r="6834" customFormat="false" ht="20.1" hidden="false" customHeight="true" outlineLevel="0" collapsed="false">
      <c r="A6834" s="7" t="n">
        <v>42289.5833333333</v>
      </c>
      <c r="B6834" s="8" t="s">
        <v>20</v>
      </c>
      <c r="C6834" s="9" t="n">
        <v>4.8</v>
      </c>
      <c r="D6834" s="9"/>
      <c r="E6834" s="3"/>
    </row>
    <row r="6835" customFormat="false" ht="20.1" hidden="false" customHeight="true" outlineLevel="0" collapsed="false">
      <c r="A6835" s="7" t="n">
        <v>42289.625</v>
      </c>
      <c r="B6835" s="8" t="s">
        <v>21</v>
      </c>
      <c r="C6835" s="9" t="n">
        <v>4.7</v>
      </c>
      <c r="D6835" s="9"/>
      <c r="E6835" s="3"/>
    </row>
    <row r="6836" customFormat="false" ht="20.1" hidden="false" customHeight="true" outlineLevel="0" collapsed="false">
      <c r="A6836" s="7" t="n">
        <v>42289.6666666667</v>
      </c>
      <c r="B6836" s="8" t="s">
        <v>22</v>
      </c>
      <c r="C6836" s="9" t="n">
        <v>4.7</v>
      </c>
      <c r="D6836" s="9"/>
      <c r="E6836" s="3"/>
    </row>
    <row r="6837" customFormat="false" ht="20.1" hidden="false" customHeight="true" outlineLevel="0" collapsed="false">
      <c r="A6837" s="7" t="n">
        <v>42289.7083333333</v>
      </c>
      <c r="B6837" s="8" t="s">
        <v>23</v>
      </c>
      <c r="C6837" s="9" t="n">
        <v>4.9</v>
      </c>
      <c r="D6837" s="9"/>
      <c r="E6837" s="3"/>
    </row>
    <row r="6838" customFormat="false" ht="20.1" hidden="false" customHeight="true" outlineLevel="0" collapsed="false">
      <c r="A6838" s="7" t="n">
        <v>42289.75</v>
      </c>
      <c r="B6838" s="8" t="s">
        <v>24</v>
      </c>
      <c r="C6838" s="9" t="n">
        <v>5.3</v>
      </c>
      <c r="D6838" s="9"/>
      <c r="E6838" s="3"/>
    </row>
    <row r="6839" customFormat="false" ht="20.1" hidden="false" customHeight="true" outlineLevel="0" collapsed="false">
      <c r="A6839" s="7" t="n">
        <v>42289.7916666667</v>
      </c>
      <c r="B6839" s="8" t="s">
        <v>25</v>
      </c>
      <c r="C6839" s="9" t="n">
        <v>5.4</v>
      </c>
      <c r="D6839" s="9"/>
      <c r="E6839" s="3"/>
    </row>
    <row r="6840" customFormat="false" ht="20.1" hidden="false" customHeight="true" outlineLevel="0" collapsed="false">
      <c r="A6840" s="7" t="n">
        <v>42289.8333333333</v>
      </c>
      <c r="B6840" s="8" t="s">
        <v>26</v>
      </c>
      <c r="C6840" s="9" t="n">
        <v>4.8</v>
      </c>
      <c r="D6840" s="9"/>
      <c r="E6840" s="3"/>
    </row>
    <row r="6841" customFormat="false" ht="20.1" hidden="false" customHeight="true" outlineLevel="0" collapsed="false">
      <c r="A6841" s="7" t="n">
        <v>42289.875</v>
      </c>
      <c r="B6841" s="8" t="s">
        <v>27</v>
      </c>
      <c r="C6841" s="9" t="n">
        <v>4.2</v>
      </c>
      <c r="D6841" s="9"/>
      <c r="E6841" s="3"/>
    </row>
    <row r="6842" customFormat="false" ht="20.1" hidden="false" customHeight="true" outlineLevel="0" collapsed="false">
      <c r="A6842" s="7" t="n">
        <v>42289.9166666667</v>
      </c>
      <c r="B6842" s="8" t="s">
        <v>28</v>
      </c>
      <c r="C6842" s="9" t="n">
        <v>3.6</v>
      </c>
      <c r="D6842" s="9"/>
      <c r="E6842" s="3"/>
    </row>
    <row r="6843" customFormat="false" ht="20.1" hidden="false" customHeight="true" outlineLevel="0" collapsed="false">
      <c r="A6843" s="7" t="n">
        <v>42289.9583333333</v>
      </c>
      <c r="B6843" s="8" t="s">
        <v>29</v>
      </c>
      <c r="C6843" s="9" t="n">
        <v>3.2</v>
      </c>
      <c r="D6843" s="9"/>
      <c r="E6843" s="3"/>
    </row>
    <row r="6844" customFormat="false" ht="20.1" hidden="false" customHeight="true" outlineLevel="0" collapsed="false">
      <c r="A6844" s="7" t="n">
        <v>42290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2290.0416666667</v>
      </c>
      <c r="B6845" s="8" t="s">
        <v>7</v>
      </c>
      <c r="C6845" s="9" t="n">
        <v>2.6</v>
      </c>
      <c r="D6845" s="9"/>
      <c r="E6845" s="3"/>
    </row>
    <row r="6846" customFormat="false" ht="20.1" hidden="false" customHeight="true" outlineLevel="0" collapsed="false">
      <c r="A6846" s="7" t="n">
        <v>42290.0833333333</v>
      </c>
      <c r="B6846" s="8" t="s">
        <v>8</v>
      </c>
      <c r="C6846" s="9" t="n">
        <v>2.5</v>
      </c>
      <c r="D6846" s="9"/>
      <c r="E6846" s="3"/>
    </row>
    <row r="6847" customFormat="false" ht="20.1" hidden="false" customHeight="true" outlineLevel="0" collapsed="false">
      <c r="A6847" s="7" t="n">
        <v>42290.125</v>
      </c>
      <c r="B6847" s="8" t="s">
        <v>9</v>
      </c>
      <c r="C6847" s="9" t="n">
        <v>2.5</v>
      </c>
      <c r="D6847" s="9"/>
      <c r="E6847" s="3"/>
    </row>
    <row r="6848" customFormat="false" ht="20.1" hidden="false" customHeight="true" outlineLevel="0" collapsed="false">
      <c r="A6848" s="7" t="n">
        <v>42290.1666666667</v>
      </c>
      <c r="B6848" s="8" t="s">
        <v>10</v>
      </c>
      <c r="C6848" s="9" t="n">
        <v>2.6</v>
      </c>
      <c r="D6848" s="9"/>
      <c r="E6848" s="3"/>
    </row>
    <row r="6849" customFormat="false" ht="20.1" hidden="false" customHeight="true" outlineLevel="0" collapsed="false">
      <c r="A6849" s="7" t="n">
        <v>42290.2083333333</v>
      </c>
      <c r="B6849" s="8" t="s">
        <v>11</v>
      </c>
      <c r="C6849" s="9" t="n">
        <v>2.9</v>
      </c>
      <c r="D6849" s="9"/>
      <c r="E6849" s="3"/>
    </row>
    <row r="6850" customFormat="false" ht="20.1" hidden="false" customHeight="true" outlineLevel="0" collapsed="false">
      <c r="A6850" s="7" t="n">
        <v>42290.25</v>
      </c>
      <c r="B6850" s="8" t="s">
        <v>12</v>
      </c>
      <c r="C6850" s="9" t="n">
        <v>3.6</v>
      </c>
      <c r="D6850" s="9"/>
      <c r="E6850" s="3"/>
    </row>
    <row r="6851" customFormat="false" ht="20.1" hidden="false" customHeight="true" outlineLevel="0" collapsed="false">
      <c r="A6851" s="7" t="n">
        <v>42290.2916666667</v>
      </c>
      <c r="B6851" s="8" t="s">
        <v>13</v>
      </c>
      <c r="C6851" s="9" t="n">
        <v>4.3</v>
      </c>
      <c r="D6851" s="9"/>
      <c r="E6851" s="3"/>
    </row>
    <row r="6852" customFormat="false" ht="20.1" hidden="false" customHeight="true" outlineLevel="0" collapsed="false">
      <c r="A6852" s="7" t="n">
        <v>42290.3333333333</v>
      </c>
      <c r="B6852" s="8" t="s">
        <v>14</v>
      </c>
      <c r="C6852" s="9" t="n">
        <v>4.7</v>
      </c>
      <c r="D6852" s="9"/>
      <c r="E6852" s="3"/>
    </row>
    <row r="6853" customFormat="false" ht="20.1" hidden="false" customHeight="true" outlineLevel="0" collapsed="false">
      <c r="A6853" s="7" t="n">
        <v>42290.375</v>
      </c>
      <c r="B6853" s="8" t="s">
        <v>15</v>
      </c>
      <c r="C6853" s="9" t="n">
        <v>4.9</v>
      </c>
      <c r="D6853" s="9"/>
      <c r="E6853" s="3"/>
    </row>
    <row r="6854" customFormat="false" ht="20.1" hidden="false" customHeight="true" outlineLevel="0" collapsed="false">
      <c r="A6854" s="7" t="n">
        <v>42290.4166666667</v>
      </c>
      <c r="B6854" s="8" t="s">
        <v>16</v>
      </c>
      <c r="C6854" s="9" t="n">
        <v>5</v>
      </c>
      <c r="D6854" s="9"/>
      <c r="E6854" s="3"/>
    </row>
    <row r="6855" customFormat="false" ht="20.1" hidden="false" customHeight="true" outlineLevel="0" collapsed="false">
      <c r="A6855" s="7" t="n">
        <v>42290.4583333333</v>
      </c>
      <c r="B6855" s="8" t="s">
        <v>17</v>
      </c>
      <c r="C6855" s="9" t="n">
        <v>5</v>
      </c>
      <c r="D6855" s="9"/>
      <c r="E6855" s="3"/>
    </row>
    <row r="6856" customFormat="false" ht="20.1" hidden="false" customHeight="true" outlineLevel="0" collapsed="false">
      <c r="A6856" s="7" t="n">
        <v>42290.5</v>
      </c>
      <c r="B6856" s="8" t="s">
        <v>18</v>
      </c>
      <c r="C6856" s="9" t="n">
        <v>5</v>
      </c>
      <c r="D6856" s="9"/>
      <c r="E6856" s="3"/>
    </row>
    <row r="6857" customFormat="false" ht="20.1" hidden="false" customHeight="true" outlineLevel="0" collapsed="false">
      <c r="A6857" s="7" t="n">
        <v>42290.5416666667</v>
      </c>
      <c r="B6857" s="8" t="s">
        <v>19</v>
      </c>
      <c r="C6857" s="9" t="n">
        <v>4.9</v>
      </c>
      <c r="D6857" s="9"/>
      <c r="E6857" s="3"/>
    </row>
    <row r="6858" customFormat="false" ht="20.1" hidden="false" customHeight="true" outlineLevel="0" collapsed="false">
      <c r="A6858" s="7" t="n">
        <v>42290.5833333333</v>
      </c>
      <c r="B6858" s="8" t="s">
        <v>20</v>
      </c>
      <c r="C6858" s="9" t="n">
        <v>4.9</v>
      </c>
      <c r="D6858" s="9"/>
      <c r="E6858" s="3"/>
    </row>
    <row r="6859" customFormat="false" ht="20.1" hidden="false" customHeight="true" outlineLevel="0" collapsed="false">
      <c r="A6859" s="7" t="n">
        <v>42290.625</v>
      </c>
      <c r="B6859" s="8" t="s">
        <v>21</v>
      </c>
      <c r="C6859" s="9" t="n">
        <v>4.8</v>
      </c>
      <c r="D6859" s="9"/>
      <c r="E6859" s="3"/>
    </row>
    <row r="6860" customFormat="false" ht="20.1" hidden="false" customHeight="true" outlineLevel="0" collapsed="false">
      <c r="A6860" s="7" t="n">
        <v>42290.6666666667</v>
      </c>
      <c r="B6860" s="8" t="s">
        <v>22</v>
      </c>
      <c r="C6860" s="9" t="n">
        <v>4.8</v>
      </c>
      <c r="D6860" s="9"/>
      <c r="E6860" s="3"/>
    </row>
    <row r="6861" customFormat="false" ht="20.1" hidden="false" customHeight="true" outlineLevel="0" collapsed="false">
      <c r="A6861" s="7" t="n">
        <v>42290.7083333333</v>
      </c>
      <c r="B6861" s="8" t="s">
        <v>23</v>
      </c>
      <c r="C6861" s="9" t="n">
        <v>5</v>
      </c>
      <c r="D6861" s="9"/>
      <c r="E6861" s="3"/>
    </row>
    <row r="6862" customFormat="false" ht="20.1" hidden="false" customHeight="true" outlineLevel="0" collapsed="false">
      <c r="A6862" s="7" t="n">
        <v>42290.75</v>
      </c>
      <c r="B6862" s="8" t="s">
        <v>24</v>
      </c>
      <c r="C6862" s="9" t="n">
        <v>5.3</v>
      </c>
      <c r="D6862" s="9"/>
      <c r="E6862" s="3"/>
    </row>
    <row r="6863" customFormat="false" ht="20.1" hidden="false" customHeight="true" outlineLevel="0" collapsed="false">
      <c r="A6863" s="7" t="n">
        <v>42290.7916666667</v>
      </c>
      <c r="B6863" s="8" t="s">
        <v>25</v>
      </c>
      <c r="C6863" s="9" t="n">
        <v>5.4</v>
      </c>
      <c r="D6863" s="9"/>
      <c r="E6863" s="3"/>
    </row>
    <row r="6864" customFormat="false" ht="20.1" hidden="false" customHeight="true" outlineLevel="0" collapsed="false">
      <c r="A6864" s="7" t="n">
        <v>42290.8333333333</v>
      </c>
      <c r="B6864" s="8" t="s">
        <v>26</v>
      </c>
      <c r="C6864" s="9" t="n">
        <v>4.8</v>
      </c>
      <c r="D6864" s="9"/>
      <c r="E6864" s="3"/>
    </row>
    <row r="6865" customFormat="false" ht="20.1" hidden="false" customHeight="true" outlineLevel="0" collapsed="false">
      <c r="A6865" s="7" t="n">
        <v>42290.875</v>
      </c>
      <c r="B6865" s="8" t="s">
        <v>27</v>
      </c>
      <c r="C6865" s="9" t="n">
        <v>4.2</v>
      </c>
      <c r="D6865" s="9"/>
      <c r="E6865" s="3"/>
    </row>
    <row r="6866" customFormat="false" ht="20.1" hidden="false" customHeight="true" outlineLevel="0" collapsed="false">
      <c r="A6866" s="7" t="n">
        <v>42290.9166666667</v>
      </c>
      <c r="B6866" s="8" t="s">
        <v>28</v>
      </c>
      <c r="C6866" s="9" t="n">
        <v>3.7</v>
      </c>
      <c r="D6866" s="9"/>
      <c r="E6866" s="3"/>
    </row>
    <row r="6867" customFormat="false" ht="20.1" hidden="false" customHeight="true" outlineLevel="0" collapsed="false">
      <c r="A6867" s="7" t="n">
        <v>42290.9583333333</v>
      </c>
      <c r="B6867" s="8" t="s">
        <v>29</v>
      </c>
      <c r="C6867" s="9" t="n">
        <v>3.2</v>
      </c>
      <c r="D6867" s="9"/>
      <c r="E6867" s="3"/>
    </row>
    <row r="6868" customFormat="false" ht="20.1" hidden="false" customHeight="true" outlineLevel="0" collapsed="false">
      <c r="A6868" s="7" t="n">
        <v>42291</v>
      </c>
      <c r="B6868" s="8" t="s">
        <v>6</v>
      </c>
      <c r="C6868" s="9" t="n">
        <v>2.9</v>
      </c>
      <c r="D6868" s="9"/>
      <c r="E6868" s="3"/>
    </row>
    <row r="6869" customFormat="false" ht="20.1" hidden="false" customHeight="true" outlineLevel="0" collapsed="false">
      <c r="A6869" s="7" t="n">
        <v>42291.0416666667</v>
      </c>
      <c r="B6869" s="8" t="s">
        <v>7</v>
      </c>
      <c r="C6869" s="9" t="n">
        <v>2.7</v>
      </c>
      <c r="D6869" s="9"/>
      <c r="E6869" s="3"/>
    </row>
    <row r="6870" customFormat="false" ht="20.1" hidden="false" customHeight="true" outlineLevel="0" collapsed="false">
      <c r="A6870" s="7" t="n">
        <v>42291.0833333333</v>
      </c>
      <c r="B6870" s="8" t="s">
        <v>8</v>
      </c>
      <c r="C6870" s="9" t="n">
        <v>2.6</v>
      </c>
      <c r="D6870" s="9"/>
      <c r="E6870" s="3"/>
    </row>
    <row r="6871" customFormat="false" ht="20.1" hidden="false" customHeight="true" outlineLevel="0" collapsed="false">
      <c r="A6871" s="7" t="n">
        <v>42291.125</v>
      </c>
      <c r="B6871" s="8" t="s">
        <v>9</v>
      </c>
      <c r="C6871" s="9" t="n">
        <v>2.5</v>
      </c>
      <c r="D6871" s="9"/>
      <c r="E6871" s="3"/>
    </row>
    <row r="6872" customFormat="false" ht="20.1" hidden="false" customHeight="true" outlineLevel="0" collapsed="false">
      <c r="A6872" s="7" t="n">
        <v>42291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2291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2291.25</v>
      </c>
      <c r="B6874" s="8" t="s">
        <v>12</v>
      </c>
      <c r="C6874" s="9" t="n">
        <v>3.7</v>
      </c>
      <c r="D6874" s="9"/>
      <c r="E6874" s="3"/>
    </row>
    <row r="6875" customFormat="false" ht="20.1" hidden="false" customHeight="true" outlineLevel="0" collapsed="false">
      <c r="A6875" s="7" t="n">
        <v>42291.2916666667</v>
      </c>
      <c r="B6875" s="8" t="s">
        <v>13</v>
      </c>
      <c r="C6875" s="9" t="n">
        <v>4.3</v>
      </c>
      <c r="D6875" s="9"/>
      <c r="E6875" s="3"/>
    </row>
    <row r="6876" customFormat="false" ht="20.1" hidden="false" customHeight="true" outlineLevel="0" collapsed="false">
      <c r="A6876" s="7" t="n">
        <v>42291.3333333333</v>
      </c>
      <c r="B6876" s="8" t="s">
        <v>14</v>
      </c>
      <c r="C6876" s="9" t="n">
        <v>4.7</v>
      </c>
      <c r="D6876" s="9"/>
      <c r="E6876" s="3"/>
    </row>
    <row r="6877" customFormat="false" ht="20.1" hidden="false" customHeight="true" outlineLevel="0" collapsed="false">
      <c r="A6877" s="7" t="n">
        <v>42291.375</v>
      </c>
      <c r="B6877" s="8" t="s">
        <v>15</v>
      </c>
      <c r="C6877" s="9" t="n">
        <v>4.9</v>
      </c>
      <c r="D6877" s="9"/>
      <c r="E6877" s="3"/>
    </row>
    <row r="6878" customFormat="false" ht="20.1" hidden="false" customHeight="true" outlineLevel="0" collapsed="false">
      <c r="A6878" s="7" t="n">
        <v>42291.4166666667</v>
      </c>
      <c r="B6878" s="8" t="s">
        <v>16</v>
      </c>
      <c r="C6878" s="9" t="n">
        <v>5</v>
      </c>
      <c r="D6878" s="9"/>
      <c r="E6878" s="3"/>
    </row>
    <row r="6879" customFormat="false" ht="20.1" hidden="false" customHeight="true" outlineLevel="0" collapsed="false">
      <c r="A6879" s="7" t="n">
        <v>42291.4583333333</v>
      </c>
      <c r="B6879" s="8" t="s">
        <v>17</v>
      </c>
      <c r="C6879" s="9" t="n">
        <v>5</v>
      </c>
      <c r="D6879" s="9"/>
      <c r="E6879" s="3"/>
    </row>
    <row r="6880" customFormat="false" ht="20.1" hidden="false" customHeight="true" outlineLevel="0" collapsed="false">
      <c r="A6880" s="7" t="n">
        <v>42291.5</v>
      </c>
      <c r="B6880" s="8" t="s">
        <v>18</v>
      </c>
      <c r="C6880" s="9" t="n">
        <v>5.1</v>
      </c>
      <c r="D6880" s="9"/>
      <c r="E6880" s="3"/>
    </row>
    <row r="6881" customFormat="false" ht="20.1" hidden="false" customHeight="true" outlineLevel="0" collapsed="false">
      <c r="A6881" s="7" t="n">
        <v>42291.5416666667</v>
      </c>
      <c r="B6881" s="8" t="s">
        <v>19</v>
      </c>
      <c r="C6881" s="9" t="n">
        <v>5</v>
      </c>
      <c r="D6881" s="9"/>
      <c r="E6881" s="3"/>
    </row>
    <row r="6882" customFormat="false" ht="20.1" hidden="false" customHeight="true" outlineLevel="0" collapsed="false">
      <c r="A6882" s="7" t="n">
        <v>42291.5833333333</v>
      </c>
      <c r="B6882" s="8" t="s">
        <v>20</v>
      </c>
      <c r="C6882" s="9" t="n">
        <v>4.9</v>
      </c>
      <c r="D6882" s="9"/>
      <c r="E6882" s="3"/>
    </row>
    <row r="6883" customFormat="false" ht="20.1" hidden="false" customHeight="true" outlineLevel="0" collapsed="false">
      <c r="A6883" s="7" t="n">
        <v>42291.625</v>
      </c>
      <c r="B6883" s="8" t="s">
        <v>21</v>
      </c>
      <c r="C6883" s="9" t="n">
        <v>4.8</v>
      </c>
      <c r="D6883" s="9"/>
      <c r="E6883" s="3"/>
    </row>
    <row r="6884" customFormat="false" ht="20.1" hidden="false" customHeight="true" outlineLevel="0" collapsed="false">
      <c r="A6884" s="7" t="n">
        <v>42291.6666666667</v>
      </c>
      <c r="B6884" s="8" t="s">
        <v>22</v>
      </c>
      <c r="C6884" s="9" t="n">
        <v>4.8</v>
      </c>
      <c r="D6884" s="9"/>
      <c r="E6884" s="3"/>
    </row>
    <row r="6885" customFormat="false" ht="20.1" hidden="false" customHeight="true" outlineLevel="0" collapsed="false">
      <c r="A6885" s="7" t="n">
        <v>42291.7083333333</v>
      </c>
      <c r="B6885" s="8" t="s">
        <v>23</v>
      </c>
      <c r="C6885" s="9" t="n">
        <v>5</v>
      </c>
      <c r="D6885" s="9"/>
      <c r="E6885" s="3"/>
    </row>
    <row r="6886" customFormat="false" ht="20.1" hidden="false" customHeight="true" outlineLevel="0" collapsed="false">
      <c r="A6886" s="7" t="n">
        <v>42291.75</v>
      </c>
      <c r="B6886" s="8" t="s">
        <v>24</v>
      </c>
      <c r="C6886" s="9" t="n">
        <v>5.4</v>
      </c>
      <c r="D6886" s="9"/>
      <c r="E6886" s="3"/>
    </row>
    <row r="6887" customFormat="false" ht="20.1" hidden="false" customHeight="true" outlineLevel="0" collapsed="false">
      <c r="A6887" s="7" t="n">
        <v>42291.7916666667</v>
      </c>
      <c r="B6887" s="8" t="s">
        <v>25</v>
      </c>
      <c r="C6887" s="9" t="n">
        <v>5.4</v>
      </c>
      <c r="D6887" s="9"/>
      <c r="E6887" s="3"/>
    </row>
    <row r="6888" customFormat="false" ht="20.1" hidden="false" customHeight="true" outlineLevel="0" collapsed="false">
      <c r="A6888" s="7" t="n">
        <v>42291.8333333333</v>
      </c>
      <c r="B6888" s="8" t="s">
        <v>26</v>
      </c>
      <c r="C6888" s="9" t="n">
        <v>4.8</v>
      </c>
      <c r="D6888" s="9"/>
      <c r="E6888" s="3"/>
    </row>
    <row r="6889" customFormat="false" ht="20.1" hidden="false" customHeight="true" outlineLevel="0" collapsed="false">
      <c r="A6889" s="7" t="n">
        <v>42291.875</v>
      </c>
      <c r="B6889" s="8" t="s">
        <v>27</v>
      </c>
      <c r="C6889" s="9" t="n">
        <v>4.2</v>
      </c>
      <c r="D6889" s="9"/>
      <c r="E6889" s="3"/>
    </row>
    <row r="6890" customFormat="false" ht="20.1" hidden="false" customHeight="true" outlineLevel="0" collapsed="false">
      <c r="A6890" s="7" t="n">
        <v>42291.9166666667</v>
      </c>
      <c r="B6890" s="8" t="s">
        <v>28</v>
      </c>
      <c r="C6890" s="9" t="n">
        <v>3.7</v>
      </c>
      <c r="D6890" s="9"/>
      <c r="E6890" s="3"/>
    </row>
    <row r="6891" customFormat="false" ht="20.1" hidden="false" customHeight="true" outlineLevel="0" collapsed="false">
      <c r="A6891" s="7" t="n">
        <v>42291.9583333333</v>
      </c>
      <c r="B6891" s="8" t="s">
        <v>29</v>
      </c>
      <c r="C6891" s="9" t="n">
        <v>3.2</v>
      </c>
      <c r="D6891" s="9"/>
      <c r="E6891" s="3"/>
    </row>
    <row r="6892" customFormat="false" ht="20.1" hidden="false" customHeight="true" outlineLevel="0" collapsed="false">
      <c r="A6892" s="7" t="n">
        <v>42292</v>
      </c>
      <c r="B6892" s="8" t="s">
        <v>6</v>
      </c>
      <c r="C6892" s="9" t="n">
        <v>2.9</v>
      </c>
      <c r="D6892" s="9"/>
      <c r="E6892" s="3"/>
    </row>
    <row r="6893" customFormat="false" ht="20.1" hidden="false" customHeight="true" outlineLevel="0" collapsed="false">
      <c r="A6893" s="7" t="n">
        <v>42292.0416666667</v>
      </c>
      <c r="B6893" s="8" t="s">
        <v>7</v>
      </c>
      <c r="C6893" s="9" t="n">
        <v>2.7</v>
      </c>
      <c r="D6893" s="9"/>
      <c r="E6893" s="3"/>
    </row>
    <row r="6894" customFormat="false" ht="20.1" hidden="false" customHeight="true" outlineLevel="0" collapsed="false">
      <c r="A6894" s="7" t="n">
        <v>42292.0833333333</v>
      </c>
      <c r="B6894" s="8" t="s">
        <v>8</v>
      </c>
      <c r="C6894" s="9" t="n">
        <v>2.6</v>
      </c>
      <c r="D6894" s="9"/>
      <c r="E6894" s="3"/>
    </row>
    <row r="6895" customFormat="false" ht="20.1" hidden="false" customHeight="true" outlineLevel="0" collapsed="false">
      <c r="A6895" s="7" t="n">
        <v>42292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2292.1666666667</v>
      </c>
      <c r="B6896" s="8" t="s">
        <v>10</v>
      </c>
      <c r="C6896" s="9" t="n">
        <v>2.7</v>
      </c>
      <c r="D6896" s="9"/>
      <c r="E6896" s="3"/>
    </row>
    <row r="6897" customFormat="false" ht="20.1" hidden="false" customHeight="true" outlineLevel="0" collapsed="false">
      <c r="A6897" s="7" t="n">
        <v>42292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2292.25</v>
      </c>
      <c r="B6898" s="8" t="s">
        <v>12</v>
      </c>
      <c r="C6898" s="9" t="n">
        <v>3.7</v>
      </c>
      <c r="D6898" s="9"/>
      <c r="E6898" s="3"/>
    </row>
    <row r="6899" customFormat="false" ht="20.1" hidden="false" customHeight="true" outlineLevel="0" collapsed="false">
      <c r="A6899" s="7" t="n">
        <v>42292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2292.3333333333</v>
      </c>
      <c r="B6900" s="8" t="s">
        <v>14</v>
      </c>
      <c r="C6900" s="9" t="n">
        <v>4.7</v>
      </c>
      <c r="D6900" s="9"/>
      <c r="E6900" s="3"/>
    </row>
    <row r="6901" customFormat="false" ht="20.1" hidden="false" customHeight="true" outlineLevel="0" collapsed="false">
      <c r="A6901" s="7" t="n">
        <v>42292.375</v>
      </c>
      <c r="B6901" s="8" t="s">
        <v>15</v>
      </c>
      <c r="C6901" s="9" t="n">
        <v>4.9</v>
      </c>
      <c r="D6901" s="9"/>
      <c r="E6901" s="3"/>
    </row>
    <row r="6902" customFormat="false" ht="20.1" hidden="false" customHeight="true" outlineLevel="0" collapsed="false">
      <c r="A6902" s="7" t="n">
        <v>42292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2292.4583333333</v>
      </c>
      <c r="B6903" s="8" t="s">
        <v>17</v>
      </c>
      <c r="C6903" s="9" t="n">
        <v>5.1</v>
      </c>
      <c r="D6903" s="9"/>
      <c r="E6903" s="3"/>
    </row>
    <row r="6904" customFormat="false" ht="20.1" hidden="false" customHeight="true" outlineLevel="0" collapsed="false">
      <c r="A6904" s="7" t="n">
        <v>42292.5</v>
      </c>
      <c r="B6904" s="8" t="s">
        <v>18</v>
      </c>
      <c r="C6904" s="9" t="n">
        <v>5.1</v>
      </c>
      <c r="D6904" s="9"/>
      <c r="E6904" s="3"/>
    </row>
    <row r="6905" customFormat="false" ht="20.1" hidden="false" customHeight="true" outlineLevel="0" collapsed="false">
      <c r="A6905" s="7" t="n">
        <v>42292.5416666667</v>
      </c>
      <c r="B6905" s="8" t="s">
        <v>19</v>
      </c>
      <c r="C6905" s="9" t="n">
        <v>5</v>
      </c>
      <c r="D6905" s="9"/>
      <c r="E6905" s="3"/>
    </row>
    <row r="6906" customFormat="false" ht="20.1" hidden="false" customHeight="true" outlineLevel="0" collapsed="false">
      <c r="A6906" s="7" t="n">
        <v>42292.5833333333</v>
      </c>
      <c r="B6906" s="8" t="s">
        <v>20</v>
      </c>
      <c r="C6906" s="9" t="n">
        <v>4.9</v>
      </c>
      <c r="D6906" s="9"/>
      <c r="E6906" s="3"/>
    </row>
    <row r="6907" customFormat="false" ht="20.1" hidden="false" customHeight="true" outlineLevel="0" collapsed="false">
      <c r="A6907" s="7" t="n">
        <v>42292.625</v>
      </c>
      <c r="B6907" s="8" t="s">
        <v>21</v>
      </c>
      <c r="C6907" s="9" t="n">
        <v>4.8</v>
      </c>
      <c r="D6907" s="9"/>
      <c r="E6907" s="3"/>
    </row>
    <row r="6908" customFormat="false" ht="20.1" hidden="false" customHeight="true" outlineLevel="0" collapsed="false">
      <c r="A6908" s="7" t="n">
        <v>42292.6666666667</v>
      </c>
      <c r="B6908" s="8" t="s">
        <v>22</v>
      </c>
      <c r="C6908" s="9" t="n">
        <v>4.8</v>
      </c>
      <c r="D6908" s="9"/>
      <c r="E6908" s="3"/>
    </row>
    <row r="6909" customFormat="false" ht="20.1" hidden="false" customHeight="true" outlineLevel="0" collapsed="false">
      <c r="A6909" s="7" t="n">
        <v>42292.7083333333</v>
      </c>
      <c r="B6909" s="8" t="s">
        <v>23</v>
      </c>
      <c r="C6909" s="9" t="n">
        <v>5</v>
      </c>
      <c r="D6909" s="9"/>
      <c r="E6909" s="3"/>
    </row>
    <row r="6910" customFormat="false" ht="20.1" hidden="false" customHeight="true" outlineLevel="0" collapsed="false">
      <c r="A6910" s="7" t="n">
        <v>42292.75</v>
      </c>
      <c r="B6910" s="8" t="s">
        <v>24</v>
      </c>
      <c r="C6910" s="9" t="n">
        <v>5.4</v>
      </c>
      <c r="D6910" s="9"/>
      <c r="E6910" s="3"/>
    </row>
    <row r="6911" customFormat="false" ht="20.1" hidden="false" customHeight="true" outlineLevel="0" collapsed="false">
      <c r="A6911" s="7" t="n">
        <v>42292.7916666667</v>
      </c>
      <c r="B6911" s="8" t="s">
        <v>25</v>
      </c>
      <c r="C6911" s="9" t="n">
        <v>5.5</v>
      </c>
      <c r="D6911" s="9"/>
      <c r="E6911" s="3"/>
    </row>
    <row r="6912" customFormat="false" ht="20.1" hidden="false" customHeight="true" outlineLevel="0" collapsed="false">
      <c r="A6912" s="7" t="n">
        <v>42292.8333333333</v>
      </c>
      <c r="B6912" s="8" t="s">
        <v>26</v>
      </c>
      <c r="C6912" s="9" t="n">
        <v>4.8</v>
      </c>
      <c r="D6912" s="9"/>
      <c r="E6912" s="3"/>
    </row>
    <row r="6913" customFormat="false" ht="20.1" hidden="false" customHeight="true" outlineLevel="0" collapsed="false">
      <c r="A6913" s="7" t="n">
        <v>42292.875</v>
      </c>
      <c r="B6913" s="8" t="s">
        <v>27</v>
      </c>
      <c r="C6913" s="9" t="n">
        <v>4.2</v>
      </c>
      <c r="D6913" s="9"/>
      <c r="E6913" s="3"/>
    </row>
    <row r="6914" customFormat="false" ht="20.1" hidden="false" customHeight="true" outlineLevel="0" collapsed="false">
      <c r="A6914" s="7" t="n">
        <v>42292.9166666667</v>
      </c>
      <c r="B6914" s="8" t="s">
        <v>28</v>
      </c>
      <c r="C6914" s="9" t="n">
        <v>3.7</v>
      </c>
      <c r="D6914" s="9"/>
      <c r="E6914" s="3"/>
    </row>
    <row r="6915" customFormat="false" ht="20.1" hidden="false" customHeight="true" outlineLevel="0" collapsed="false">
      <c r="A6915" s="7" t="n">
        <v>42292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2293</v>
      </c>
      <c r="B6916" s="8" t="s">
        <v>6</v>
      </c>
      <c r="C6916" s="9" t="n">
        <v>2.9</v>
      </c>
      <c r="D6916" s="9"/>
      <c r="E6916" s="3"/>
    </row>
    <row r="6917" customFormat="false" ht="20.1" hidden="false" customHeight="true" outlineLevel="0" collapsed="false">
      <c r="A6917" s="7" t="n">
        <v>42293.0416666667</v>
      </c>
      <c r="B6917" s="8" t="s">
        <v>7</v>
      </c>
      <c r="C6917" s="9" t="n">
        <v>2.7</v>
      </c>
      <c r="D6917" s="9"/>
      <c r="E6917" s="3"/>
    </row>
    <row r="6918" customFormat="false" ht="20.1" hidden="false" customHeight="true" outlineLevel="0" collapsed="false">
      <c r="A6918" s="7" t="n">
        <v>42293.0833333333</v>
      </c>
      <c r="B6918" s="8" t="s">
        <v>8</v>
      </c>
      <c r="C6918" s="9" t="n">
        <v>2.6</v>
      </c>
      <c r="D6918" s="9"/>
      <c r="E6918" s="3"/>
    </row>
    <row r="6919" customFormat="false" ht="20.1" hidden="false" customHeight="true" outlineLevel="0" collapsed="false">
      <c r="A6919" s="7" t="n">
        <v>42293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2293.1666666667</v>
      </c>
      <c r="B6920" s="8" t="s">
        <v>10</v>
      </c>
      <c r="C6920" s="9" t="n">
        <v>2.7</v>
      </c>
      <c r="D6920" s="9"/>
      <c r="E6920" s="3"/>
    </row>
    <row r="6921" customFormat="false" ht="20.1" hidden="false" customHeight="true" outlineLevel="0" collapsed="false">
      <c r="A6921" s="7" t="n">
        <v>42293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2293.25</v>
      </c>
      <c r="B6922" s="8" t="s">
        <v>12</v>
      </c>
      <c r="C6922" s="9" t="n">
        <v>3.7</v>
      </c>
      <c r="D6922" s="9"/>
      <c r="E6922" s="3"/>
    </row>
    <row r="6923" customFormat="false" ht="20.1" hidden="false" customHeight="true" outlineLevel="0" collapsed="false">
      <c r="A6923" s="7" t="n">
        <v>42293.2916666667</v>
      </c>
      <c r="B6923" s="8" t="s">
        <v>13</v>
      </c>
      <c r="C6923" s="9" t="n">
        <v>4.3</v>
      </c>
      <c r="D6923" s="9"/>
      <c r="E6923" s="3"/>
    </row>
    <row r="6924" customFormat="false" ht="20.1" hidden="false" customHeight="true" outlineLevel="0" collapsed="false">
      <c r="A6924" s="7" t="n">
        <v>42293.3333333333</v>
      </c>
      <c r="B6924" s="8" t="s">
        <v>14</v>
      </c>
      <c r="C6924" s="9" t="n">
        <v>4.7</v>
      </c>
      <c r="D6924" s="9"/>
      <c r="E6924" s="3"/>
    </row>
    <row r="6925" customFormat="false" ht="20.1" hidden="false" customHeight="true" outlineLevel="0" collapsed="false">
      <c r="A6925" s="7" t="n">
        <v>42293.375</v>
      </c>
      <c r="B6925" s="8" t="s">
        <v>15</v>
      </c>
      <c r="C6925" s="9" t="n">
        <v>4.9</v>
      </c>
      <c r="D6925" s="9"/>
      <c r="E6925" s="3"/>
    </row>
    <row r="6926" customFormat="false" ht="20.1" hidden="false" customHeight="true" outlineLevel="0" collapsed="false">
      <c r="A6926" s="7" t="n">
        <v>42293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2293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2293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2293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2293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2293.625</v>
      </c>
      <c r="B6931" s="8" t="s">
        <v>21</v>
      </c>
      <c r="C6931" s="9" t="n">
        <v>4.6</v>
      </c>
      <c r="D6931" s="9"/>
      <c r="E6931" s="3"/>
    </row>
    <row r="6932" customFormat="false" ht="20.1" hidden="false" customHeight="true" outlineLevel="0" collapsed="false">
      <c r="A6932" s="7" t="n">
        <v>42293.6666666667</v>
      </c>
      <c r="B6932" s="8" t="s">
        <v>22</v>
      </c>
      <c r="C6932" s="9" t="n">
        <v>4.6</v>
      </c>
      <c r="D6932" s="9"/>
      <c r="E6932" s="3"/>
    </row>
    <row r="6933" customFormat="false" ht="20.1" hidden="false" customHeight="true" outlineLevel="0" collapsed="false">
      <c r="A6933" s="7" t="n">
        <v>42293.7083333333</v>
      </c>
      <c r="B6933" s="8" t="s">
        <v>23</v>
      </c>
      <c r="C6933" s="9" t="n">
        <v>4.8</v>
      </c>
      <c r="D6933" s="9"/>
      <c r="E6933" s="3"/>
    </row>
    <row r="6934" customFormat="false" ht="20.1" hidden="false" customHeight="true" outlineLevel="0" collapsed="false">
      <c r="A6934" s="7" t="n">
        <v>42293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2293.7916666667</v>
      </c>
      <c r="B6935" s="8" t="s">
        <v>25</v>
      </c>
      <c r="C6935" s="9" t="n">
        <v>5.2</v>
      </c>
      <c r="D6935" s="9"/>
      <c r="E6935" s="3"/>
    </row>
    <row r="6936" customFormat="false" ht="20.1" hidden="false" customHeight="true" outlineLevel="0" collapsed="false">
      <c r="A6936" s="7" t="n">
        <v>42293.8333333333</v>
      </c>
      <c r="B6936" s="8" t="s">
        <v>26</v>
      </c>
      <c r="C6936" s="9" t="n">
        <v>4.6</v>
      </c>
      <c r="D6936" s="9"/>
      <c r="E6936" s="3"/>
    </row>
    <row r="6937" customFormat="false" ht="20.1" hidden="false" customHeight="true" outlineLevel="0" collapsed="false">
      <c r="A6937" s="7" t="n">
        <v>42293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2293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2293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2294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2294.0416666667</v>
      </c>
      <c r="B6941" s="8" t="s">
        <v>7</v>
      </c>
      <c r="C6941" s="9" t="n">
        <v>2.7</v>
      </c>
      <c r="D6941" s="9"/>
      <c r="E6941" s="3"/>
    </row>
    <row r="6942" customFormat="false" ht="20.1" hidden="false" customHeight="true" outlineLevel="0" collapsed="false">
      <c r="A6942" s="7" t="n">
        <v>42294.0833333333</v>
      </c>
      <c r="B6942" s="8" t="s">
        <v>8</v>
      </c>
      <c r="C6942" s="9" t="n">
        <v>2.6</v>
      </c>
      <c r="D6942" s="9"/>
      <c r="E6942" s="3"/>
    </row>
    <row r="6943" customFormat="false" ht="20.1" hidden="false" customHeight="true" outlineLevel="0" collapsed="false">
      <c r="A6943" s="7" t="n">
        <v>42294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2294.1666666667</v>
      </c>
      <c r="B6944" s="8" t="s">
        <v>10</v>
      </c>
      <c r="C6944" s="9" t="n">
        <v>2.5</v>
      </c>
      <c r="D6944" s="9"/>
      <c r="E6944" s="3"/>
    </row>
    <row r="6945" customFormat="false" ht="20.1" hidden="false" customHeight="true" outlineLevel="0" collapsed="false">
      <c r="A6945" s="7" t="n">
        <v>42294.2083333333</v>
      </c>
      <c r="B6945" s="8" t="s">
        <v>11</v>
      </c>
      <c r="C6945" s="9" t="n">
        <v>2.6</v>
      </c>
      <c r="D6945" s="9"/>
      <c r="E6945" s="3"/>
    </row>
    <row r="6946" customFormat="false" ht="20.1" hidden="false" customHeight="true" outlineLevel="0" collapsed="false">
      <c r="A6946" s="7" t="n">
        <v>42294.25</v>
      </c>
      <c r="B6946" s="8" t="s">
        <v>12</v>
      </c>
      <c r="C6946" s="9" t="n">
        <v>2.8</v>
      </c>
      <c r="D6946" s="9"/>
      <c r="E6946" s="3"/>
    </row>
    <row r="6947" customFormat="false" ht="20.1" hidden="false" customHeight="true" outlineLevel="0" collapsed="false">
      <c r="A6947" s="7" t="n">
        <v>42294.2916666667</v>
      </c>
      <c r="B6947" s="8" t="s">
        <v>13</v>
      </c>
      <c r="C6947" s="9" t="n">
        <v>3</v>
      </c>
      <c r="D6947" s="9"/>
      <c r="E6947" s="3"/>
    </row>
    <row r="6948" customFormat="false" ht="20.1" hidden="false" customHeight="true" outlineLevel="0" collapsed="false">
      <c r="A6948" s="7" t="n">
        <v>42294.3333333333</v>
      </c>
      <c r="B6948" s="8" t="s">
        <v>14</v>
      </c>
      <c r="C6948" s="9" t="n">
        <v>3.4</v>
      </c>
      <c r="D6948" s="9"/>
      <c r="E6948" s="3"/>
    </row>
    <row r="6949" customFormat="false" ht="20.1" hidden="false" customHeight="true" outlineLevel="0" collapsed="false">
      <c r="A6949" s="7" t="n">
        <v>42294.375</v>
      </c>
      <c r="B6949" s="8" t="s">
        <v>15</v>
      </c>
      <c r="C6949" s="9" t="n">
        <v>3.8</v>
      </c>
      <c r="D6949" s="9"/>
      <c r="E6949" s="3"/>
    </row>
    <row r="6950" customFormat="false" ht="20.1" hidden="false" customHeight="true" outlineLevel="0" collapsed="false">
      <c r="A6950" s="7" t="n">
        <v>42294.4166666667</v>
      </c>
      <c r="B6950" s="8" t="s">
        <v>16</v>
      </c>
      <c r="C6950" s="9" t="n">
        <v>4</v>
      </c>
      <c r="D6950" s="9"/>
      <c r="E6950" s="3"/>
    </row>
    <row r="6951" customFormat="false" ht="20.1" hidden="false" customHeight="true" outlineLevel="0" collapsed="false">
      <c r="A6951" s="7" t="n">
        <v>42294.4583333333</v>
      </c>
      <c r="B6951" s="8" t="s">
        <v>17</v>
      </c>
      <c r="C6951" s="9" t="n">
        <v>4.1</v>
      </c>
      <c r="D6951" s="9"/>
      <c r="E6951" s="3"/>
    </row>
    <row r="6952" customFormat="false" ht="20.1" hidden="false" customHeight="true" outlineLevel="0" collapsed="false">
      <c r="A6952" s="7" t="n">
        <v>42294.5</v>
      </c>
      <c r="B6952" s="8" t="s">
        <v>18</v>
      </c>
      <c r="C6952" s="9" t="n">
        <v>4.1</v>
      </c>
      <c r="D6952" s="9"/>
      <c r="E6952" s="3"/>
    </row>
    <row r="6953" customFormat="false" ht="20.1" hidden="false" customHeight="true" outlineLevel="0" collapsed="false">
      <c r="A6953" s="7" t="n">
        <v>42294.5416666667</v>
      </c>
      <c r="B6953" s="8" t="s">
        <v>19</v>
      </c>
      <c r="C6953" s="9" t="n">
        <v>4</v>
      </c>
      <c r="D6953" s="9"/>
      <c r="E6953" s="3"/>
    </row>
    <row r="6954" customFormat="false" ht="20.1" hidden="false" customHeight="true" outlineLevel="0" collapsed="false">
      <c r="A6954" s="7" t="n">
        <v>42294.5833333333</v>
      </c>
      <c r="B6954" s="8" t="s">
        <v>20</v>
      </c>
      <c r="C6954" s="9" t="n">
        <v>3.8</v>
      </c>
      <c r="D6954" s="9"/>
      <c r="E6954" s="3"/>
    </row>
    <row r="6955" customFormat="false" ht="20.1" hidden="false" customHeight="true" outlineLevel="0" collapsed="false">
      <c r="A6955" s="7" t="n">
        <v>42294.625</v>
      </c>
      <c r="B6955" s="8" t="s">
        <v>21</v>
      </c>
      <c r="C6955" s="9" t="n">
        <v>3.7</v>
      </c>
      <c r="D6955" s="9"/>
      <c r="E6955" s="3"/>
    </row>
    <row r="6956" customFormat="false" ht="20.1" hidden="false" customHeight="true" outlineLevel="0" collapsed="false">
      <c r="A6956" s="7" t="n">
        <v>42294.6666666667</v>
      </c>
      <c r="B6956" s="8" t="s">
        <v>22</v>
      </c>
      <c r="C6956" s="9" t="n">
        <v>3.8</v>
      </c>
      <c r="D6956" s="9"/>
      <c r="E6956" s="3"/>
    </row>
    <row r="6957" customFormat="false" ht="20.1" hidden="false" customHeight="true" outlineLevel="0" collapsed="false">
      <c r="A6957" s="7" t="n">
        <v>42294.7083333333</v>
      </c>
      <c r="B6957" s="8" t="s">
        <v>23</v>
      </c>
      <c r="C6957" s="9" t="n">
        <v>4</v>
      </c>
      <c r="D6957" s="9"/>
      <c r="E6957" s="3"/>
    </row>
    <row r="6958" customFormat="false" ht="20.1" hidden="false" customHeight="true" outlineLevel="0" collapsed="false">
      <c r="A6958" s="7" t="n">
        <v>42294.75</v>
      </c>
      <c r="B6958" s="8" t="s">
        <v>24</v>
      </c>
      <c r="C6958" s="9" t="n">
        <v>4.4</v>
      </c>
      <c r="D6958" s="9"/>
      <c r="E6958" s="3"/>
    </row>
    <row r="6959" customFormat="false" ht="20.1" hidden="false" customHeight="true" outlineLevel="0" collapsed="false">
      <c r="A6959" s="7" t="n">
        <v>42294.7916666667</v>
      </c>
      <c r="B6959" s="8" t="s">
        <v>25</v>
      </c>
      <c r="C6959" s="9" t="n">
        <v>4.5</v>
      </c>
      <c r="D6959" s="9"/>
      <c r="E6959" s="3"/>
    </row>
    <row r="6960" customFormat="false" ht="20.1" hidden="false" customHeight="true" outlineLevel="0" collapsed="false">
      <c r="A6960" s="7" t="n">
        <v>42294.8333333333</v>
      </c>
      <c r="B6960" s="8" t="s">
        <v>26</v>
      </c>
      <c r="C6960" s="9" t="n">
        <v>4.1</v>
      </c>
      <c r="D6960" s="9"/>
      <c r="E6960" s="3"/>
    </row>
    <row r="6961" customFormat="false" ht="20.1" hidden="false" customHeight="true" outlineLevel="0" collapsed="false">
      <c r="A6961" s="7" t="n">
        <v>42294.875</v>
      </c>
      <c r="B6961" s="8" t="s">
        <v>27</v>
      </c>
      <c r="C6961" s="9" t="n">
        <v>3.6</v>
      </c>
      <c r="D6961" s="9"/>
      <c r="E6961" s="3"/>
    </row>
    <row r="6962" customFormat="false" ht="20.1" hidden="false" customHeight="true" outlineLevel="0" collapsed="false">
      <c r="A6962" s="7" t="n">
        <v>42294.9166666667</v>
      </c>
      <c r="B6962" s="8" t="s">
        <v>28</v>
      </c>
      <c r="C6962" s="9" t="n">
        <v>3.3</v>
      </c>
      <c r="D6962" s="9"/>
      <c r="E6962" s="3"/>
    </row>
    <row r="6963" customFormat="false" ht="20.1" hidden="false" customHeight="true" outlineLevel="0" collapsed="false">
      <c r="A6963" s="7" t="n">
        <v>42294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2295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2295.0416666667</v>
      </c>
      <c r="B6965" s="8" t="s">
        <v>7</v>
      </c>
      <c r="C6965" s="9" t="n">
        <v>2.5</v>
      </c>
      <c r="D6965" s="9"/>
      <c r="E6965" s="3"/>
    </row>
    <row r="6966" customFormat="false" ht="20.1" hidden="false" customHeight="true" outlineLevel="0" collapsed="false">
      <c r="A6966" s="7" t="n">
        <v>42295.0833333333</v>
      </c>
      <c r="B6966" s="8" t="s">
        <v>8</v>
      </c>
      <c r="C6966" s="9" t="n">
        <v>2.4</v>
      </c>
      <c r="D6966" s="9"/>
      <c r="E6966" s="3"/>
    </row>
    <row r="6967" customFormat="false" ht="20.1" hidden="false" customHeight="true" outlineLevel="0" collapsed="false">
      <c r="A6967" s="7" t="n">
        <v>42295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2295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2295.2083333333</v>
      </c>
      <c r="B6969" s="8" t="s">
        <v>11</v>
      </c>
      <c r="C6969" s="9" t="n">
        <v>2.4</v>
      </c>
      <c r="D6969" s="9"/>
      <c r="E6969" s="3"/>
    </row>
    <row r="6970" customFormat="false" ht="20.1" hidden="false" customHeight="true" outlineLevel="0" collapsed="false">
      <c r="A6970" s="7" t="n">
        <v>42295.25</v>
      </c>
      <c r="B6970" s="8" t="s">
        <v>12</v>
      </c>
      <c r="C6970" s="9" t="n">
        <v>2.5</v>
      </c>
      <c r="D6970" s="9"/>
      <c r="E6970" s="3"/>
    </row>
    <row r="6971" customFormat="false" ht="20.1" hidden="false" customHeight="true" outlineLevel="0" collapsed="false">
      <c r="A6971" s="7" t="n">
        <v>42295.2916666667</v>
      </c>
      <c r="B6971" s="8" t="s">
        <v>13</v>
      </c>
      <c r="C6971" s="9" t="n">
        <v>2.7</v>
      </c>
      <c r="D6971" s="9"/>
      <c r="E6971" s="3"/>
    </row>
    <row r="6972" customFormat="false" ht="20.1" hidden="false" customHeight="true" outlineLevel="0" collapsed="false">
      <c r="A6972" s="7" t="n">
        <v>42295.3333333333</v>
      </c>
      <c r="B6972" s="8" t="s">
        <v>14</v>
      </c>
      <c r="C6972" s="9" t="n">
        <v>2.9</v>
      </c>
      <c r="D6972" s="9"/>
      <c r="E6972" s="3"/>
    </row>
    <row r="6973" customFormat="false" ht="20.1" hidden="false" customHeight="true" outlineLevel="0" collapsed="false">
      <c r="A6973" s="7" t="n">
        <v>42295.375</v>
      </c>
      <c r="B6973" s="8" t="s">
        <v>15</v>
      </c>
      <c r="C6973" s="9" t="n">
        <v>3.2</v>
      </c>
      <c r="D6973" s="9"/>
      <c r="E6973" s="3"/>
    </row>
    <row r="6974" customFormat="false" ht="20.1" hidden="false" customHeight="true" outlineLevel="0" collapsed="false">
      <c r="A6974" s="7" t="n">
        <v>42295.4166666667</v>
      </c>
      <c r="B6974" s="8" t="s">
        <v>16</v>
      </c>
      <c r="C6974" s="9" t="n">
        <v>3.4</v>
      </c>
      <c r="D6974" s="9"/>
      <c r="E6974" s="3"/>
    </row>
    <row r="6975" customFormat="false" ht="20.1" hidden="false" customHeight="true" outlineLevel="0" collapsed="false">
      <c r="A6975" s="7" t="n">
        <v>42295.4583333333</v>
      </c>
      <c r="B6975" s="8" t="s">
        <v>17</v>
      </c>
      <c r="C6975" s="9" t="n">
        <v>3.6</v>
      </c>
      <c r="D6975" s="9"/>
      <c r="E6975" s="3"/>
    </row>
    <row r="6976" customFormat="false" ht="20.1" hidden="false" customHeight="true" outlineLevel="0" collapsed="false">
      <c r="A6976" s="7" t="n">
        <v>42295.5</v>
      </c>
      <c r="B6976" s="8" t="s">
        <v>18</v>
      </c>
      <c r="C6976" s="9" t="n">
        <v>3.6</v>
      </c>
      <c r="D6976" s="9"/>
      <c r="E6976" s="3"/>
    </row>
    <row r="6977" customFormat="false" ht="20.1" hidden="false" customHeight="true" outlineLevel="0" collapsed="false">
      <c r="A6977" s="7" t="n">
        <v>42295.5416666667</v>
      </c>
      <c r="B6977" s="8" t="s">
        <v>19</v>
      </c>
      <c r="C6977" s="9" t="n">
        <v>3.5</v>
      </c>
      <c r="D6977" s="9"/>
      <c r="E6977" s="3"/>
    </row>
    <row r="6978" customFormat="false" ht="20.1" hidden="false" customHeight="true" outlineLevel="0" collapsed="false">
      <c r="A6978" s="7" t="n">
        <v>42295.5833333333</v>
      </c>
      <c r="B6978" s="8" t="s">
        <v>20</v>
      </c>
      <c r="C6978" s="9" t="n">
        <v>3.4</v>
      </c>
      <c r="D6978" s="9"/>
      <c r="E6978" s="3"/>
    </row>
    <row r="6979" customFormat="false" ht="20.1" hidden="false" customHeight="true" outlineLevel="0" collapsed="false">
      <c r="A6979" s="7" t="n">
        <v>42295.625</v>
      </c>
      <c r="B6979" s="8" t="s">
        <v>21</v>
      </c>
      <c r="C6979" s="9" t="n">
        <v>3.3</v>
      </c>
      <c r="D6979" s="9"/>
      <c r="E6979" s="3"/>
    </row>
    <row r="6980" customFormat="false" ht="20.1" hidden="false" customHeight="true" outlineLevel="0" collapsed="false">
      <c r="A6980" s="7" t="n">
        <v>42295.6666666667</v>
      </c>
      <c r="B6980" s="8" t="s">
        <v>22</v>
      </c>
      <c r="C6980" s="9" t="n">
        <v>3.4</v>
      </c>
      <c r="D6980" s="9"/>
      <c r="E6980" s="3"/>
    </row>
    <row r="6981" customFormat="false" ht="20.1" hidden="false" customHeight="true" outlineLevel="0" collapsed="false">
      <c r="A6981" s="7" t="n">
        <v>42295.7083333333</v>
      </c>
      <c r="B6981" s="8" t="s">
        <v>23</v>
      </c>
      <c r="C6981" s="9" t="n">
        <v>3.6</v>
      </c>
      <c r="D6981" s="9"/>
      <c r="E6981" s="3"/>
    </row>
    <row r="6982" customFormat="false" ht="20.1" hidden="false" customHeight="true" outlineLevel="0" collapsed="false">
      <c r="A6982" s="7" t="n">
        <v>42295.75</v>
      </c>
      <c r="B6982" s="8" t="s">
        <v>24</v>
      </c>
      <c r="C6982" s="9" t="n">
        <v>4.1</v>
      </c>
      <c r="D6982" s="9"/>
      <c r="E6982" s="3"/>
    </row>
    <row r="6983" customFormat="false" ht="20.1" hidden="false" customHeight="true" outlineLevel="0" collapsed="false">
      <c r="A6983" s="7" t="n">
        <v>42295.7916666667</v>
      </c>
      <c r="B6983" s="8" t="s">
        <v>25</v>
      </c>
      <c r="C6983" s="9" t="n">
        <v>4.2</v>
      </c>
      <c r="D6983" s="9"/>
      <c r="E6983" s="3"/>
    </row>
    <row r="6984" customFormat="false" ht="20.1" hidden="false" customHeight="true" outlineLevel="0" collapsed="false">
      <c r="A6984" s="7" t="n">
        <v>42295.8333333333</v>
      </c>
      <c r="B6984" s="8" t="s">
        <v>26</v>
      </c>
      <c r="C6984" s="9" t="n">
        <v>3.9</v>
      </c>
      <c r="D6984" s="9"/>
      <c r="E6984" s="3"/>
    </row>
    <row r="6985" customFormat="false" ht="20.1" hidden="false" customHeight="true" outlineLevel="0" collapsed="false">
      <c r="A6985" s="7" t="n">
        <v>42295.875</v>
      </c>
      <c r="B6985" s="8" t="s">
        <v>27</v>
      </c>
      <c r="C6985" s="9" t="n">
        <v>3.6</v>
      </c>
      <c r="D6985" s="9"/>
      <c r="E6985" s="3"/>
    </row>
    <row r="6986" customFormat="false" ht="20.1" hidden="false" customHeight="true" outlineLevel="0" collapsed="false">
      <c r="A6986" s="7" t="n">
        <v>42295.9166666667</v>
      </c>
      <c r="B6986" s="8" t="s">
        <v>28</v>
      </c>
      <c r="C6986" s="9" t="n">
        <v>3.3</v>
      </c>
      <c r="D6986" s="9"/>
      <c r="E6986" s="3"/>
    </row>
    <row r="6987" customFormat="false" ht="20.1" hidden="false" customHeight="true" outlineLevel="0" collapsed="false">
      <c r="A6987" s="7" t="n">
        <v>42295.9583333333</v>
      </c>
      <c r="B6987" s="8" t="s">
        <v>29</v>
      </c>
      <c r="C6987" s="9" t="n">
        <v>3</v>
      </c>
      <c r="D6987" s="9"/>
      <c r="E6987" s="3"/>
    </row>
    <row r="6988" customFormat="false" ht="20.1" hidden="false" customHeight="true" outlineLevel="0" collapsed="false">
      <c r="A6988" s="7" t="n">
        <v>42296</v>
      </c>
      <c r="B6988" s="8" t="s">
        <v>6</v>
      </c>
      <c r="C6988" s="9" t="n">
        <v>2.7</v>
      </c>
      <c r="D6988" s="9"/>
      <c r="E6988" s="3"/>
    </row>
    <row r="6989" customFormat="false" ht="20.1" hidden="false" customHeight="true" outlineLevel="0" collapsed="false">
      <c r="A6989" s="7" t="n">
        <v>42296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2296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2296.125</v>
      </c>
      <c r="B6991" s="8" t="s">
        <v>9</v>
      </c>
      <c r="C6991" s="9" t="n">
        <v>2.4</v>
      </c>
      <c r="D6991" s="9"/>
      <c r="E6991" s="3"/>
    </row>
    <row r="6992" customFormat="false" ht="20.1" hidden="false" customHeight="true" outlineLevel="0" collapsed="false">
      <c r="A6992" s="7" t="n">
        <v>42296.1666666667</v>
      </c>
      <c r="B6992" s="8" t="s">
        <v>10</v>
      </c>
      <c r="C6992" s="9" t="n">
        <v>2.5</v>
      </c>
      <c r="D6992" s="9"/>
      <c r="E6992" s="3"/>
    </row>
    <row r="6993" customFormat="false" ht="20.1" hidden="false" customHeight="true" outlineLevel="0" collapsed="false">
      <c r="A6993" s="7" t="n">
        <v>42296.2083333333</v>
      </c>
      <c r="B6993" s="8" t="s">
        <v>11</v>
      </c>
      <c r="C6993" s="9" t="n">
        <v>2.8</v>
      </c>
      <c r="D6993" s="9"/>
      <c r="E6993" s="3"/>
    </row>
    <row r="6994" customFormat="false" ht="20.1" hidden="false" customHeight="true" outlineLevel="0" collapsed="false">
      <c r="A6994" s="7" t="n">
        <v>42296.25</v>
      </c>
      <c r="B6994" s="8" t="s">
        <v>12</v>
      </c>
      <c r="C6994" s="9" t="n">
        <v>3.4</v>
      </c>
      <c r="D6994" s="9"/>
      <c r="E6994" s="3"/>
    </row>
    <row r="6995" customFormat="false" ht="20.1" hidden="false" customHeight="true" outlineLevel="0" collapsed="false">
      <c r="A6995" s="7" t="n">
        <v>42296.2916666667</v>
      </c>
      <c r="B6995" s="8" t="s">
        <v>13</v>
      </c>
      <c r="C6995" s="9" t="n">
        <v>4</v>
      </c>
      <c r="D6995" s="9"/>
      <c r="E6995" s="3"/>
    </row>
    <row r="6996" customFormat="false" ht="20.1" hidden="false" customHeight="true" outlineLevel="0" collapsed="false">
      <c r="A6996" s="7" t="n">
        <v>42296.3333333333</v>
      </c>
      <c r="B6996" s="8" t="s">
        <v>14</v>
      </c>
      <c r="C6996" s="9" t="n">
        <v>4.4</v>
      </c>
      <c r="D6996" s="9"/>
      <c r="E6996" s="3"/>
    </row>
    <row r="6997" customFormat="false" ht="20.1" hidden="false" customHeight="true" outlineLevel="0" collapsed="false">
      <c r="A6997" s="7" t="n">
        <v>42296.375</v>
      </c>
      <c r="B6997" s="8" t="s">
        <v>15</v>
      </c>
      <c r="C6997" s="9" t="n">
        <v>4.7</v>
      </c>
      <c r="D6997" s="9"/>
      <c r="E6997" s="3"/>
    </row>
    <row r="6998" customFormat="false" ht="20.1" hidden="false" customHeight="true" outlineLevel="0" collapsed="false">
      <c r="A6998" s="7" t="n">
        <v>42296.4166666667</v>
      </c>
      <c r="B6998" s="8" t="s">
        <v>16</v>
      </c>
      <c r="C6998" s="9" t="n">
        <v>4.9</v>
      </c>
      <c r="D6998" s="9"/>
      <c r="E6998" s="3"/>
    </row>
    <row r="6999" customFormat="false" ht="20.1" hidden="false" customHeight="true" outlineLevel="0" collapsed="false">
      <c r="A6999" s="7" t="n">
        <v>42296.4583333333</v>
      </c>
      <c r="B6999" s="8" t="s">
        <v>17</v>
      </c>
      <c r="C6999" s="9" t="n">
        <v>4.9</v>
      </c>
      <c r="D6999" s="9"/>
      <c r="E6999" s="3"/>
    </row>
    <row r="7000" customFormat="false" ht="20.1" hidden="false" customHeight="true" outlineLevel="0" collapsed="false">
      <c r="A7000" s="7" t="n">
        <v>42296.5</v>
      </c>
      <c r="B7000" s="8" t="s">
        <v>18</v>
      </c>
      <c r="C7000" s="9" t="n">
        <v>4.9</v>
      </c>
      <c r="D7000" s="9"/>
      <c r="E7000" s="3"/>
    </row>
    <row r="7001" customFormat="false" ht="20.1" hidden="false" customHeight="true" outlineLevel="0" collapsed="false">
      <c r="A7001" s="7" t="n">
        <v>42296.5416666667</v>
      </c>
      <c r="B7001" s="8" t="s">
        <v>19</v>
      </c>
      <c r="C7001" s="9" t="n">
        <v>4.8</v>
      </c>
      <c r="D7001" s="9"/>
      <c r="E7001" s="3"/>
    </row>
    <row r="7002" customFormat="false" ht="20.1" hidden="false" customHeight="true" outlineLevel="0" collapsed="false">
      <c r="A7002" s="7" t="n">
        <v>42296.5833333333</v>
      </c>
      <c r="B7002" s="8" t="s">
        <v>20</v>
      </c>
      <c r="C7002" s="9" t="n">
        <v>4.7</v>
      </c>
      <c r="D7002" s="9"/>
      <c r="E7002" s="3"/>
    </row>
    <row r="7003" customFormat="false" ht="20.1" hidden="false" customHeight="true" outlineLevel="0" collapsed="false">
      <c r="A7003" s="7" t="n">
        <v>42296.625</v>
      </c>
      <c r="B7003" s="8" t="s">
        <v>21</v>
      </c>
      <c r="C7003" s="9" t="n">
        <v>4.6</v>
      </c>
      <c r="D7003" s="9"/>
      <c r="E7003" s="3"/>
    </row>
    <row r="7004" customFormat="false" ht="20.1" hidden="false" customHeight="true" outlineLevel="0" collapsed="false">
      <c r="A7004" s="7" t="n">
        <v>42296.6666666667</v>
      </c>
      <c r="B7004" s="8" t="s">
        <v>22</v>
      </c>
      <c r="C7004" s="9" t="n">
        <v>4.6</v>
      </c>
      <c r="D7004" s="9"/>
      <c r="E7004" s="3"/>
    </row>
    <row r="7005" customFormat="false" ht="20.1" hidden="false" customHeight="true" outlineLevel="0" collapsed="false">
      <c r="A7005" s="7" t="n">
        <v>42296.7083333333</v>
      </c>
      <c r="B7005" s="8" t="s">
        <v>23</v>
      </c>
      <c r="C7005" s="9" t="n">
        <v>4.9</v>
      </c>
      <c r="D7005" s="9"/>
      <c r="E7005" s="3"/>
    </row>
    <row r="7006" customFormat="false" ht="20.1" hidden="false" customHeight="true" outlineLevel="0" collapsed="false">
      <c r="A7006" s="7" t="n">
        <v>42296.75</v>
      </c>
      <c r="B7006" s="8" t="s">
        <v>24</v>
      </c>
      <c r="C7006" s="9" t="n">
        <v>5.3</v>
      </c>
      <c r="D7006" s="9"/>
      <c r="E7006" s="3"/>
    </row>
    <row r="7007" customFormat="false" ht="20.1" hidden="false" customHeight="true" outlineLevel="0" collapsed="false">
      <c r="A7007" s="7" t="n">
        <v>42296.7916666667</v>
      </c>
      <c r="B7007" s="8" t="s">
        <v>25</v>
      </c>
      <c r="C7007" s="9" t="n">
        <v>5.3</v>
      </c>
      <c r="D7007" s="9"/>
      <c r="E7007" s="3"/>
    </row>
    <row r="7008" customFormat="false" ht="20.1" hidden="false" customHeight="true" outlineLevel="0" collapsed="false">
      <c r="A7008" s="7" t="n">
        <v>42296.8333333333</v>
      </c>
      <c r="B7008" s="8" t="s">
        <v>26</v>
      </c>
      <c r="C7008" s="9" t="n">
        <v>4.7</v>
      </c>
      <c r="D7008" s="9"/>
      <c r="E7008" s="3"/>
    </row>
    <row r="7009" customFormat="false" ht="20.1" hidden="false" customHeight="true" outlineLevel="0" collapsed="false">
      <c r="A7009" s="7" t="n">
        <v>42296.875</v>
      </c>
      <c r="B7009" s="8" t="s">
        <v>27</v>
      </c>
      <c r="C7009" s="9" t="n">
        <v>4.1</v>
      </c>
      <c r="D7009" s="9"/>
      <c r="E7009" s="3"/>
    </row>
    <row r="7010" customFormat="false" ht="20.1" hidden="false" customHeight="true" outlineLevel="0" collapsed="false">
      <c r="A7010" s="7" t="n">
        <v>42296.9166666667</v>
      </c>
      <c r="B7010" s="8" t="s">
        <v>28</v>
      </c>
      <c r="C7010" s="9" t="n">
        <v>3.6</v>
      </c>
      <c r="D7010" s="9"/>
      <c r="E7010" s="3"/>
    </row>
    <row r="7011" customFormat="false" ht="20.1" hidden="false" customHeight="true" outlineLevel="0" collapsed="false">
      <c r="A7011" s="7" t="n">
        <v>42296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2297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2297.0416666667</v>
      </c>
      <c r="B7013" s="8" t="s">
        <v>7</v>
      </c>
      <c r="C7013" s="9" t="n">
        <v>2.6</v>
      </c>
      <c r="D7013" s="9"/>
      <c r="E7013" s="3"/>
    </row>
    <row r="7014" customFormat="false" ht="20.1" hidden="false" customHeight="true" outlineLevel="0" collapsed="false">
      <c r="A7014" s="7" t="n">
        <v>42297.0833333333</v>
      </c>
      <c r="B7014" s="8" t="s">
        <v>8</v>
      </c>
      <c r="C7014" s="9" t="n">
        <v>2.5</v>
      </c>
      <c r="D7014" s="9"/>
      <c r="E7014" s="3"/>
    </row>
    <row r="7015" customFormat="false" ht="20.1" hidden="false" customHeight="true" outlineLevel="0" collapsed="false">
      <c r="A7015" s="7" t="n">
        <v>42297.125</v>
      </c>
      <c r="B7015" s="8" t="s">
        <v>9</v>
      </c>
      <c r="C7015" s="9" t="n">
        <v>2.5</v>
      </c>
      <c r="D7015" s="9"/>
      <c r="E7015" s="3"/>
    </row>
    <row r="7016" customFormat="false" ht="20.1" hidden="false" customHeight="true" outlineLevel="0" collapsed="false">
      <c r="A7016" s="7" t="n">
        <v>42297.1666666667</v>
      </c>
      <c r="B7016" s="8" t="s">
        <v>10</v>
      </c>
      <c r="C7016" s="9" t="n">
        <v>2.6</v>
      </c>
      <c r="D7016" s="9"/>
      <c r="E7016" s="3"/>
    </row>
    <row r="7017" customFormat="false" ht="20.1" hidden="false" customHeight="true" outlineLevel="0" collapsed="false">
      <c r="A7017" s="7" t="n">
        <v>42297.2083333333</v>
      </c>
      <c r="B7017" s="8" t="s">
        <v>11</v>
      </c>
      <c r="C7017" s="9" t="n">
        <v>2.9</v>
      </c>
      <c r="D7017" s="9"/>
      <c r="E7017" s="3"/>
    </row>
    <row r="7018" customFormat="false" ht="20.1" hidden="false" customHeight="true" outlineLevel="0" collapsed="false">
      <c r="A7018" s="7" t="n">
        <v>42297.25</v>
      </c>
      <c r="B7018" s="8" t="s">
        <v>12</v>
      </c>
      <c r="C7018" s="9" t="n">
        <v>3.5</v>
      </c>
      <c r="D7018" s="9"/>
      <c r="E7018" s="3"/>
    </row>
    <row r="7019" customFormat="false" ht="20.1" hidden="false" customHeight="true" outlineLevel="0" collapsed="false">
      <c r="A7019" s="7" t="n">
        <v>42297.2916666667</v>
      </c>
      <c r="B7019" s="8" t="s">
        <v>13</v>
      </c>
      <c r="C7019" s="9" t="n">
        <v>4.1</v>
      </c>
      <c r="D7019" s="9"/>
      <c r="E7019" s="3"/>
    </row>
    <row r="7020" customFormat="false" ht="20.1" hidden="false" customHeight="true" outlineLevel="0" collapsed="false">
      <c r="A7020" s="7" t="n">
        <v>42297.3333333333</v>
      </c>
      <c r="B7020" s="8" t="s">
        <v>14</v>
      </c>
      <c r="C7020" s="9" t="n">
        <v>4.5</v>
      </c>
      <c r="D7020" s="9"/>
      <c r="E7020" s="3"/>
    </row>
    <row r="7021" customFormat="false" ht="20.1" hidden="false" customHeight="true" outlineLevel="0" collapsed="false">
      <c r="A7021" s="7" t="n">
        <v>42297.375</v>
      </c>
      <c r="B7021" s="8" t="s">
        <v>15</v>
      </c>
      <c r="C7021" s="9" t="n">
        <v>4.8</v>
      </c>
      <c r="D7021" s="9"/>
      <c r="E7021" s="3"/>
    </row>
    <row r="7022" customFormat="false" ht="20.1" hidden="false" customHeight="true" outlineLevel="0" collapsed="false">
      <c r="A7022" s="7" t="n">
        <v>42297.4166666667</v>
      </c>
      <c r="B7022" s="8" t="s">
        <v>16</v>
      </c>
      <c r="C7022" s="9" t="n">
        <v>4.9</v>
      </c>
      <c r="D7022" s="9"/>
      <c r="E7022" s="3"/>
    </row>
    <row r="7023" customFormat="false" ht="20.1" hidden="false" customHeight="true" outlineLevel="0" collapsed="false">
      <c r="A7023" s="7" t="n">
        <v>42297.4583333333</v>
      </c>
      <c r="B7023" s="8" t="s">
        <v>17</v>
      </c>
      <c r="C7023" s="9" t="n">
        <v>5</v>
      </c>
      <c r="D7023" s="9"/>
      <c r="E7023" s="3"/>
    </row>
    <row r="7024" customFormat="false" ht="20.1" hidden="false" customHeight="true" outlineLevel="0" collapsed="false">
      <c r="A7024" s="7" t="n">
        <v>42297.5</v>
      </c>
      <c r="B7024" s="8" t="s">
        <v>18</v>
      </c>
      <c r="C7024" s="9" t="n">
        <v>5</v>
      </c>
      <c r="D7024" s="9"/>
      <c r="E7024" s="3"/>
    </row>
    <row r="7025" customFormat="false" ht="20.1" hidden="false" customHeight="true" outlineLevel="0" collapsed="false">
      <c r="A7025" s="7" t="n">
        <v>42297.5416666667</v>
      </c>
      <c r="B7025" s="8" t="s">
        <v>19</v>
      </c>
      <c r="C7025" s="9" t="n">
        <v>4.9</v>
      </c>
      <c r="D7025" s="9"/>
      <c r="E7025" s="3"/>
    </row>
    <row r="7026" customFormat="false" ht="20.1" hidden="false" customHeight="true" outlineLevel="0" collapsed="false">
      <c r="A7026" s="7" t="n">
        <v>42297.5833333333</v>
      </c>
      <c r="B7026" s="8" t="s">
        <v>20</v>
      </c>
      <c r="C7026" s="9" t="n">
        <v>4.8</v>
      </c>
      <c r="D7026" s="9"/>
      <c r="E7026" s="3"/>
    </row>
    <row r="7027" customFormat="false" ht="20.1" hidden="false" customHeight="true" outlineLevel="0" collapsed="false">
      <c r="A7027" s="7" t="n">
        <v>42297.625</v>
      </c>
      <c r="B7027" s="8" t="s">
        <v>21</v>
      </c>
      <c r="C7027" s="9" t="n">
        <v>4.7</v>
      </c>
      <c r="D7027" s="9"/>
      <c r="E7027" s="3"/>
    </row>
    <row r="7028" customFormat="false" ht="20.1" hidden="false" customHeight="true" outlineLevel="0" collapsed="false">
      <c r="A7028" s="7" t="n">
        <v>42297.6666666667</v>
      </c>
      <c r="B7028" s="8" t="s">
        <v>22</v>
      </c>
      <c r="C7028" s="9" t="n">
        <v>4.7</v>
      </c>
      <c r="D7028" s="9"/>
      <c r="E7028" s="3"/>
    </row>
    <row r="7029" customFormat="false" ht="20.1" hidden="false" customHeight="true" outlineLevel="0" collapsed="false">
      <c r="A7029" s="7" t="n">
        <v>42297.7083333333</v>
      </c>
      <c r="B7029" s="8" t="s">
        <v>23</v>
      </c>
      <c r="C7029" s="9" t="n">
        <v>4.9</v>
      </c>
      <c r="D7029" s="9"/>
      <c r="E7029" s="3"/>
    </row>
    <row r="7030" customFormat="false" ht="20.1" hidden="false" customHeight="true" outlineLevel="0" collapsed="false">
      <c r="A7030" s="7" t="n">
        <v>42297.75</v>
      </c>
      <c r="B7030" s="8" t="s">
        <v>24</v>
      </c>
      <c r="C7030" s="9" t="n">
        <v>5.3</v>
      </c>
      <c r="D7030" s="9"/>
      <c r="E7030" s="3"/>
    </row>
    <row r="7031" customFormat="false" ht="20.1" hidden="false" customHeight="true" outlineLevel="0" collapsed="false">
      <c r="A7031" s="7" t="n">
        <v>42297.7916666667</v>
      </c>
      <c r="B7031" s="8" t="s">
        <v>25</v>
      </c>
      <c r="C7031" s="9" t="n">
        <v>5.4</v>
      </c>
      <c r="D7031" s="9"/>
      <c r="E7031" s="3"/>
    </row>
    <row r="7032" customFormat="false" ht="20.1" hidden="false" customHeight="true" outlineLevel="0" collapsed="false">
      <c r="A7032" s="7" t="n">
        <v>42297.8333333333</v>
      </c>
      <c r="B7032" s="8" t="s">
        <v>26</v>
      </c>
      <c r="C7032" s="9" t="n">
        <v>4.7</v>
      </c>
      <c r="D7032" s="9"/>
      <c r="E7032" s="3"/>
    </row>
    <row r="7033" customFormat="false" ht="20.1" hidden="false" customHeight="true" outlineLevel="0" collapsed="false">
      <c r="A7033" s="7" t="n">
        <v>42297.875</v>
      </c>
      <c r="B7033" s="8" t="s">
        <v>27</v>
      </c>
      <c r="C7033" s="9" t="n">
        <v>4.1</v>
      </c>
      <c r="D7033" s="9"/>
      <c r="E7033" s="3"/>
    </row>
    <row r="7034" customFormat="false" ht="20.1" hidden="false" customHeight="true" outlineLevel="0" collapsed="false">
      <c r="A7034" s="7" t="n">
        <v>42297.9166666667</v>
      </c>
      <c r="B7034" s="8" t="s">
        <v>28</v>
      </c>
      <c r="C7034" s="9" t="n">
        <v>3.6</v>
      </c>
      <c r="D7034" s="9"/>
      <c r="E7034" s="3"/>
    </row>
    <row r="7035" customFormat="false" ht="20.1" hidden="false" customHeight="true" outlineLevel="0" collapsed="false">
      <c r="A7035" s="7" t="n">
        <v>42297.9583333333</v>
      </c>
      <c r="B7035" s="8" t="s">
        <v>29</v>
      </c>
      <c r="C7035" s="9" t="n">
        <v>3.2</v>
      </c>
      <c r="D7035" s="9"/>
      <c r="E7035" s="3"/>
    </row>
    <row r="7036" customFormat="false" ht="20.1" hidden="false" customHeight="true" outlineLevel="0" collapsed="false">
      <c r="A7036" s="7" t="n">
        <v>42298</v>
      </c>
      <c r="B7036" s="8" t="s">
        <v>6</v>
      </c>
      <c r="C7036" s="9" t="n">
        <v>2.9</v>
      </c>
      <c r="D7036" s="9"/>
      <c r="E7036" s="3"/>
    </row>
    <row r="7037" customFormat="false" ht="20.1" hidden="false" customHeight="true" outlineLevel="0" collapsed="false">
      <c r="A7037" s="7" t="n">
        <v>42298.0416666667</v>
      </c>
      <c r="B7037" s="8" t="s">
        <v>7</v>
      </c>
      <c r="C7037" s="9" t="n">
        <v>2.7</v>
      </c>
      <c r="D7037" s="9"/>
      <c r="E7037" s="3"/>
    </row>
    <row r="7038" customFormat="false" ht="20.1" hidden="false" customHeight="true" outlineLevel="0" collapsed="false">
      <c r="A7038" s="7" t="n">
        <v>42298.0833333333</v>
      </c>
      <c r="B7038" s="8" t="s">
        <v>8</v>
      </c>
      <c r="C7038" s="9" t="n">
        <v>2.6</v>
      </c>
      <c r="D7038" s="9"/>
      <c r="E7038" s="3"/>
    </row>
    <row r="7039" customFormat="false" ht="20.1" hidden="false" customHeight="true" outlineLevel="0" collapsed="false">
      <c r="A7039" s="7" t="n">
        <v>42298.125</v>
      </c>
      <c r="B7039" s="8" t="s">
        <v>9</v>
      </c>
      <c r="C7039" s="9" t="n">
        <v>2.5</v>
      </c>
      <c r="D7039" s="9"/>
      <c r="E7039" s="3"/>
    </row>
    <row r="7040" customFormat="false" ht="20.1" hidden="false" customHeight="true" outlineLevel="0" collapsed="false">
      <c r="A7040" s="7" t="n">
        <v>42298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2298.2083333333</v>
      </c>
      <c r="B7041" s="8" t="s">
        <v>11</v>
      </c>
      <c r="C7041" s="9" t="n">
        <v>2.9</v>
      </c>
      <c r="D7041" s="9"/>
      <c r="E7041" s="3"/>
    </row>
    <row r="7042" customFormat="false" ht="20.1" hidden="false" customHeight="true" outlineLevel="0" collapsed="false">
      <c r="A7042" s="7" t="n">
        <v>42298.25</v>
      </c>
      <c r="B7042" s="8" t="s">
        <v>12</v>
      </c>
      <c r="C7042" s="9" t="n">
        <v>3.6</v>
      </c>
      <c r="D7042" s="9"/>
      <c r="E7042" s="3"/>
    </row>
    <row r="7043" customFormat="false" ht="20.1" hidden="false" customHeight="true" outlineLevel="0" collapsed="false">
      <c r="A7043" s="7" t="n">
        <v>42298.2916666667</v>
      </c>
      <c r="B7043" s="8" t="s">
        <v>13</v>
      </c>
      <c r="C7043" s="9" t="n">
        <v>4.2</v>
      </c>
      <c r="D7043" s="9"/>
      <c r="E7043" s="3"/>
    </row>
    <row r="7044" customFormat="false" ht="20.1" hidden="false" customHeight="true" outlineLevel="0" collapsed="false">
      <c r="A7044" s="7" t="n">
        <v>42298.3333333333</v>
      </c>
      <c r="B7044" s="8" t="s">
        <v>14</v>
      </c>
      <c r="C7044" s="9" t="n">
        <v>4.6</v>
      </c>
      <c r="D7044" s="9"/>
      <c r="E7044" s="3"/>
    </row>
    <row r="7045" customFormat="false" ht="20.1" hidden="false" customHeight="true" outlineLevel="0" collapsed="false">
      <c r="A7045" s="7" t="n">
        <v>42298.375</v>
      </c>
      <c r="B7045" s="8" t="s">
        <v>15</v>
      </c>
      <c r="C7045" s="9" t="n">
        <v>4.8</v>
      </c>
      <c r="D7045" s="9"/>
      <c r="E7045" s="3"/>
    </row>
    <row r="7046" customFormat="false" ht="20.1" hidden="false" customHeight="true" outlineLevel="0" collapsed="false">
      <c r="A7046" s="7" t="n">
        <v>42298.4166666667</v>
      </c>
      <c r="B7046" s="8" t="s">
        <v>16</v>
      </c>
      <c r="C7046" s="9" t="n">
        <v>5</v>
      </c>
      <c r="D7046" s="9"/>
      <c r="E7046" s="3"/>
    </row>
    <row r="7047" customFormat="false" ht="20.1" hidden="false" customHeight="true" outlineLevel="0" collapsed="false">
      <c r="A7047" s="7" t="n">
        <v>42298.4583333333</v>
      </c>
      <c r="B7047" s="8" t="s">
        <v>17</v>
      </c>
      <c r="C7047" s="9" t="n">
        <v>5</v>
      </c>
      <c r="D7047" s="9"/>
      <c r="E7047" s="3"/>
    </row>
    <row r="7048" customFormat="false" ht="20.1" hidden="false" customHeight="true" outlineLevel="0" collapsed="false">
      <c r="A7048" s="7" t="n">
        <v>42298.5</v>
      </c>
      <c r="B7048" s="8" t="s">
        <v>18</v>
      </c>
      <c r="C7048" s="9" t="n">
        <v>5</v>
      </c>
      <c r="D7048" s="9"/>
      <c r="E7048" s="3"/>
    </row>
    <row r="7049" customFormat="false" ht="20.1" hidden="false" customHeight="true" outlineLevel="0" collapsed="false">
      <c r="A7049" s="7" t="n">
        <v>42298.5416666667</v>
      </c>
      <c r="B7049" s="8" t="s">
        <v>19</v>
      </c>
      <c r="C7049" s="9" t="n">
        <v>4.9</v>
      </c>
      <c r="D7049" s="9"/>
      <c r="E7049" s="3"/>
    </row>
    <row r="7050" customFormat="false" ht="20.1" hidden="false" customHeight="true" outlineLevel="0" collapsed="false">
      <c r="A7050" s="7" t="n">
        <v>42298.5833333333</v>
      </c>
      <c r="B7050" s="8" t="s">
        <v>20</v>
      </c>
      <c r="C7050" s="9" t="n">
        <v>4.8</v>
      </c>
      <c r="D7050" s="9"/>
      <c r="E7050" s="3"/>
    </row>
    <row r="7051" customFormat="false" ht="20.1" hidden="false" customHeight="true" outlineLevel="0" collapsed="false">
      <c r="A7051" s="7" t="n">
        <v>42298.625</v>
      </c>
      <c r="B7051" s="8" t="s">
        <v>21</v>
      </c>
      <c r="C7051" s="9" t="n">
        <v>4.7</v>
      </c>
      <c r="D7051" s="9"/>
      <c r="E7051" s="3"/>
    </row>
    <row r="7052" customFormat="false" ht="20.1" hidden="false" customHeight="true" outlineLevel="0" collapsed="false">
      <c r="A7052" s="7" t="n">
        <v>42298.6666666667</v>
      </c>
      <c r="B7052" s="8" t="s">
        <v>22</v>
      </c>
      <c r="C7052" s="9" t="n">
        <v>4.7</v>
      </c>
      <c r="D7052" s="9"/>
      <c r="E7052" s="3"/>
    </row>
    <row r="7053" customFormat="false" ht="20.1" hidden="false" customHeight="true" outlineLevel="0" collapsed="false">
      <c r="A7053" s="7" t="n">
        <v>42298.7083333333</v>
      </c>
      <c r="B7053" s="8" t="s">
        <v>23</v>
      </c>
      <c r="C7053" s="9" t="n">
        <v>4.9</v>
      </c>
      <c r="D7053" s="9"/>
      <c r="E7053" s="3"/>
    </row>
    <row r="7054" customFormat="false" ht="20.1" hidden="false" customHeight="true" outlineLevel="0" collapsed="false">
      <c r="A7054" s="7" t="n">
        <v>42298.75</v>
      </c>
      <c r="B7054" s="8" t="s">
        <v>24</v>
      </c>
      <c r="C7054" s="9" t="n">
        <v>5.3</v>
      </c>
      <c r="D7054" s="9"/>
      <c r="E7054" s="3"/>
    </row>
    <row r="7055" customFormat="false" ht="20.1" hidden="false" customHeight="true" outlineLevel="0" collapsed="false">
      <c r="A7055" s="7" t="n">
        <v>42298.7916666667</v>
      </c>
      <c r="B7055" s="8" t="s">
        <v>25</v>
      </c>
      <c r="C7055" s="9" t="n">
        <v>5.4</v>
      </c>
      <c r="D7055" s="9"/>
      <c r="E7055" s="3"/>
    </row>
    <row r="7056" customFormat="false" ht="20.1" hidden="false" customHeight="true" outlineLevel="0" collapsed="false">
      <c r="A7056" s="7" t="n">
        <v>42298.8333333333</v>
      </c>
      <c r="B7056" s="8" t="s">
        <v>26</v>
      </c>
      <c r="C7056" s="9" t="n">
        <v>4.7</v>
      </c>
      <c r="D7056" s="9"/>
      <c r="E7056" s="3"/>
    </row>
    <row r="7057" customFormat="false" ht="20.1" hidden="false" customHeight="true" outlineLevel="0" collapsed="false">
      <c r="A7057" s="7" t="n">
        <v>42298.875</v>
      </c>
      <c r="B7057" s="8" t="s">
        <v>27</v>
      </c>
      <c r="C7057" s="9" t="n">
        <v>4.1</v>
      </c>
      <c r="D7057" s="9"/>
      <c r="E7057" s="3"/>
    </row>
    <row r="7058" customFormat="false" ht="20.1" hidden="false" customHeight="true" outlineLevel="0" collapsed="false">
      <c r="A7058" s="7" t="n">
        <v>42298.9166666667</v>
      </c>
      <c r="B7058" s="8" t="s">
        <v>28</v>
      </c>
      <c r="C7058" s="9" t="n">
        <v>3.7</v>
      </c>
      <c r="D7058" s="9"/>
      <c r="E7058" s="3"/>
    </row>
    <row r="7059" customFormat="false" ht="20.1" hidden="false" customHeight="true" outlineLevel="0" collapsed="false">
      <c r="A7059" s="7" t="n">
        <v>42298.9583333333</v>
      </c>
      <c r="B7059" s="8" t="s">
        <v>29</v>
      </c>
      <c r="C7059" s="9" t="n">
        <v>3.2</v>
      </c>
      <c r="D7059" s="9"/>
      <c r="E7059" s="3"/>
    </row>
    <row r="7060" customFormat="false" ht="20.1" hidden="false" customHeight="true" outlineLevel="0" collapsed="false">
      <c r="A7060" s="7" t="n">
        <v>42299</v>
      </c>
      <c r="B7060" s="8" t="s">
        <v>6</v>
      </c>
      <c r="C7060" s="9" t="n">
        <v>2.9</v>
      </c>
      <c r="D7060" s="9"/>
      <c r="E7060" s="3"/>
    </row>
    <row r="7061" customFormat="false" ht="20.1" hidden="false" customHeight="true" outlineLevel="0" collapsed="false">
      <c r="A7061" s="7" t="n">
        <v>42299.0416666667</v>
      </c>
      <c r="B7061" s="8" t="s">
        <v>7</v>
      </c>
      <c r="C7061" s="9" t="n">
        <v>2.7</v>
      </c>
      <c r="D7061" s="9"/>
      <c r="E7061" s="3"/>
    </row>
    <row r="7062" customFormat="false" ht="20.1" hidden="false" customHeight="true" outlineLevel="0" collapsed="false">
      <c r="A7062" s="7" t="n">
        <v>42299.0833333333</v>
      </c>
      <c r="B7062" s="8" t="s">
        <v>8</v>
      </c>
      <c r="C7062" s="9" t="n">
        <v>2.6</v>
      </c>
      <c r="D7062" s="9"/>
      <c r="E7062" s="3"/>
    </row>
    <row r="7063" customFormat="false" ht="20.1" hidden="false" customHeight="true" outlineLevel="0" collapsed="false">
      <c r="A7063" s="7" t="n">
        <v>42299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2299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2299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2299.25</v>
      </c>
      <c r="B7066" s="8" t="s">
        <v>12</v>
      </c>
      <c r="C7066" s="9" t="n">
        <v>3.6</v>
      </c>
      <c r="D7066" s="9"/>
      <c r="E7066" s="3"/>
    </row>
    <row r="7067" customFormat="false" ht="20.1" hidden="false" customHeight="true" outlineLevel="0" collapsed="false">
      <c r="A7067" s="7" t="n">
        <v>42299.2916666667</v>
      </c>
      <c r="B7067" s="8" t="s">
        <v>13</v>
      </c>
      <c r="C7067" s="9" t="n">
        <v>4.2</v>
      </c>
      <c r="D7067" s="9"/>
      <c r="E7067" s="3"/>
    </row>
    <row r="7068" customFormat="false" ht="20.1" hidden="false" customHeight="true" outlineLevel="0" collapsed="false">
      <c r="A7068" s="7" t="n">
        <v>42299.3333333333</v>
      </c>
      <c r="B7068" s="8" t="s">
        <v>14</v>
      </c>
      <c r="C7068" s="9" t="n">
        <v>4.6</v>
      </c>
      <c r="D7068" s="9"/>
      <c r="E7068" s="3"/>
    </row>
    <row r="7069" customFormat="false" ht="20.1" hidden="false" customHeight="true" outlineLevel="0" collapsed="false">
      <c r="A7069" s="7" t="n">
        <v>42299.375</v>
      </c>
      <c r="B7069" s="8" t="s">
        <v>15</v>
      </c>
      <c r="C7069" s="9" t="n">
        <v>4.8</v>
      </c>
      <c r="D7069" s="9"/>
      <c r="E7069" s="3"/>
    </row>
    <row r="7070" customFormat="false" ht="20.1" hidden="false" customHeight="true" outlineLevel="0" collapsed="false">
      <c r="A7070" s="7" t="n">
        <v>42299.4166666667</v>
      </c>
      <c r="B7070" s="8" t="s">
        <v>16</v>
      </c>
      <c r="C7070" s="9" t="n">
        <v>5</v>
      </c>
      <c r="D7070" s="9"/>
      <c r="E7070" s="3"/>
    </row>
    <row r="7071" customFormat="false" ht="20.1" hidden="false" customHeight="true" outlineLevel="0" collapsed="false">
      <c r="A7071" s="7" t="n">
        <v>42299.4583333333</v>
      </c>
      <c r="B7071" s="8" t="s">
        <v>17</v>
      </c>
      <c r="C7071" s="9" t="n">
        <v>5</v>
      </c>
      <c r="D7071" s="9"/>
      <c r="E7071" s="3"/>
    </row>
    <row r="7072" customFormat="false" ht="20.1" hidden="false" customHeight="true" outlineLevel="0" collapsed="false">
      <c r="A7072" s="7" t="n">
        <v>42299.5</v>
      </c>
      <c r="B7072" s="8" t="s">
        <v>18</v>
      </c>
      <c r="C7072" s="9" t="n">
        <v>5</v>
      </c>
      <c r="D7072" s="9"/>
      <c r="E7072" s="3"/>
    </row>
    <row r="7073" customFormat="false" ht="20.1" hidden="false" customHeight="true" outlineLevel="0" collapsed="false">
      <c r="A7073" s="7" t="n">
        <v>42299.5416666667</v>
      </c>
      <c r="B7073" s="8" t="s">
        <v>19</v>
      </c>
      <c r="C7073" s="9" t="n">
        <v>4.9</v>
      </c>
      <c r="D7073" s="9"/>
      <c r="E7073" s="3"/>
    </row>
    <row r="7074" customFormat="false" ht="20.1" hidden="false" customHeight="true" outlineLevel="0" collapsed="false">
      <c r="A7074" s="7" t="n">
        <v>42299.5833333333</v>
      </c>
      <c r="B7074" s="8" t="s">
        <v>20</v>
      </c>
      <c r="C7074" s="9" t="n">
        <v>4.8</v>
      </c>
      <c r="D7074" s="9"/>
      <c r="E7074" s="3"/>
    </row>
    <row r="7075" customFormat="false" ht="20.1" hidden="false" customHeight="true" outlineLevel="0" collapsed="false">
      <c r="A7075" s="7" t="n">
        <v>42299.625</v>
      </c>
      <c r="B7075" s="8" t="s">
        <v>21</v>
      </c>
      <c r="C7075" s="9" t="n">
        <v>4.7</v>
      </c>
      <c r="D7075" s="9"/>
      <c r="E7075" s="3"/>
    </row>
    <row r="7076" customFormat="false" ht="20.1" hidden="false" customHeight="true" outlineLevel="0" collapsed="false">
      <c r="A7076" s="7" t="n">
        <v>42299.6666666667</v>
      </c>
      <c r="B7076" s="8" t="s">
        <v>22</v>
      </c>
      <c r="C7076" s="9" t="n">
        <v>4.7</v>
      </c>
      <c r="D7076" s="9"/>
      <c r="E7076" s="3"/>
    </row>
    <row r="7077" customFormat="false" ht="20.1" hidden="false" customHeight="true" outlineLevel="0" collapsed="false">
      <c r="A7077" s="7" t="n">
        <v>42299.7083333333</v>
      </c>
      <c r="B7077" s="8" t="s">
        <v>23</v>
      </c>
      <c r="C7077" s="9" t="n">
        <v>4.9</v>
      </c>
      <c r="D7077" s="9"/>
      <c r="E7077" s="3"/>
    </row>
    <row r="7078" customFormat="false" ht="20.1" hidden="false" customHeight="true" outlineLevel="0" collapsed="false">
      <c r="A7078" s="7" t="n">
        <v>42299.75</v>
      </c>
      <c r="B7078" s="8" t="s">
        <v>24</v>
      </c>
      <c r="C7078" s="9" t="n">
        <v>5.4</v>
      </c>
      <c r="D7078" s="9"/>
      <c r="E7078" s="3"/>
    </row>
    <row r="7079" customFormat="false" ht="20.1" hidden="false" customHeight="true" outlineLevel="0" collapsed="false">
      <c r="A7079" s="7" t="n">
        <v>42299.7916666667</v>
      </c>
      <c r="B7079" s="8" t="s">
        <v>25</v>
      </c>
      <c r="C7079" s="9" t="n">
        <v>5.4</v>
      </c>
      <c r="D7079" s="9"/>
      <c r="E7079" s="3"/>
    </row>
    <row r="7080" customFormat="false" ht="20.1" hidden="false" customHeight="true" outlineLevel="0" collapsed="false">
      <c r="A7080" s="7" t="n">
        <v>42299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2299.875</v>
      </c>
      <c r="B7081" s="8" t="s">
        <v>27</v>
      </c>
      <c r="C7081" s="9" t="n">
        <v>4.1</v>
      </c>
      <c r="D7081" s="9"/>
      <c r="E7081" s="3"/>
    </row>
    <row r="7082" customFormat="false" ht="20.1" hidden="false" customHeight="true" outlineLevel="0" collapsed="false">
      <c r="A7082" s="7" t="n">
        <v>42299.9166666667</v>
      </c>
      <c r="B7082" s="8" t="s">
        <v>28</v>
      </c>
      <c r="C7082" s="9" t="n">
        <v>3.7</v>
      </c>
      <c r="D7082" s="9"/>
      <c r="E7082" s="3"/>
    </row>
    <row r="7083" customFormat="false" ht="20.1" hidden="false" customHeight="true" outlineLevel="0" collapsed="false">
      <c r="A7083" s="7" t="n">
        <v>42299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2300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2300.0416666667</v>
      </c>
      <c r="B7085" s="8" t="s">
        <v>7</v>
      </c>
      <c r="C7085" s="9" t="n">
        <v>2.7</v>
      </c>
      <c r="D7085" s="9"/>
      <c r="E7085" s="3"/>
    </row>
    <row r="7086" customFormat="false" ht="20.1" hidden="false" customHeight="true" outlineLevel="0" collapsed="false">
      <c r="A7086" s="7" t="n">
        <v>42300.0833333333</v>
      </c>
      <c r="B7086" s="8" t="s">
        <v>8</v>
      </c>
      <c r="C7086" s="9" t="n">
        <v>2.6</v>
      </c>
      <c r="D7086" s="9"/>
      <c r="E7086" s="3"/>
    </row>
    <row r="7087" customFormat="false" ht="20.1" hidden="false" customHeight="true" outlineLevel="0" collapsed="false">
      <c r="A7087" s="7" t="n">
        <v>42300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2300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2300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2300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2300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2300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2300.375</v>
      </c>
      <c r="B7093" s="8" t="s">
        <v>15</v>
      </c>
      <c r="C7093" s="9" t="n">
        <v>4.8</v>
      </c>
      <c r="D7093" s="9"/>
      <c r="E7093" s="3"/>
    </row>
    <row r="7094" customFormat="false" ht="20.1" hidden="false" customHeight="true" outlineLevel="0" collapsed="false">
      <c r="A7094" s="7" t="n">
        <v>42300.4166666667</v>
      </c>
      <c r="B7094" s="8" t="s">
        <v>16</v>
      </c>
      <c r="C7094" s="9" t="n">
        <v>5</v>
      </c>
      <c r="D7094" s="9"/>
      <c r="E7094" s="3"/>
    </row>
    <row r="7095" customFormat="false" ht="20.1" hidden="false" customHeight="true" outlineLevel="0" collapsed="false">
      <c r="A7095" s="7" t="n">
        <v>42300.4583333333</v>
      </c>
      <c r="B7095" s="8" t="s">
        <v>17</v>
      </c>
      <c r="C7095" s="9" t="n">
        <v>5</v>
      </c>
      <c r="D7095" s="9"/>
      <c r="E7095" s="3"/>
    </row>
    <row r="7096" customFormat="false" ht="20.1" hidden="false" customHeight="true" outlineLevel="0" collapsed="false">
      <c r="A7096" s="7" t="n">
        <v>42300.5</v>
      </c>
      <c r="B7096" s="8" t="s">
        <v>18</v>
      </c>
      <c r="C7096" s="9" t="n">
        <v>5</v>
      </c>
      <c r="D7096" s="9"/>
      <c r="E7096" s="3"/>
    </row>
    <row r="7097" customFormat="false" ht="20.1" hidden="false" customHeight="true" outlineLevel="0" collapsed="false">
      <c r="A7097" s="7" t="n">
        <v>42300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2300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2300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2300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2300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2300.75</v>
      </c>
      <c r="B7102" s="8" t="s">
        <v>24</v>
      </c>
      <c r="C7102" s="9" t="n">
        <v>5.1</v>
      </c>
      <c r="D7102" s="9"/>
      <c r="E7102" s="3"/>
    </row>
    <row r="7103" customFormat="false" ht="20.1" hidden="false" customHeight="true" outlineLevel="0" collapsed="false">
      <c r="A7103" s="7" t="n">
        <v>42300.7916666667</v>
      </c>
      <c r="B7103" s="8" t="s">
        <v>25</v>
      </c>
      <c r="C7103" s="9" t="n">
        <v>5.1</v>
      </c>
      <c r="D7103" s="9"/>
      <c r="E7103" s="3"/>
    </row>
    <row r="7104" customFormat="false" ht="20.1" hidden="false" customHeight="true" outlineLevel="0" collapsed="false">
      <c r="A7104" s="7" t="n">
        <v>42300.8333333333</v>
      </c>
      <c r="B7104" s="8" t="s">
        <v>26</v>
      </c>
      <c r="C7104" s="9" t="n">
        <v>4.5</v>
      </c>
      <c r="D7104" s="9"/>
      <c r="E7104" s="3"/>
    </row>
    <row r="7105" customFormat="false" ht="20.1" hidden="false" customHeight="true" outlineLevel="0" collapsed="false">
      <c r="A7105" s="7" t="n">
        <v>42300.875</v>
      </c>
      <c r="B7105" s="8" t="s">
        <v>27</v>
      </c>
      <c r="C7105" s="9" t="n">
        <v>3.9</v>
      </c>
      <c r="D7105" s="9"/>
      <c r="E7105" s="3"/>
    </row>
    <row r="7106" customFormat="false" ht="20.1" hidden="false" customHeight="true" outlineLevel="0" collapsed="false">
      <c r="A7106" s="7" t="n">
        <v>42300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2300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2301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2301.0416666667</v>
      </c>
      <c r="B7109" s="8" t="s">
        <v>7</v>
      </c>
      <c r="C7109" s="9" t="n">
        <v>2.7</v>
      </c>
      <c r="D7109" s="9"/>
      <c r="E7109" s="3"/>
    </row>
    <row r="7110" customFormat="false" ht="20.1" hidden="false" customHeight="true" outlineLevel="0" collapsed="false">
      <c r="A7110" s="7" t="n">
        <v>42301.0833333333</v>
      </c>
      <c r="B7110" s="8" t="s">
        <v>8</v>
      </c>
      <c r="C7110" s="9" t="n">
        <v>2.6</v>
      </c>
      <c r="D7110" s="9"/>
      <c r="E7110" s="3"/>
    </row>
    <row r="7111" customFormat="false" ht="20.1" hidden="false" customHeight="true" outlineLevel="0" collapsed="false">
      <c r="A7111" s="7" t="n">
        <v>42301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2301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2301.2083333333</v>
      </c>
      <c r="B7113" s="8" t="s">
        <v>11</v>
      </c>
      <c r="C7113" s="9" t="n">
        <v>2.5</v>
      </c>
      <c r="D7113" s="9"/>
      <c r="E7113" s="3"/>
    </row>
    <row r="7114" customFormat="false" ht="20.1" hidden="false" customHeight="true" outlineLevel="0" collapsed="false">
      <c r="A7114" s="7" t="n">
        <v>42301.25</v>
      </c>
      <c r="B7114" s="8" t="s">
        <v>12</v>
      </c>
      <c r="C7114" s="9" t="n">
        <v>2.7</v>
      </c>
      <c r="D7114" s="9"/>
      <c r="E7114" s="3"/>
    </row>
    <row r="7115" customFormat="false" ht="20.1" hidden="false" customHeight="true" outlineLevel="0" collapsed="false">
      <c r="A7115" s="7" t="n">
        <v>42301.2916666667</v>
      </c>
      <c r="B7115" s="8" t="s">
        <v>13</v>
      </c>
      <c r="C7115" s="9" t="n">
        <v>2.9</v>
      </c>
      <c r="D7115" s="9"/>
      <c r="E7115" s="3"/>
    </row>
    <row r="7116" customFormat="false" ht="20.1" hidden="false" customHeight="true" outlineLevel="0" collapsed="false">
      <c r="A7116" s="7" t="n">
        <v>42301.3333333333</v>
      </c>
      <c r="B7116" s="8" t="s">
        <v>14</v>
      </c>
      <c r="C7116" s="9" t="n">
        <v>3.3</v>
      </c>
      <c r="D7116" s="9"/>
      <c r="E7116" s="3"/>
    </row>
    <row r="7117" customFormat="false" ht="20.1" hidden="false" customHeight="true" outlineLevel="0" collapsed="false">
      <c r="A7117" s="7" t="n">
        <v>42301.375</v>
      </c>
      <c r="B7117" s="8" t="s">
        <v>15</v>
      </c>
      <c r="C7117" s="9" t="n">
        <v>3.7</v>
      </c>
      <c r="D7117" s="9"/>
      <c r="E7117" s="3"/>
    </row>
    <row r="7118" customFormat="false" ht="20.1" hidden="false" customHeight="true" outlineLevel="0" collapsed="false">
      <c r="A7118" s="7" t="n">
        <v>42301.4166666667</v>
      </c>
      <c r="B7118" s="8" t="s">
        <v>16</v>
      </c>
      <c r="C7118" s="9" t="n">
        <v>4</v>
      </c>
      <c r="D7118" s="9"/>
      <c r="E7118" s="3"/>
    </row>
    <row r="7119" customFormat="false" ht="20.1" hidden="false" customHeight="true" outlineLevel="0" collapsed="false">
      <c r="A7119" s="7" t="n">
        <v>42301.4583333333</v>
      </c>
      <c r="B7119" s="8" t="s">
        <v>17</v>
      </c>
      <c r="C7119" s="9" t="n">
        <v>4.1</v>
      </c>
      <c r="D7119" s="9"/>
      <c r="E7119" s="3"/>
    </row>
    <row r="7120" customFormat="false" ht="20.1" hidden="false" customHeight="true" outlineLevel="0" collapsed="false">
      <c r="A7120" s="7" t="n">
        <v>42301.5</v>
      </c>
      <c r="B7120" s="8" t="s">
        <v>18</v>
      </c>
      <c r="C7120" s="9" t="n">
        <v>4.1</v>
      </c>
      <c r="D7120" s="9"/>
      <c r="E7120" s="3"/>
    </row>
    <row r="7121" customFormat="false" ht="20.1" hidden="false" customHeight="true" outlineLevel="0" collapsed="false">
      <c r="A7121" s="7" t="n">
        <v>42301.5416666667</v>
      </c>
      <c r="B7121" s="8" t="s">
        <v>19</v>
      </c>
      <c r="C7121" s="9" t="n">
        <v>3.9</v>
      </c>
      <c r="D7121" s="9"/>
      <c r="E7121" s="3"/>
    </row>
    <row r="7122" customFormat="false" ht="20.1" hidden="false" customHeight="true" outlineLevel="0" collapsed="false">
      <c r="A7122" s="7" t="n">
        <v>42301.5833333333</v>
      </c>
      <c r="B7122" s="8" t="s">
        <v>20</v>
      </c>
      <c r="C7122" s="9" t="n">
        <v>3.7</v>
      </c>
      <c r="D7122" s="9"/>
      <c r="E7122" s="3"/>
    </row>
    <row r="7123" customFormat="false" ht="20.1" hidden="false" customHeight="true" outlineLevel="0" collapsed="false">
      <c r="A7123" s="7" t="n">
        <v>42301.625</v>
      </c>
      <c r="B7123" s="8" t="s">
        <v>21</v>
      </c>
      <c r="C7123" s="9" t="n">
        <v>3.7</v>
      </c>
      <c r="D7123" s="9"/>
      <c r="E7123" s="3"/>
    </row>
    <row r="7124" customFormat="false" ht="20.1" hidden="false" customHeight="true" outlineLevel="0" collapsed="false">
      <c r="A7124" s="7" t="n">
        <v>42301.6666666667</v>
      </c>
      <c r="B7124" s="8" t="s">
        <v>22</v>
      </c>
      <c r="C7124" s="9" t="n">
        <v>3.8</v>
      </c>
      <c r="D7124" s="9"/>
      <c r="E7124" s="3"/>
    </row>
    <row r="7125" customFormat="false" ht="20.1" hidden="false" customHeight="true" outlineLevel="0" collapsed="false">
      <c r="A7125" s="7" t="n">
        <v>42301.7083333333</v>
      </c>
      <c r="B7125" s="8" t="s">
        <v>23</v>
      </c>
      <c r="C7125" s="9" t="n">
        <v>3.9</v>
      </c>
      <c r="D7125" s="9"/>
      <c r="E7125" s="3"/>
    </row>
    <row r="7126" customFormat="false" ht="20.1" hidden="false" customHeight="true" outlineLevel="0" collapsed="false">
      <c r="A7126" s="7" t="n">
        <v>42301.75</v>
      </c>
      <c r="B7126" s="8" t="s">
        <v>24</v>
      </c>
      <c r="C7126" s="9" t="n">
        <v>4.3</v>
      </c>
      <c r="D7126" s="9"/>
      <c r="E7126" s="3"/>
    </row>
    <row r="7127" customFormat="false" ht="20.1" hidden="false" customHeight="true" outlineLevel="0" collapsed="false">
      <c r="A7127" s="7" t="n">
        <v>42301.7916666667</v>
      </c>
      <c r="B7127" s="8" t="s">
        <v>25</v>
      </c>
      <c r="C7127" s="9" t="n">
        <v>4.4</v>
      </c>
      <c r="D7127" s="9"/>
      <c r="E7127" s="3"/>
    </row>
    <row r="7128" customFormat="false" ht="20.1" hidden="false" customHeight="true" outlineLevel="0" collapsed="false">
      <c r="A7128" s="7" t="n">
        <v>42301.8333333333</v>
      </c>
      <c r="B7128" s="8" t="s">
        <v>26</v>
      </c>
      <c r="C7128" s="9" t="n">
        <v>4</v>
      </c>
      <c r="D7128" s="9"/>
      <c r="E7128" s="3"/>
    </row>
    <row r="7129" customFormat="false" ht="20.1" hidden="false" customHeight="true" outlineLevel="0" collapsed="false">
      <c r="A7129" s="7" t="n">
        <v>42301.875</v>
      </c>
      <c r="B7129" s="8" t="s">
        <v>27</v>
      </c>
      <c r="C7129" s="9" t="n">
        <v>3.5</v>
      </c>
      <c r="D7129" s="9"/>
      <c r="E7129" s="3"/>
    </row>
    <row r="7130" customFormat="false" ht="20.1" hidden="false" customHeight="true" outlineLevel="0" collapsed="false">
      <c r="A7130" s="7" t="n">
        <v>42301.9166666667</v>
      </c>
      <c r="B7130" s="8" t="s">
        <v>28</v>
      </c>
      <c r="C7130" s="9" t="n">
        <v>3.3</v>
      </c>
      <c r="D7130" s="9"/>
      <c r="E7130" s="3"/>
    </row>
    <row r="7131" customFormat="false" ht="20.1" hidden="false" customHeight="true" outlineLevel="0" collapsed="false">
      <c r="A7131" s="7" t="n">
        <v>42301.9583333333</v>
      </c>
      <c r="B7131" s="8" t="s">
        <v>29</v>
      </c>
      <c r="C7131" s="9" t="n">
        <v>3</v>
      </c>
      <c r="D7131" s="9"/>
      <c r="E7131" s="3"/>
    </row>
    <row r="7132" customFormat="false" ht="20.1" hidden="false" customHeight="true" outlineLevel="0" collapsed="false">
      <c r="A7132" s="7" t="n">
        <v>42302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2302.0416666667</v>
      </c>
      <c r="B7133" s="8" t="s">
        <v>7</v>
      </c>
      <c r="C7133" s="9" t="n">
        <v>2.5</v>
      </c>
      <c r="D7133" s="9"/>
      <c r="E7133" s="3"/>
    </row>
    <row r="7134" customFormat="false" ht="20.1" hidden="false" customHeight="true" outlineLevel="0" collapsed="false">
      <c r="A7134" s="7" t="n">
        <v>42302.0833333333</v>
      </c>
      <c r="B7134" s="13" t="s">
        <v>8</v>
      </c>
      <c r="C7134" s="14" t="n">
        <v>2.4</v>
      </c>
      <c r="D7134" s="14" t="s">
        <v>30</v>
      </c>
      <c r="E7134" s="3"/>
    </row>
    <row r="7135" customFormat="false" ht="20.1" hidden="false" customHeight="true" outlineLevel="0" collapsed="false">
      <c r="A7135" s="7" t="n">
        <v>42302.0833333333</v>
      </c>
      <c r="B7135" s="13" t="s">
        <v>8</v>
      </c>
      <c r="C7135" s="14" t="n">
        <v>2.4</v>
      </c>
      <c r="D7135" s="14" t="s">
        <v>30</v>
      </c>
      <c r="E7135" s="3"/>
    </row>
    <row r="7136" customFormat="false" ht="20.1" hidden="false" customHeight="true" outlineLevel="0" collapsed="false">
      <c r="A7136" s="7" t="n">
        <v>42302.125</v>
      </c>
      <c r="B7136" s="8" t="s">
        <v>9</v>
      </c>
      <c r="C7136" s="10" t="n">
        <v>2.4</v>
      </c>
      <c r="D7136" s="9"/>
      <c r="E7136" s="3"/>
    </row>
    <row r="7137" customFormat="false" ht="20.1" hidden="false" customHeight="true" outlineLevel="0" collapsed="false">
      <c r="A7137" s="7" t="n">
        <v>42302.1666666667</v>
      </c>
      <c r="B7137" s="8" t="s">
        <v>10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2302.2083333333</v>
      </c>
      <c r="B7138" s="8" t="s">
        <v>11</v>
      </c>
      <c r="C7138" s="9" t="n">
        <v>2.4</v>
      </c>
      <c r="D7138" s="9"/>
      <c r="E7138" s="3"/>
    </row>
    <row r="7139" customFormat="false" ht="20.1" hidden="false" customHeight="true" outlineLevel="0" collapsed="false">
      <c r="A7139" s="7" t="n">
        <v>42302.25</v>
      </c>
      <c r="B7139" s="8" t="s">
        <v>12</v>
      </c>
      <c r="C7139" s="9" t="n">
        <v>2.4</v>
      </c>
      <c r="D7139" s="9"/>
      <c r="E7139" s="3"/>
    </row>
    <row r="7140" customFormat="false" ht="20.1" hidden="false" customHeight="true" outlineLevel="0" collapsed="false">
      <c r="A7140" s="7" t="n">
        <v>42302.2916666667</v>
      </c>
      <c r="B7140" s="8" t="s">
        <v>13</v>
      </c>
      <c r="C7140" s="9" t="n">
        <v>2.5</v>
      </c>
      <c r="D7140" s="9"/>
      <c r="E7140" s="3"/>
    </row>
    <row r="7141" customFormat="false" ht="20.1" hidden="false" customHeight="true" outlineLevel="0" collapsed="false">
      <c r="A7141" s="7" t="n">
        <v>42302.3333333333</v>
      </c>
      <c r="B7141" s="8" t="s">
        <v>14</v>
      </c>
      <c r="C7141" s="9" t="n">
        <v>2.8</v>
      </c>
      <c r="D7141" s="9"/>
      <c r="E7141" s="3"/>
    </row>
    <row r="7142" customFormat="false" ht="20.1" hidden="false" customHeight="true" outlineLevel="0" collapsed="false">
      <c r="A7142" s="7" t="n">
        <v>42302.375</v>
      </c>
      <c r="B7142" s="8" t="s">
        <v>15</v>
      </c>
      <c r="C7142" s="9" t="n">
        <v>3.1</v>
      </c>
      <c r="D7142" s="9"/>
      <c r="E7142" s="3"/>
    </row>
    <row r="7143" customFormat="false" ht="20.1" hidden="false" customHeight="true" outlineLevel="0" collapsed="false">
      <c r="A7143" s="7" t="n">
        <v>42302.4166666667</v>
      </c>
      <c r="B7143" s="8" t="s">
        <v>16</v>
      </c>
      <c r="C7143" s="9" t="n">
        <v>3.3</v>
      </c>
      <c r="D7143" s="9"/>
      <c r="E7143" s="3"/>
    </row>
    <row r="7144" customFormat="false" ht="20.1" hidden="false" customHeight="true" outlineLevel="0" collapsed="false">
      <c r="A7144" s="7" t="n">
        <v>42302.4583333333</v>
      </c>
      <c r="B7144" s="8" t="s">
        <v>17</v>
      </c>
      <c r="C7144" s="9" t="n">
        <v>3.5</v>
      </c>
      <c r="D7144" s="9"/>
      <c r="E7144" s="3"/>
    </row>
    <row r="7145" customFormat="false" ht="20.1" hidden="false" customHeight="true" outlineLevel="0" collapsed="false">
      <c r="A7145" s="7" t="n">
        <v>42302.5</v>
      </c>
      <c r="B7145" s="8" t="s">
        <v>18</v>
      </c>
      <c r="C7145" s="9" t="n">
        <v>3.6</v>
      </c>
      <c r="D7145" s="9"/>
      <c r="E7145" s="3"/>
    </row>
    <row r="7146" customFormat="false" ht="20.1" hidden="false" customHeight="true" outlineLevel="0" collapsed="false">
      <c r="A7146" s="7" t="n">
        <v>42302.5416666667</v>
      </c>
      <c r="B7146" s="8" t="s">
        <v>19</v>
      </c>
      <c r="C7146" s="9" t="n">
        <v>3.4</v>
      </c>
      <c r="D7146" s="9"/>
      <c r="E7146" s="3"/>
    </row>
    <row r="7147" customFormat="false" ht="20.1" hidden="false" customHeight="true" outlineLevel="0" collapsed="false">
      <c r="A7147" s="7" t="n">
        <v>42302.5833333333</v>
      </c>
      <c r="B7147" s="8" t="s">
        <v>20</v>
      </c>
      <c r="C7147" s="9" t="n">
        <v>3.3</v>
      </c>
      <c r="D7147" s="9"/>
      <c r="E7147" s="3"/>
    </row>
    <row r="7148" customFormat="false" ht="20.1" hidden="false" customHeight="true" outlineLevel="0" collapsed="false">
      <c r="A7148" s="7" t="n">
        <v>42302.625</v>
      </c>
      <c r="B7148" s="8" t="s">
        <v>21</v>
      </c>
      <c r="C7148" s="9" t="n">
        <v>3.3</v>
      </c>
      <c r="D7148" s="9"/>
      <c r="E7148" s="3"/>
    </row>
    <row r="7149" customFormat="false" ht="20.1" hidden="false" customHeight="true" outlineLevel="0" collapsed="false">
      <c r="A7149" s="7" t="n">
        <v>42302.6666666667</v>
      </c>
      <c r="B7149" s="8" t="s">
        <v>22</v>
      </c>
      <c r="C7149" s="9" t="n">
        <v>3.5</v>
      </c>
      <c r="D7149" s="9"/>
      <c r="E7149" s="3"/>
    </row>
    <row r="7150" customFormat="false" ht="20.1" hidden="false" customHeight="true" outlineLevel="0" collapsed="false">
      <c r="A7150" s="7" t="n">
        <v>42302.7083333333</v>
      </c>
      <c r="B7150" s="8" t="s">
        <v>23</v>
      </c>
      <c r="C7150" s="9" t="n">
        <v>3.9</v>
      </c>
      <c r="D7150" s="9"/>
      <c r="E7150" s="3"/>
    </row>
    <row r="7151" customFormat="false" ht="20.1" hidden="false" customHeight="true" outlineLevel="0" collapsed="false">
      <c r="A7151" s="7" t="n">
        <v>42302.75</v>
      </c>
      <c r="B7151" s="8" t="s">
        <v>24</v>
      </c>
      <c r="C7151" s="9" t="n">
        <v>4.3</v>
      </c>
      <c r="D7151" s="9"/>
      <c r="E7151" s="3"/>
    </row>
    <row r="7152" customFormat="false" ht="20.1" hidden="false" customHeight="true" outlineLevel="0" collapsed="false">
      <c r="A7152" s="7" t="n">
        <v>42302.7916666667</v>
      </c>
      <c r="B7152" s="8" t="s">
        <v>25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2302.8333333333</v>
      </c>
      <c r="B7153" s="8" t="s">
        <v>26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2302.875</v>
      </c>
      <c r="B7154" s="8" t="s">
        <v>27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2302.9166666667</v>
      </c>
      <c r="B7155" s="8" t="s">
        <v>28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2302.9583333333</v>
      </c>
      <c r="B7156" s="8" t="s">
        <v>29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2303</v>
      </c>
      <c r="B7157" s="8" t="s">
        <v>6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2303.0416666667</v>
      </c>
      <c r="B7158" s="8" t="s">
        <v>7</v>
      </c>
      <c r="C7158" s="9" t="n">
        <v>2.5</v>
      </c>
      <c r="D7158" s="10"/>
      <c r="E7158" s="3"/>
    </row>
    <row r="7159" customFormat="false" ht="20.1" hidden="false" customHeight="true" outlineLevel="0" collapsed="false">
      <c r="A7159" s="7" t="n">
        <v>42303.0833333333</v>
      </c>
      <c r="B7159" s="8" t="s">
        <v>8</v>
      </c>
      <c r="C7159" s="10" t="n">
        <v>2.4</v>
      </c>
      <c r="D7159" s="10"/>
      <c r="E7159" s="3"/>
    </row>
    <row r="7160" customFormat="false" ht="20.1" hidden="false" customHeight="true" outlineLevel="0" collapsed="false">
      <c r="A7160" s="7" t="n">
        <v>42303.125</v>
      </c>
      <c r="B7160" s="8" t="s">
        <v>9</v>
      </c>
      <c r="C7160" s="10" t="n">
        <v>2.4</v>
      </c>
      <c r="D7160" s="9"/>
      <c r="E7160" s="3"/>
    </row>
    <row r="7161" customFormat="false" ht="20.1" hidden="false" customHeight="true" outlineLevel="0" collapsed="false">
      <c r="A7161" s="7" t="n">
        <v>42303.1666666667</v>
      </c>
      <c r="B7161" s="8" t="s">
        <v>10</v>
      </c>
      <c r="C7161" s="9" t="n">
        <v>2.5</v>
      </c>
      <c r="D7161" s="9"/>
      <c r="E7161" s="3"/>
    </row>
    <row r="7162" customFormat="false" ht="20.1" hidden="false" customHeight="true" outlineLevel="0" collapsed="false">
      <c r="A7162" s="7" t="n">
        <v>42303.2083333333</v>
      </c>
      <c r="B7162" s="8" t="s">
        <v>11</v>
      </c>
      <c r="C7162" s="9" t="n">
        <v>2.8</v>
      </c>
      <c r="D7162" s="9"/>
      <c r="E7162" s="3"/>
    </row>
    <row r="7163" customFormat="false" ht="20.1" hidden="false" customHeight="true" outlineLevel="0" collapsed="false">
      <c r="A7163" s="7" t="n">
        <v>42303.25</v>
      </c>
      <c r="B7163" s="8" t="s">
        <v>12</v>
      </c>
      <c r="C7163" s="9" t="n">
        <v>3.4</v>
      </c>
      <c r="D7163" s="9"/>
      <c r="E7163" s="3"/>
    </row>
    <row r="7164" customFormat="false" ht="20.1" hidden="false" customHeight="true" outlineLevel="0" collapsed="false">
      <c r="A7164" s="7" t="n">
        <v>42303.2916666667</v>
      </c>
      <c r="B7164" s="8" t="s">
        <v>13</v>
      </c>
      <c r="C7164" s="9" t="n">
        <v>4</v>
      </c>
      <c r="D7164" s="9"/>
      <c r="E7164" s="3"/>
    </row>
    <row r="7165" customFormat="false" ht="20.1" hidden="false" customHeight="true" outlineLevel="0" collapsed="false">
      <c r="A7165" s="7" t="n">
        <v>42303.3333333333</v>
      </c>
      <c r="B7165" s="8" t="s">
        <v>14</v>
      </c>
      <c r="C7165" s="9" t="n">
        <v>4.5</v>
      </c>
      <c r="D7165" s="9"/>
      <c r="E7165" s="3"/>
    </row>
    <row r="7166" customFormat="false" ht="20.1" hidden="false" customHeight="true" outlineLevel="0" collapsed="false">
      <c r="A7166" s="7" t="n">
        <v>42303.375</v>
      </c>
      <c r="B7166" s="8" t="s">
        <v>15</v>
      </c>
      <c r="C7166" s="9" t="n">
        <v>4.7</v>
      </c>
      <c r="D7166" s="9"/>
      <c r="E7166" s="3"/>
    </row>
    <row r="7167" customFormat="false" ht="20.1" hidden="false" customHeight="true" outlineLevel="0" collapsed="false">
      <c r="A7167" s="7" t="n">
        <v>42303.4166666667</v>
      </c>
      <c r="B7167" s="8" t="s">
        <v>16</v>
      </c>
      <c r="C7167" s="9" t="n">
        <v>4.9</v>
      </c>
      <c r="D7167" s="9"/>
      <c r="E7167" s="3"/>
    </row>
    <row r="7168" customFormat="false" ht="20.1" hidden="false" customHeight="true" outlineLevel="0" collapsed="false">
      <c r="A7168" s="7" t="n">
        <v>42303.4583333333</v>
      </c>
      <c r="B7168" s="8" t="s">
        <v>17</v>
      </c>
      <c r="C7168" s="9" t="n">
        <v>5</v>
      </c>
      <c r="D7168" s="9"/>
      <c r="E7168" s="3"/>
    </row>
    <row r="7169" customFormat="false" ht="20.1" hidden="false" customHeight="true" outlineLevel="0" collapsed="false">
      <c r="A7169" s="7" t="n">
        <v>42303.5</v>
      </c>
      <c r="B7169" s="8" t="s">
        <v>18</v>
      </c>
      <c r="C7169" s="9" t="n">
        <v>5</v>
      </c>
      <c r="D7169" s="9"/>
      <c r="E7169" s="3"/>
    </row>
    <row r="7170" customFormat="false" ht="20.1" hidden="false" customHeight="true" outlineLevel="0" collapsed="false">
      <c r="A7170" s="7" t="n">
        <v>42303.5416666667</v>
      </c>
      <c r="B7170" s="8" t="s">
        <v>19</v>
      </c>
      <c r="C7170" s="9" t="n">
        <v>4.9</v>
      </c>
      <c r="D7170" s="9"/>
      <c r="E7170" s="3"/>
    </row>
    <row r="7171" customFormat="false" ht="20.1" hidden="false" customHeight="true" outlineLevel="0" collapsed="false">
      <c r="A7171" s="7" t="n">
        <v>42303.5833333333</v>
      </c>
      <c r="B7171" s="8" t="s">
        <v>20</v>
      </c>
      <c r="C7171" s="9" t="n">
        <v>4.8</v>
      </c>
      <c r="D7171" s="9"/>
      <c r="E7171" s="3"/>
    </row>
    <row r="7172" customFormat="false" ht="20.1" hidden="false" customHeight="true" outlineLevel="0" collapsed="false">
      <c r="A7172" s="7" t="n">
        <v>42303.625</v>
      </c>
      <c r="B7172" s="8" t="s">
        <v>21</v>
      </c>
      <c r="C7172" s="9" t="n">
        <v>4.8</v>
      </c>
      <c r="D7172" s="9"/>
      <c r="E7172" s="3"/>
    </row>
    <row r="7173" customFormat="false" ht="20.1" hidden="false" customHeight="true" outlineLevel="0" collapsed="false">
      <c r="A7173" s="7" t="n">
        <v>42303.6666666667</v>
      </c>
      <c r="B7173" s="8" t="s">
        <v>22</v>
      </c>
      <c r="C7173" s="9" t="n">
        <v>5</v>
      </c>
      <c r="D7173" s="9"/>
      <c r="E7173" s="3"/>
    </row>
    <row r="7174" customFormat="false" ht="20.1" hidden="false" customHeight="true" outlineLevel="0" collapsed="false">
      <c r="A7174" s="7" t="n">
        <v>42303.7083333333</v>
      </c>
      <c r="B7174" s="8" t="s">
        <v>23</v>
      </c>
      <c r="C7174" s="9" t="n">
        <v>5.4</v>
      </c>
      <c r="D7174" s="9"/>
      <c r="E7174" s="3"/>
    </row>
    <row r="7175" customFormat="false" ht="20.1" hidden="false" customHeight="true" outlineLevel="0" collapsed="false">
      <c r="A7175" s="7" t="n">
        <v>42303.75</v>
      </c>
      <c r="B7175" s="8" t="s">
        <v>24</v>
      </c>
      <c r="C7175" s="9" t="n">
        <v>5.7</v>
      </c>
      <c r="D7175" s="9"/>
      <c r="E7175" s="3"/>
    </row>
    <row r="7176" customFormat="false" ht="20.1" hidden="false" customHeight="true" outlineLevel="0" collapsed="false">
      <c r="A7176" s="7" t="n">
        <v>42303.7916666667</v>
      </c>
      <c r="B7176" s="8" t="s">
        <v>25</v>
      </c>
      <c r="C7176" s="9" t="n">
        <v>5.5</v>
      </c>
      <c r="D7176" s="9"/>
      <c r="E7176" s="3"/>
    </row>
    <row r="7177" customFormat="false" ht="20.1" hidden="false" customHeight="true" outlineLevel="0" collapsed="false">
      <c r="A7177" s="7" t="n">
        <v>42303.8333333333</v>
      </c>
      <c r="B7177" s="8" t="s">
        <v>26</v>
      </c>
      <c r="C7177" s="9" t="n">
        <v>4.6</v>
      </c>
      <c r="D7177" s="9"/>
      <c r="E7177" s="3"/>
    </row>
    <row r="7178" customFormat="false" ht="20.1" hidden="false" customHeight="true" outlineLevel="0" collapsed="false">
      <c r="A7178" s="7" t="n">
        <v>42303.875</v>
      </c>
      <c r="B7178" s="8" t="s">
        <v>27</v>
      </c>
      <c r="C7178" s="9" t="n">
        <v>4</v>
      </c>
      <c r="D7178" s="9"/>
      <c r="E7178" s="3"/>
    </row>
    <row r="7179" customFormat="false" ht="20.1" hidden="false" customHeight="true" outlineLevel="0" collapsed="false">
      <c r="A7179" s="7" t="n">
        <v>42303.9166666667</v>
      </c>
      <c r="B7179" s="8" t="s">
        <v>28</v>
      </c>
      <c r="C7179" s="9" t="n">
        <v>3.6</v>
      </c>
      <c r="D7179" s="9"/>
      <c r="E7179" s="3"/>
    </row>
    <row r="7180" customFormat="false" ht="20.1" hidden="false" customHeight="true" outlineLevel="0" collapsed="false">
      <c r="A7180" s="7" t="n">
        <v>42303.9583333333</v>
      </c>
      <c r="B7180" s="8" t="s">
        <v>29</v>
      </c>
      <c r="C7180" s="9" t="n">
        <v>3.2</v>
      </c>
      <c r="D7180" s="9"/>
      <c r="E7180" s="3"/>
    </row>
    <row r="7181" customFormat="false" ht="20.1" hidden="false" customHeight="true" outlineLevel="0" collapsed="false">
      <c r="A7181" s="7" t="n">
        <v>42304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2304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2304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2304.125</v>
      </c>
      <c r="B7184" s="8" t="s">
        <v>9</v>
      </c>
      <c r="C7184" s="9" t="n">
        <v>2.5</v>
      </c>
      <c r="D7184" s="10"/>
      <c r="E7184" s="3"/>
    </row>
    <row r="7185" customFormat="false" ht="20.1" hidden="false" customHeight="true" outlineLevel="0" collapsed="false">
      <c r="A7185" s="7" t="n">
        <v>42304.1666666667</v>
      </c>
      <c r="B7185" s="8" t="s">
        <v>10</v>
      </c>
      <c r="C7185" s="9" t="n">
        <v>2.6</v>
      </c>
      <c r="D7185" s="9"/>
      <c r="E7185" s="3"/>
    </row>
    <row r="7186" customFormat="false" ht="20.1" hidden="false" customHeight="true" outlineLevel="0" collapsed="false">
      <c r="A7186" s="7" t="n">
        <v>42304.2083333333</v>
      </c>
      <c r="B7186" s="8" t="s">
        <v>11</v>
      </c>
      <c r="C7186" s="9" t="n">
        <v>2.9</v>
      </c>
      <c r="D7186" s="9"/>
      <c r="E7186" s="3"/>
    </row>
    <row r="7187" customFormat="false" ht="20.1" hidden="false" customHeight="true" outlineLevel="0" collapsed="false">
      <c r="A7187" s="7" t="n">
        <v>42304.25</v>
      </c>
      <c r="B7187" s="8" t="s">
        <v>12</v>
      </c>
      <c r="C7187" s="9" t="n">
        <v>3.5</v>
      </c>
      <c r="D7187" s="9"/>
      <c r="E7187" s="3"/>
    </row>
    <row r="7188" customFormat="false" ht="20.1" hidden="false" customHeight="true" outlineLevel="0" collapsed="false">
      <c r="A7188" s="7" t="n">
        <v>42304.2916666667</v>
      </c>
      <c r="B7188" s="8" t="s">
        <v>13</v>
      </c>
      <c r="C7188" s="9" t="n">
        <v>4.1</v>
      </c>
      <c r="D7188" s="9"/>
      <c r="E7188" s="3"/>
    </row>
    <row r="7189" customFormat="false" ht="20.1" hidden="false" customHeight="true" outlineLevel="0" collapsed="false">
      <c r="A7189" s="7" t="n">
        <v>42304.3333333333</v>
      </c>
      <c r="B7189" s="8" t="s">
        <v>14</v>
      </c>
      <c r="C7189" s="9" t="n">
        <v>4.6</v>
      </c>
      <c r="D7189" s="9"/>
      <c r="E7189" s="3"/>
    </row>
    <row r="7190" customFormat="false" ht="20.1" hidden="false" customHeight="true" outlineLevel="0" collapsed="false">
      <c r="A7190" s="7" t="n">
        <v>42304.375</v>
      </c>
      <c r="B7190" s="8" t="s">
        <v>15</v>
      </c>
      <c r="C7190" s="9" t="n">
        <v>4.8</v>
      </c>
      <c r="D7190" s="9"/>
      <c r="E7190" s="3"/>
    </row>
    <row r="7191" customFormat="false" ht="20.1" hidden="false" customHeight="true" outlineLevel="0" collapsed="false">
      <c r="A7191" s="7" t="n">
        <v>42304.4166666667</v>
      </c>
      <c r="B7191" s="8" t="s">
        <v>16</v>
      </c>
      <c r="C7191" s="9" t="n">
        <v>4.9</v>
      </c>
      <c r="D7191" s="9"/>
      <c r="E7191" s="3"/>
    </row>
    <row r="7192" customFormat="false" ht="20.1" hidden="false" customHeight="true" outlineLevel="0" collapsed="false">
      <c r="A7192" s="7" t="n">
        <v>42304.4583333333</v>
      </c>
      <c r="B7192" s="8" t="s">
        <v>17</v>
      </c>
      <c r="C7192" s="9" t="n">
        <v>5</v>
      </c>
      <c r="D7192" s="9"/>
      <c r="E7192" s="3"/>
    </row>
    <row r="7193" customFormat="false" ht="20.1" hidden="false" customHeight="true" outlineLevel="0" collapsed="false">
      <c r="A7193" s="7" t="n">
        <v>42304.5</v>
      </c>
      <c r="B7193" s="8" t="s">
        <v>18</v>
      </c>
      <c r="C7193" s="9" t="n">
        <v>5</v>
      </c>
      <c r="D7193" s="9"/>
      <c r="E7193" s="3"/>
    </row>
    <row r="7194" customFormat="false" ht="20.1" hidden="false" customHeight="true" outlineLevel="0" collapsed="false">
      <c r="A7194" s="7" t="n">
        <v>42304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2304.5833333333</v>
      </c>
      <c r="B7195" s="8" t="s">
        <v>20</v>
      </c>
      <c r="C7195" s="9" t="n">
        <v>4.9</v>
      </c>
      <c r="D7195" s="9"/>
      <c r="E7195" s="3"/>
    </row>
    <row r="7196" customFormat="false" ht="20.1" hidden="false" customHeight="true" outlineLevel="0" collapsed="false">
      <c r="A7196" s="7" t="n">
        <v>42304.625</v>
      </c>
      <c r="B7196" s="8" t="s">
        <v>21</v>
      </c>
      <c r="C7196" s="9" t="n">
        <v>4.8</v>
      </c>
      <c r="D7196" s="9"/>
      <c r="E7196" s="3"/>
    </row>
    <row r="7197" customFormat="false" ht="20.1" hidden="false" customHeight="true" outlineLevel="0" collapsed="false">
      <c r="A7197" s="7" t="n">
        <v>42304.6666666667</v>
      </c>
      <c r="B7197" s="8" t="s">
        <v>22</v>
      </c>
      <c r="C7197" s="9" t="n">
        <v>5</v>
      </c>
      <c r="D7197" s="9"/>
      <c r="E7197" s="3"/>
    </row>
    <row r="7198" customFormat="false" ht="20.1" hidden="false" customHeight="true" outlineLevel="0" collapsed="false">
      <c r="A7198" s="7" t="n">
        <v>42304.7083333333</v>
      </c>
      <c r="B7198" s="8" t="s">
        <v>23</v>
      </c>
      <c r="C7198" s="9" t="n">
        <v>5.5</v>
      </c>
      <c r="D7198" s="9"/>
      <c r="E7198" s="3"/>
    </row>
    <row r="7199" customFormat="false" ht="20.1" hidden="false" customHeight="true" outlineLevel="0" collapsed="false">
      <c r="A7199" s="7" t="n">
        <v>42304.75</v>
      </c>
      <c r="B7199" s="8" t="s">
        <v>24</v>
      </c>
      <c r="C7199" s="9" t="n">
        <v>5.8</v>
      </c>
      <c r="D7199" s="9"/>
      <c r="E7199" s="3"/>
    </row>
    <row r="7200" customFormat="false" ht="20.1" hidden="false" customHeight="true" outlineLevel="0" collapsed="false">
      <c r="A7200" s="7" t="n">
        <v>42304.7916666667</v>
      </c>
      <c r="B7200" s="8" t="s">
        <v>25</v>
      </c>
      <c r="C7200" s="9" t="n">
        <v>5.6</v>
      </c>
      <c r="D7200" s="9"/>
      <c r="E7200" s="3"/>
    </row>
    <row r="7201" customFormat="false" ht="20.1" hidden="false" customHeight="true" outlineLevel="0" collapsed="false">
      <c r="A7201" s="7" t="n">
        <v>42304.8333333333</v>
      </c>
      <c r="B7201" s="8" t="s">
        <v>26</v>
      </c>
      <c r="C7201" s="9" t="n">
        <v>4.6</v>
      </c>
      <c r="D7201" s="9"/>
      <c r="E7201" s="3"/>
    </row>
    <row r="7202" customFormat="false" ht="20.1" hidden="false" customHeight="true" outlineLevel="0" collapsed="false">
      <c r="A7202" s="7" t="n">
        <v>42304.875</v>
      </c>
      <c r="B7202" s="8" t="s">
        <v>27</v>
      </c>
      <c r="C7202" s="9" t="n">
        <v>4.1</v>
      </c>
      <c r="D7202" s="9"/>
      <c r="E7202" s="3"/>
    </row>
    <row r="7203" customFormat="false" ht="20.1" hidden="false" customHeight="true" outlineLevel="0" collapsed="false">
      <c r="A7203" s="7" t="n">
        <v>42304.9166666667</v>
      </c>
      <c r="B7203" s="8" t="s">
        <v>28</v>
      </c>
      <c r="C7203" s="9" t="n">
        <v>3.6</v>
      </c>
      <c r="D7203" s="9"/>
      <c r="E7203" s="3"/>
    </row>
    <row r="7204" customFormat="false" ht="20.1" hidden="false" customHeight="true" outlineLevel="0" collapsed="false">
      <c r="A7204" s="7" t="n">
        <v>42304.9583333333</v>
      </c>
      <c r="B7204" s="8" t="s">
        <v>29</v>
      </c>
      <c r="C7204" s="9" t="n">
        <v>3.2</v>
      </c>
      <c r="D7204" s="9"/>
      <c r="E7204" s="3"/>
    </row>
    <row r="7205" customFormat="false" ht="20.1" hidden="false" customHeight="true" outlineLevel="0" collapsed="false">
      <c r="A7205" s="7" t="n">
        <v>42305</v>
      </c>
      <c r="B7205" s="8" t="s">
        <v>6</v>
      </c>
      <c r="C7205" s="9" t="n">
        <v>2.9</v>
      </c>
      <c r="D7205" s="9"/>
      <c r="E7205" s="3"/>
    </row>
    <row r="7206" customFormat="false" ht="20.1" hidden="false" customHeight="true" outlineLevel="0" collapsed="false">
      <c r="A7206" s="7" t="n">
        <v>42305.0416666667</v>
      </c>
      <c r="B7206" s="8" t="s">
        <v>7</v>
      </c>
      <c r="C7206" s="9" t="n">
        <v>2.7</v>
      </c>
      <c r="D7206" s="9"/>
      <c r="E7206" s="3"/>
    </row>
    <row r="7207" customFormat="false" ht="20.1" hidden="false" customHeight="true" outlineLevel="0" collapsed="false">
      <c r="A7207" s="7" t="n">
        <v>42305.0833333333</v>
      </c>
      <c r="B7207" s="8" t="s">
        <v>8</v>
      </c>
      <c r="C7207" s="9" t="n">
        <v>2.6</v>
      </c>
      <c r="D7207" s="9"/>
      <c r="E7207" s="3"/>
    </row>
    <row r="7208" customFormat="false" ht="20.1" hidden="false" customHeight="true" outlineLevel="0" collapsed="false">
      <c r="A7208" s="7" t="n">
        <v>42305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2305.1666666667</v>
      </c>
      <c r="B7209" s="8" t="s">
        <v>10</v>
      </c>
      <c r="C7209" s="9" t="n">
        <v>2.7</v>
      </c>
      <c r="D7209" s="9"/>
      <c r="E7209" s="3"/>
    </row>
    <row r="7210" customFormat="false" ht="20.1" hidden="false" customHeight="true" outlineLevel="0" collapsed="false">
      <c r="A7210" s="7" t="n">
        <v>42305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2305.25</v>
      </c>
      <c r="B7211" s="8" t="s">
        <v>12</v>
      </c>
      <c r="C7211" s="9" t="n">
        <v>3.6</v>
      </c>
      <c r="D7211" s="9"/>
      <c r="E7211" s="3"/>
    </row>
    <row r="7212" customFormat="false" ht="20.1" hidden="false" customHeight="true" outlineLevel="0" collapsed="false">
      <c r="A7212" s="7" t="n">
        <v>42305.2916666667</v>
      </c>
      <c r="B7212" s="8" t="s">
        <v>13</v>
      </c>
      <c r="C7212" s="9" t="n">
        <v>4.2</v>
      </c>
      <c r="D7212" s="9"/>
      <c r="E7212" s="3"/>
    </row>
    <row r="7213" customFormat="false" ht="20.1" hidden="false" customHeight="true" outlineLevel="0" collapsed="false">
      <c r="A7213" s="7" t="n">
        <v>42305.3333333333</v>
      </c>
      <c r="B7213" s="8" t="s">
        <v>14</v>
      </c>
      <c r="C7213" s="9" t="n">
        <v>4.6</v>
      </c>
      <c r="D7213" s="9"/>
      <c r="E7213" s="3"/>
    </row>
    <row r="7214" customFormat="false" ht="20.1" hidden="false" customHeight="true" outlineLevel="0" collapsed="false">
      <c r="A7214" s="7" t="n">
        <v>42305.375</v>
      </c>
      <c r="B7214" s="8" t="s">
        <v>15</v>
      </c>
      <c r="C7214" s="9" t="n">
        <v>4.8</v>
      </c>
      <c r="D7214" s="9"/>
      <c r="E7214" s="3"/>
    </row>
    <row r="7215" customFormat="false" ht="20.1" hidden="false" customHeight="true" outlineLevel="0" collapsed="false">
      <c r="A7215" s="7" t="n">
        <v>42305.4166666667</v>
      </c>
      <c r="B7215" s="8" t="s">
        <v>16</v>
      </c>
      <c r="C7215" s="9" t="n">
        <v>5</v>
      </c>
      <c r="D7215" s="9"/>
      <c r="E7215" s="3"/>
    </row>
    <row r="7216" customFormat="false" ht="20.1" hidden="false" customHeight="true" outlineLevel="0" collapsed="false">
      <c r="A7216" s="7" t="n">
        <v>42305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2305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2305.5416666667</v>
      </c>
      <c r="B7218" s="8" t="s">
        <v>19</v>
      </c>
      <c r="C7218" s="9" t="n">
        <v>5</v>
      </c>
      <c r="D7218" s="9"/>
      <c r="E7218" s="3"/>
    </row>
    <row r="7219" customFormat="false" ht="20.1" hidden="false" customHeight="true" outlineLevel="0" collapsed="false">
      <c r="A7219" s="7" t="n">
        <v>42305.5833333333</v>
      </c>
      <c r="B7219" s="8" t="s">
        <v>20</v>
      </c>
      <c r="C7219" s="9" t="n">
        <v>4.9</v>
      </c>
      <c r="D7219" s="9"/>
      <c r="E7219" s="3"/>
    </row>
    <row r="7220" customFormat="false" ht="20.1" hidden="false" customHeight="true" outlineLevel="0" collapsed="false">
      <c r="A7220" s="7" t="n">
        <v>42305.625</v>
      </c>
      <c r="B7220" s="8" t="s">
        <v>21</v>
      </c>
      <c r="C7220" s="9" t="n">
        <v>4.9</v>
      </c>
      <c r="D7220" s="9"/>
      <c r="E7220" s="3"/>
    </row>
    <row r="7221" customFormat="false" ht="20.1" hidden="false" customHeight="true" outlineLevel="0" collapsed="false">
      <c r="A7221" s="7" t="n">
        <v>42305.6666666667</v>
      </c>
      <c r="B7221" s="8" t="s">
        <v>22</v>
      </c>
      <c r="C7221" s="9" t="n">
        <v>5.1</v>
      </c>
      <c r="D7221" s="9"/>
      <c r="E7221" s="3"/>
    </row>
    <row r="7222" customFormat="false" ht="20.1" hidden="false" customHeight="true" outlineLevel="0" collapsed="false">
      <c r="A7222" s="7" t="n">
        <v>42305.7083333333</v>
      </c>
      <c r="B7222" s="8" t="s">
        <v>23</v>
      </c>
      <c r="C7222" s="9" t="n">
        <v>5.5</v>
      </c>
      <c r="D7222" s="9"/>
      <c r="E7222" s="3"/>
    </row>
    <row r="7223" customFormat="false" ht="20.1" hidden="false" customHeight="true" outlineLevel="0" collapsed="false">
      <c r="A7223" s="7" t="n">
        <v>42305.75</v>
      </c>
      <c r="B7223" s="8" t="s">
        <v>24</v>
      </c>
      <c r="C7223" s="9" t="n">
        <v>5.8</v>
      </c>
      <c r="D7223" s="9"/>
      <c r="E7223" s="3"/>
    </row>
    <row r="7224" customFormat="false" ht="20.1" hidden="false" customHeight="true" outlineLevel="0" collapsed="false">
      <c r="A7224" s="7" t="n">
        <v>42305.7916666667</v>
      </c>
      <c r="B7224" s="8" t="s">
        <v>25</v>
      </c>
      <c r="C7224" s="9" t="n">
        <v>5.6</v>
      </c>
      <c r="D7224" s="9"/>
      <c r="E7224" s="3"/>
    </row>
    <row r="7225" customFormat="false" ht="20.1" hidden="false" customHeight="true" outlineLevel="0" collapsed="false">
      <c r="A7225" s="7" t="n">
        <v>42305.8333333333</v>
      </c>
      <c r="B7225" s="8" t="s">
        <v>26</v>
      </c>
      <c r="C7225" s="9" t="n">
        <v>4.7</v>
      </c>
      <c r="D7225" s="9"/>
      <c r="E7225" s="3"/>
    </row>
    <row r="7226" customFormat="false" ht="20.1" hidden="false" customHeight="true" outlineLevel="0" collapsed="false">
      <c r="A7226" s="7" t="n">
        <v>42305.875</v>
      </c>
      <c r="B7226" s="8" t="s">
        <v>27</v>
      </c>
      <c r="C7226" s="9" t="n">
        <v>4.1</v>
      </c>
      <c r="D7226" s="9"/>
      <c r="E7226" s="3"/>
    </row>
    <row r="7227" customFormat="false" ht="20.1" hidden="false" customHeight="true" outlineLevel="0" collapsed="false">
      <c r="A7227" s="7" t="n">
        <v>42305.9166666667</v>
      </c>
      <c r="B7227" s="8" t="s">
        <v>28</v>
      </c>
      <c r="C7227" s="9" t="n">
        <v>3.6</v>
      </c>
      <c r="D7227" s="9"/>
      <c r="E7227" s="3"/>
    </row>
    <row r="7228" customFormat="false" ht="20.1" hidden="false" customHeight="true" outlineLevel="0" collapsed="false">
      <c r="A7228" s="7" t="n">
        <v>42305.9583333333</v>
      </c>
      <c r="B7228" s="8" t="s">
        <v>29</v>
      </c>
      <c r="C7228" s="9" t="n">
        <v>3.2</v>
      </c>
      <c r="D7228" s="9"/>
      <c r="E7228" s="3"/>
    </row>
    <row r="7229" customFormat="false" ht="20.1" hidden="false" customHeight="true" outlineLevel="0" collapsed="false">
      <c r="A7229" s="7" t="n">
        <v>42306</v>
      </c>
      <c r="B7229" s="8" t="s">
        <v>6</v>
      </c>
      <c r="C7229" s="9" t="n">
        <v>2.9</v>
      </c>
      <c r="D7229" s="9"/>
      <c r="E7229" s="3"/>
    </row>
    <row r="7230" customFormat="false" ht="20.1" hidden="false" customHeight="true" outlineLevel="0" collapsed="false">
      <c r="A7230" s="7" t="n">
        <v>42306.0416666667</v>
      </c>
      <c r="B7230" s="8" t="s">
        <v>7</v>
      </c>
      <c r="C7230" s="9" t="n">
        <v>2.7</v>
      </c>
      <c r="D7230" s="9"/>
      <c r="E7230" s="3"/>
    </row>
    <row r="7231" customFormat="false" ht="20.1" hidden="false" customHeight="true" outlineLevel="0" collapsed="false">
      <c r="A7231" s="7" t="n">
        <v>42306.0833333333</v>
      </c>
      <c r="B7231" s="8" t="s">
        <v>8</v>
      </c>
      <c r="C7231" s="9" t="n">
        <v>2.6</v>
      </c>
      <c r="D7231" s="9"/>
      <c r="E7231" s="3"/>
    </row>
    <row r="7232" customFormat="false" ht="20.1" hidden="false" customHeight="true" outlineLevel="0" collapsed="false">
      <c r="A7232" s="7" t="n">
        <v>42306.125</v>
      </c>
      <c r="B7232" s="8" t="s">
        <v>9</v>
      </c>
      <c r="C7232" s="9" t="n">
        <v>2.6</v>
      </c>
      <c r="D7232" s="9"/>
      <c r="E7232" s="3"/>
    </row>
    <row r="7233" customFormat="false" ht="20.1" hidden="false" customHeight="true" outlineLevel="0" collapsed="false">
      <c r="A7233" s="7" t="n">
        <v>42306.1666666667</v>
      </c>
      <c r="B7233" s="8" t="s">
        <v>10</v>
      </c>
      <c r="C7233" s="9" t="n">
        <v>2.7</v>
      </c>
      <c r="D7233" s="9"/>
      <c r="E7233" s="3"/>
    </row>
    <row r="7234" customFormat="false" ht="20.1" hidden="false" customHeight="true" outlineLevel="0" collapsed="false">
      <c r="A7234" s="7" t="n">
        <v>42306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2306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2306.2916666667</v>
      </c>
      <c r="B7236" s="8" t="s">
        <v>13</v>
      </c>
      <c r="C7236" s="9" t="n">
        <v>4.2</v>
      </c>
      <c r="D7236" s="9"/>
      <c r="E7236" s="3"/>
    </row>
    <row r="7237" customFormat="false" ht="20.1" hidden="false" customHeight="true" outlineLevel="0" collapsed="false">
      <c r="A7237" s="7" t="n">
        <v>42306.3333333333</v>
      </c>
      <c r="B7237" s="8" t="s">
        <v>14</v>
      </c>
      <c r="C7237" s="9" t="n">
        <v>4.6</v>
      </c>
      <c r="D7237" s="9"/>
      <c r="E7237" s="3"/>
    </row>
    <row r="7238" customFormat="false" ht="20.1" hidden="false" customHeight="true" outlineLevel="0" collapsed="false">
      <c r="A7238" s="7" t="n">
        <v>42306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2306.4166666667</v>
      </c>
      <c r="B7239" s="8" t="s">
        <v>16</v>
      </c>
      <c r="C7239" s="9" t="n">
        <v>5</v>
      </c>
      <c r="D7239" s="9"/>
      <c r="E7239" s="3"/>
    </row>
    <row r="7240" customFormat="false" ht="20.1" hidden="false" customHeight="true" outlineLevel="0" collapsed="false">
      <c r="A7240" s="7" t="n">
        <v>42306.4583333333</v>
      </c>
      <c r="B7240" s="8" t="s">
        <v>17</v>
      </c>
      <c r="C7240" s="9" t="n">
        <v>5.1</v>
      </c>
      <c r="D7240" s="9"/>
      <c r="E7240" s="3"/>
    </row>
    <row r="7241" customFormat="false" ht="20.1" hidden="false" customHeight="true" outlineLevel="0" collapsed="false">
      <c r="A7241" s="7" t="n">
        <v>42306.5</v>
      </c>
      <c r="B7241" s="8" t="s">
        <v>18</v>
      </c>
      <c r="C7241" s="9" t="n">
        <v>5.1</v>
      </c>
      <c r="D7241" s="9"/>
      <c r="E7241" s="3"/>
    </row>
    <row r="7242" customFormat="false" ht="20.1" hidden="false" customHeight="true" outlineLevel="0" collapsed="false">
      <c r="A7242" s="7" t="n">
        <v>42306.5416666667</v>
      </c>
      <c r="B7242" s="8" t="s">
        <v>19</v>
      </c>
      <c r="C7242" s="9" t="n">
        <v>5</v>
      </c>
      <c r="D7242" s="9"/>
      <c r="E7242" s="3"/>
    </row>
    <row r="7243" customFormat="false" ht="20.1" hidden="false" customHeight="true" outlineLevel="0" collapsed="false">
      <c r="A7243" s="7" t="n">
        <v>42306.5833333333</v>
      </c>
      <c r="B7243" s="8" t="s">
        <v>20</v>
      </c>
      <c r="C7243" s="9" t="n">
        <v>4.9</v>
      </c>
      <c r="D7243" s="9"/>
      <c r="E7243" s="3"/>
    </row>
    <row r="7244" customFormat="false" ht="20.1" hidden="false" customHeight="true" outlineLevel="0" collapsed="false">
      <c r="A7244" s="7" t="n">
        <v>42306.625</v>
      </c>
      <c r="B7244" s="8" t="s">
        <v>21</v>
      </c>
      <c r="C7244" s="9" t="n">
        <v>4.9</v>
      </c>
      <c r="D7244" s="9"/>
      <c r="E7244" s="3"/>
    </row>
    <row r="7245" customFormat="false" ht="20.1" hidden="false" customHeight="true" outlineLevel="0" collapsed="false">
      <c r="A7245" s="7" t="n">
        <v>42306.6666666667</v>
      </c>
      <c r="B7245" s="8" t="s">
        <v>22</v>
      </c>
      <c r="C7245" s="9" t="n">
        <v>5.1</v>
      </c>
      <c r="D7245" s="9"/>
      <c r="E7245" s="3"/>
    </row>
    <row r="7246" customFormat="false" ht="20.1" hidden="false" customHeight="true" outlineLevel="0" collapsed="false">
      <c r="A7246" s="7" t="n">
        <v>42306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2306.75</v>
      </c>
      <c r="B7247" s="8" t="s">
        <v>24</v>
      </c>
      <c r="C7247" s="9" t="n">
        <v>5.8</v>
      </c>
      <c r="D7247" s="9"/>
      <c r="E7247" s="3"/>
    </row>
    <row r="7248" customFormat="false" ht="20.1" hidden="false" customHeight="true" outlineLevel="0" collapsed="false">
      <c r="A7248" s="7" t="n">
        <v>42306.7916666667</v>
      </c>
      <c r="B7248" s="8" t="s">
        <v>25</v>
      </c>
      <c r="C7248" s="9" t="n">
        <v>5.6</v>
      </c>
      <c r="D7248" s="9"/>
      <c r="E7248" s="3"/>
    </row>
    <row r="7249" customFormat="false" ht="20.1" hidden="false" customHeight="true" outlineLevel="0" collapsed="false">
      <c r="A7249" s="7" t="n">
        <v>42306.8333333333</v>
      </c>
      <c r="B7249" s="8" t="s">
        <v>26</v>
      </c>
      <c r="C7249" s="9" t="n">
        <v>4.7</v>
      </c>
      <c r="D7249" s="9"/>
      <c r="E7249" s="3"/>
    </row>
    <row r="7250" customFormat="false" ht="20.1" hidden="false" customHeight="true" outlineLevel="0" collapsed="false">
      <c r="A7250" s="7" t="n">
        <v>42306.875</v>
      </c>
      <c r="B7250" s="8" t="s">
        <v>27</v>
      </c>
      <c r="C7250" s="9" t="n">
        <v>4.1</v>
      </c>
      <c r="D7250" s="9"/>
      <c r="E7250" s="3"/>
    </row>
    <row r="7251" customFormat="false" ht="20.1" hidden="false" customHeight="true" outlineLevel="0" collapsed="false">
      <c r="A7251" s="7" t="n">
        <v>42306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2306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2307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2307.0416666667</v>
      </c>
      <c r="B7254" s="8" t="s">
        <v>7</v>
      </c>
      <c r="C7254" s="9" t="n">
        <v>2.7</v>
      </c>
      <c r="D7254" s="9"/>
      <c r="E7254" s="3"/>
    </row>
    <row r="7255" customFormat="false" ht="20.1" hidden="false" customHeight="true" outlineLevel="0" collapsed="false">
      <c r="A7255" s="7" t="n">
        <v>42307.0833333333</v>
      </c>
      <c r="B7255" s="8" t="s">
        <v>8</v>
      </c>
      <c r="C7255" s="9" t="n">
        <v>2.6</v>
      </c>
      <c r="D7255" s="9"/>
      <c r="E7255" s="3"/>
    </row>
    <row r="7256" customFormat="false" ht="20.1" hidden="false" customHeight="true" outlineLevel="0" collapsed="false">
      <c r="A7256" s="7" t="n">
        <v>42307.125</v>
      </c>
      <c r="B7256" s="8" t="s">
        <v>9</v>
      </c>
      <c r="C7256" s="9" t="n">
        <v>2.6</v>
      </c>
      <c r="D7256" s="9"/>
      <c r="E7256" s="3"/>
    </row>
    <row r="7257" customFormat="false" ht="20.1" hidden="false" customHeight="true" outlineLevel="0" collapsed="false">
      <c r="A7257" s="7" t="n">
        <v>42307.1666666667</v>
      </c>
      <c r="B7257" s="8" t="s">
        <v>10</v>
      </c>
      <c r="C7257" s="9" t="n">
        <v>2.7</v>
      </c>
      <c r="D7257" s="9"/>
      <c r="E7257" s="3"/>
    </row>
    <row r="7258" customFormat="false" ht="20.1" hidden="false" customHeight="true" outlineLevel="0" collapsed="false">
      <c r="A7258" s="7" t="n">
        <v>42307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2307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2307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2307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2307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2307.4166666667</v>
      </c>
      <c r="B7263" s="8" t="s">
        <v>16</v>
      </c>
      <c r="C7263" s="9" t="n">
        <v>5</v>
      </c>
      <c r="D7263" s="9"/>
      <c r="E7263" s="3"/>
    </row>
    <row r="7264" customFormat="false" ht="20.1" hidden="false" customHeight="true" outlineLevel="0" collapsed="false">
      <c r="A7264" s="7" t="n">
        <v>42307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2307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2307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2307.5833333333</v>
      </c>
      <c r="B7267" s="8" t="s">
        <v>20</v>
      </c>
      <c r="C7267" s="9" t="n">
        <v>4.8</v>
      </c>
      <c r="D7267" s="9"/>
      <c r="E7267" s="3"/>
    </row>
    <row r="7268" customFormat="false" ht="20.1" hidden="false" customHeight="true" outlineLevel="0" collapsed="false">
      <c r="A7268" s="7" t="n">
        <v>42307.625</v>
      </c>
      <c r="B7268" s="8" t="s">
        <v>21</v>
      </c>
      <c r="C7268" s="9" t="n">
        <v>4.7</v>
      </c>
      <c r="D7268" s="9"/>
      <c r="E7268" s="3"/>
    </row>
    <row r="7269" customFormat="false" ht="20.1" hidden="false" customHeight="true" outlineLevel="0" collapsed="false">
      <c r="A7269" s="7" t="n">
        <v>42307.6666666667</v>
      </c>
      <c r="B7269" s="8" t="s">
        <v>22</v>
      </c>
      <c r="C7269" s="9" t="n">
        <v>5</v>
      </c>
      <c r="D7269" s="9"/>
      <c r="E7269" s="3"/>
    </row>
    <row r="7270" customFormat="false" ht="20.1" hidden="false" customHeight="true" outlineLevel="0" collapsed="false">
      <c r="A7270" s="7" t="n">
        <v>42307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2307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2307.7916666667</v>
      </c>
      <c r="B7272" s="8" t="s">
        <v>25</v>
      </c>
      <c r="C7272" s="9" t="n">
        <v>5.3</v>
      </c>
      <c r="D7272" s="9"/>
      <c r="E7272" s="3"/>
    </row>
    <row r="7273" customFormat="false" ht="20.1" hidden="false" customHeight="true" outlineLevel="0" collapsed="false">
      <c r="A7273" s="7" t="n">
        <v>42307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2307.875</v>
      </c>
      <c r="B7274" s="8" t="s">
        <v>27</v>
      </c>
      <c r="C7274" s="9" t="n">
        <v>3.9</v>
      </c>
      <c r="D7274" s="9"/>
      <c r="E7274" s="3"/>
    </row>
    <row r="7275" customFormat="false" ht="20.1" hidden="false" customHeight="true" outlineLevel="0" collapsed="false">
      <c r="A7275" s="7" t="n">
        <v>42307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2307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2308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2308.0416666667</v>
      </c>
      <c r="B7278" s="8" t="s">
        <v>7</v>
      </c>
      <c r="C7278" s="9" t="n">
        <v>2.7</v>
      </c>
      <c r="D7278" s="9"/>
      <c r="E7278" s="3"/>
    </row>
    <row r="7279" customFormat="false" ht="20.1" hidden="false" customHeight="true" outlineLevel="0" collapsed="false">
      <c r="A7279" s="7" t="n">
        <v>42308.0833333333</v>
      </c>
      <c r="B7279" s="8" t="s">
        <v>8</v>
      </c>
      <c r="C7279" s="9" t="n">
        <v>2.6</v>
      </c>
      <c r="D7279" s="9"/>
      <c r="E7279" s="3"/>
    </row>
    <row r="7280" s="12" customFormat="true" ht="20.1" hidden="false" customHeight="true" outlineLevel="0" collapsed="false">
      <c r="A7280" s="7" t="n">
        <v>42308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2308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2308.2083333333</v>
      </c>
      <c r="B7282" s="8" t="s">
        <v>11</v>
      </c>
      <c r="C7282" s="9" t="n">
        <v>2.6</v>
      </c>
      <c r="D7282" s="9"/>
      <c r="E7282" s="3"/>
    </row>
    <row r="7283" customFormat="false" ht="20.1" hidden="false" customHeight="true" outlineLevel="0" collapsed="false">
      <c r="A7283" s="7" t="n">
        <v>42308.25</v>
      </c>
      <c r="B7283" s="8" t="s">
        <v>12</v>
      </c>
      <c r="C7283" s="9" t="n">
        <v>2.7</v>
      </c>
      <c r="D7283" s="9"/>
      <c r="E7283" s="3"/>
    </row>
    <row r="7284" customFormat="false" ht="20.1" hidden="false" customHeight="true" outlineLevel="0" collapsed="false">
      <c r="A7284" s="7" t="n">
        <v>42308.2916666667</v>
      </c>
      <c r="B7284" s="8" t="s">
        <v>13</v>
      </c>
      <c r="C7284" s="9" t="n">
        <v>2.9</v>
      </c>
      <c r="D7284" s="9"/>
      <c r="E7284" s="3"/>
    </row>
    <row r="7285" customFormat="false" ht="20.1" hidden="false" customHeight="true" outlineLevel="0" collapsed="false">
      <c r="A7285" s="7" t="n">
        <v>42308.3333333333</v>
      </c>
      <c r="B7285" s="8" t="s">
        <v>14</v>
      </c>
      <c r="C7285" s="9" t="n">
        <v>3.3</v>
      </c>
      <c r="D7285" s="9"/>
      <c r="E7285" s="3"/>
    </row>
    <row r="7286" customFormat="false" ht="20.1" hidden="false" customHeight="true" outlineLevel="0" collapsed="false">
      <c r="A7286" s="7" t="n">
        <v>42308.375</v>
      </c>
      <c r="B7286" s="8" t="s">
        <v>15</v>
      </c>
      <c r="C7286" s="9" t="n">
        <v>3.7</v>
      </c>
      <c r="D7286" s="9"/>
      <c r="E7286" s="3"/>
    </row>
    <row r="7287" customFormat="false" ht="20.1" hidden="false" customHeight="true" outlineLevel="0" collapsed="false">
      <c r="A7287" s="7" t="n">
        <v>42308.4166666667</v>
      </c>
      <c r="B7287" s="8" t="s">
        <v>16</v>
      </c>
      <c r="C7287" s="9" t="n">
        <v>4</v>
      </c>
      <c r="D7287" s="9"/>
      <c r="E7287" s="3"/>
    </row>
    <row r="7288" customFormat="false" ht="20.1" hidden="false" customHeight="true" outlineLevel="0" collapsed="false">
      <c r="A7288" s="7" t="n">
        <v>42308.4583333333</v>
      </c>
      <c r="B7288" s="8" t="s">
        <v>17</v>
      </c>
      <c r="C7288" s="9" t="n">
        <v>4.1</v>
      </c>
      <c r="D7288" s="9"/>
      <c r="E7288" s="3"/>
    </row>
    <row r="7289" customFormat="false" ht="20.1" hidden="false" customHeight="true" outlineLevel="0" collapsed="false">
      <c r="A7289" s="7" t="n">
        <v>42308.5</v>
      </c>
      <c r="B7289" s="8" t="s">
        <v>18</v>
      </c>
      <c r="C7289" s="9" t="n">
        <v>4.1</v>
      </c>
      <c r="D7289" s="9"/>
      <c r="E7289" s="3"/>
    </row>
    <row r="7290" customFormat="false" ht="20.1" hidden="false" customHeight="true" outlineLevel="0" collapsed="false">
      <c r="A7290" s="7" t="n">
        <v>42308.5416666667</v>
      </c>
      <c r="B7290" s="8" t="s">
        <v>19</v>
      </c>
      <c r="C7290" s="9" t="n">
        <v>4</v>
      </c>
      <c r="D7290" s="9"/>
      <c r="E7290" s="3"/>
    </row>
    <row r="7291" customFormat="false" ht="20.1" hidden="false" customHeight="true" outlineLevel="0" collapsed="false">
      <c r="A7291" s="7" t="n">
        <v>42308.5833333333</v>
      </c>
      <c r="B7291" s="8" t="s">
        <v>20</v>
      </c>
      <c r="C7291" s="9" t="n">
        <v>3.9</v>
      </c>
      <c r="D7291" s="9"/>
      <c r="E7291" s="3"/>
    </row>
    <row r="7292" customFormat="false" ht="20.1" hidden="false" customHeight="true" outlineLevel="0" collapsed="false">
      <c r="A7292" s="7" t="n">
        <v>42308.625</v>
      </c>
      <c r="B7292" s="8" t="s">
        <v>21</v>
      </c>
      <c r="C7292" s="9" t="n">
        <v>3.8</v>
      </c>
      <c r="D7292" s="9"/>
      <c r="E7292" s="3"/>
    </row>
    <row r="7293" customFormat="false" ht="20.1" hidden="false" customHeight="true" outlineLevel="0" collapsed="false">
      <c r="A7293" s="7" t="n">
        <v>42308.6666666667</v>
      </c>
      <c r="B7293" s="8" t="s">
        <v>22</v>
      </c>
      <c r="C7293" s="9" t="n">
        <v>4</v>
      </c>
      <c r="D7293" s="9"/>
      <c r="E7293" s="3"/>
    </row>
    <row r="7294" customFormat="false" ht="20.1" hidden="false" customHeight="true" outlineLevel="0" collapsed="false">
      <c r="A7294" s="7" t="n">
        <v>42308.7083333333</v>
      </c>
      <c r="B7294" s="8" t="s">
        <v>23</v>
      </c>
      <c r="C7294" s="9" t="n">
        <v>4.4</v>
      </c>
      <c r="D7294" s="9"/>
      <c r="E7294" s="3"/>
    </row>
    <row r="7295" customFormat="false" ht="20.1" hidden="false" customHeight="true" outlineLevel="0" collapsed="false">
      <c r="A7295" s="7" t="n">
        <v>42308.75</v>
      </c>
      <c r="B7295" s="8" t="s">
        <v>24</v>
      </c>
      <c r="C7295" s="9" t="n">
        <v>4.7</v>
      </c>
      <c r="D7295" s="9"/>
      <c r="E7295" s="3"/>
    </row>
    <row r="7296" customFormat="false" ht="20.1" hidden="false" customHeight="true" outlineLevel="0" collapsed="false">
      <c r="A7296" s="7" t="n">
        <v>42308.7916666667</v>
      </c>
      <c r="B7296" s="8" t="s">
        <v>25</v>
      </c>
      <c r="C7296" s="9" t="n">
        <v>4.6</v>
      </c>
      <c r="D7296" s="9"/>
      <c r="E7296" s="3"/>
    </row>
    <row r="7297" customFormat="false" ht="20.1" hidden="false" customHeight="true" outlineLevel="0" collapsed="false">
      <c r="A7297" s="7" t="n">
        <v>42308.8333333333</v>
      </c>
      <c r="B7297" s="8" t="s">
        <v>26</v>
      </c>
      <c r="C7297" s="9" t="n">
        <v>3.9</v>
      </c>
      <c r="D7297" s="9"/>
      <c r="E7297" s="3"/>
    </row>
    <row r="7298" customFormat="false" ht="20.1" hidden="false" customHeight="true" outlineLevel="0" collapsed="false">
      <c r="A7298" s="7" t="n">
        <v>42308.875</v>
      </c>
      <c r="B7298" s="8" t="s">
        <v>27</v>
      </c>
      <c r="C7298" s="9" t="n">
        <v>3.5</v>
      </c>
      <c r="D7298" s="9"/>
      <c r="E7298" s="3"/>
    </row>
    <row r="7299" customFormat="false" ht="20.1" hidden="false" customHeight="true" outlineLevel="0" collapsed="false">
      <c r="A7299" s="7" t="n">
        <v>42308.9166666667</v>
      </c>
      <c r="B7299" s="8" t="s">
        <v>28</v>
      </c>
      <c r="C7299" s="9" t="n">
        <v>3.2</v>
      </c>
      <c r="D7299" s="9"/>
      <c r="E7299" s="3"/>
    </row>
    <row r="7300" customFormat="false" ht="20.1" hidden="false" customHeight="true" outlineLevel="0" collapsed="false">
      <c r="A7300" s="7" t="n">
        <v>42308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2309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2309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2309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2309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2309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2309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2309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2309.2916666667</v>
      </c>
      <c r="B7308" s="8" t="s">
        <v>13</v>
      </c>
      <c r="C7308" s="9" t="n">
        <v>2.7</v>
      </c>
      <c r="D7308" s="9"/>
      <c r="E7308" s="3"/>
    </row>
    <row r="7309" customFormat="false" ht="20.1" hidden="false" customHeight="true" outlineLevel="0" collapsed="false">
      <c r="A7309" s="7" t="n">
        <v>42309.3333333333</v>
      </c>
      <c r="B7309" s="8" t="s">
        <v>14</v>
      </c>
      <c r="C7309" s="9" t="n">
        <v>3</v>
      </c>
      <c r="D7309" s="9"/>
      <c r="E7309" s="3"/>
    </row>
    <row r="7310" customFormat="false" ht="20.1" hidden="false" customHeight="true" outlineLevel="0" collapsed="false">
      <c r="A7310" s="7" t="n">
        <v>42309.375</v>
      </c>
      <c r="B7310" s="8" t="s">
        <v>15</v>
      </c>
      <c r="C7310" s="9" t="n">
        <v>3.3</v>
      </c>
      <c r="D7310" s="9"/>
      <c r="E7310" s="3"/>
    </row>
    <row r="7311" customFormat="false" ht="20.1" hidden="false" customHeight="true" outlineLevel="0" collapsed="false">
      <c r="A7311" s="7" t="n">
        <v>42309.4166666667</v>
      </c>
      <c r="B7311" s="8" t="s">
        <v>16</v>
      </c>
      <c r="C7311" s="9" t="n">
        <v>3.5</v>
      </c>
      <c r="D7311" s="9"/>
      <c r="E7311" s="3"/>
    </row>
    <row r="7312" customFormat="false" ht="20.1" hidden="false" customHeight="true" outlineLevel="0" collapsed="false">
      <c r="A7312" s="7" t="n">
        <v>42309.4583333333</v>
      </c>
      <c r="B7312" s="8" t="s">
        <v>17</v>
      </c>
      <c r="C7312" s="9" t="n">
        <v>3.7</v>
      </c>
      <c r="D7312" s="9"/>
      <c r="E7312" s="3"/>
    </row>
    <row r="7313" customFormat="false" ht="20.1" hidden="false" customHeight="true" outlineLevel="0" collapsed="false">
      <c r="A7313" s="7" t="n">
        <v>42309.5</v>
      </c>
      <c r="B7313" s="8" t="s">
        <v>18</v>
      </c>
      <c r="C7313" s="9" t="n">
        <v>3.7</v>
      </c>
      <c r="D7313" s="9"/>
      <c r="E7313" s="3"/>
    </row>
    <row r="7314" customFormat="false" ht="20.1" hidden="false" customHeight="true" outlineLevel="0" collapsed="false">
      <c r="A7314" s="7" t="n">
        <v>42309.5416666667</v>
      </c>
      <c r="B7314" s="8" t="s">
        <v>19</v>
      </c>
      <c r="C7314" s="9" t="n">
        <v>3.6</v>
      </c>
      <c r="D7314" s="9"/>
      <c r="E7314" s="3"/>
    </row>
    <row r="7315" customFormat="false" ht="20.1" hidden="false" customHeight="true" outlineLevel="0" collapsed="false">
      <c r="A7315" s="7" t="n">
        <v>42309.5833333333</v>
      </c>
      <c r="B7315" s="8" t="s">
        <v>20</v>
      </c>
      <c r="C7315" s="9" t="n">
        <v>3.5</v>
      </c>
      <c r="D7315" s="9"/>
      <c r="E7315" s="3"/>
    </row>
    <row r="7316" customFormat="false" ht="20.1" hidden="false" customHeight="true" outlineLevel="0" collapsed="false">
      <c r="A7316" s="7" t="n">
        <v>42309.625</v>
      </c>
      <c r="B7316" s="8" t="s">
        <v>21</v>
      </c>
      <c r="C7316" s="9" t="n">
        <v>3.5</v>
      </c>
      <c r="D7316" s="9"/>
      <c r="E7316" s="3"/>
    </row>
    <row r="7317" customFormat="false" ht="20.1" hidden="false" customHeight="true" outlineLevel="0" collapsed="false">
      <c r="A7317" s="7" t="n">
        <v>42309.6666666667</v>
      </c>
      <c r="B7317" s="8" t="s">
        <v>22</v>
      </c>
      <c r="C7317" s="9" t="n">
        <v>3.8</v>
      </c>
      <c r="D7317" s="9"/>
      <c r="E7317" s="3"/>
    </row>
    <row r="7318" customFormat="false" ht="20.1" hidden="false" customHeight="true" outlineLevel="0" collapsed="false">
      <c r="A7318" s="7" t="n">
        <v>42309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2309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2309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2309.8333333333</v>
      </c>
      <c r="B7321" s="8" t="s">
        <v>26</v>
      </c>
      <c r="C7321" s="9" t="n">
        <v>3.9</v>
      </c>
      <c r="D7321" s="9"/>
      <c r="E7321" s="3"/>
    </row>
    <row r="7322" customFormat="false" ht="20.1" hidden="false" customHeight="true" outlineLevel="0" collapsed="false">
      <c r="A7322" s="7" t="n">
        <v>42309.875</v>
      </c>
      <c r="B7322" s="8" t="s">
        <v>27</v>
      </c>
      <c r="C7322" s="9" t="n">
        <v>3.6</v>
      </c>
      <c r="D7322" s="9"/>
      <c r="E7322" s="3"/>
    </row>
    <row r="7323" customFormat="false" ht="20.1" hidden="false" customHeight="true" outlineLevel="0" collapsed="false">
      <c r="A7323" s="7" t="n">
        <v>42309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2309.9583333333</v>
      </c>
      <c r="B7324" s="8" t="s">
        <v>29</v>
      </c>
      <c r="C7324" s="9" t="n">
        <v>3</v>
      </c>
      <c r="D7324" s="9"/>
      <c r="E7324" s="3"/>
    </row>
    <row r="7325" customFormat="false" ht="20.1" hidden="false" customHeight="true" outlineLevel="0" collapsed="false">
      <c r="A7325" s="7" t="n">
        <v>42310</v>
      </c>
      <c r="B7325" s="8" t="s">
        <v>6</v>
      </c>
      <c r="C7325" s="9" t="n">
        <v>2.8</v>
      </c>
      <c r="D7325" s="9"/>
      <c r="E7325" s="3"/>
    </row>
    <row r="7326" customFormat="false" ht="20.1" hidden="false" customHeight="true" outlineLevel="0" collapsed="false">
      <c r="A7326" s="7" t="n">
        <v>42310.0416666667</v>
      </c>
      <c r="B7326" s="8" t="s">
        <v>7</v>
      </c>
      <c r="C7326" s="9" t="n">
        <v>2.6</v>
      </c>
      <c r="D7326" s="9"/>
      <c r="E7326" s="3"/>
    </row>
    <row r="7327" customFormat="false" ht="20.1" hidden="false" customHeight="true" outlineLevel="0" collapsed="false">
      <c r="A7327" s="7" t="n">
        <v>42310.0833333333</v>
      </c>
      <c r="B7327" s="8" t="s">
        <v>8</v>
      </c>
      <c r="C7327" s="9" t="n">
        <v>2.5</v>
      </c>
      <c r="D7327" s="9"/>
      <c r="E7327" s="3"/>
    </row>
    <row r="7328" customFormat="false" ht="20.1" hidden="false" customHeight="true" outlineLevel="0" collapsed="false">
      <c r="A7328" s="7" t="n">
        <v>42310.125</v>
      </c>
      <c r="B7328" s="8" t="s">
        <v>9</v>
      </c>
      <c r="C7328" s="9" t="n">
        <v>2.5</v>
      </c>
      <c r="D7328" s="9"/>
      <c r="E7328" s="3"/>
    </row>
    <row r="7329" customFormat="false" ht="20.1" hidden="false" customHeight="true" outlineLevel="0" collapsed="false">
      <c r="A7329" s="7" t="n">
        <v>42310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2310.2083333333</v>
      </c>
      <c r="B7330" s="8" t="s">
        <v>11</v>
      </c>
      <c r="C7330" s="9" t="n">
        <v>2.9</v>
      </c>
      <c r="D7330" s="9"/>
      <c r="E7330" s="3"/>
    </row>
    <row r="7331" customFormat="false" ht="20.1" hidden="false" customHeight="true" outlineLevel="0" collapsed="false">
      <c r="A7331" s="7" t="n">
        <v>42310.25</v>
      </c>
      <c r="B7331" s="8" t="s">
        <v>12</v>
      </c>
      <c r="C7331" s="9" t="n">
        <v>3.7</v>
      </c>
      <c r="D7331" s="9"/>
      <c r="E7331" s="3"/>
    </row>
    <row r="7332" customFormat="false" ht="20.1" hidden="false" customHeight="true" outlineLevel="0" collapsed="false">
      <c r="A7332" s="7" t="n">
        <v>42310.2916666667</v>
      </c>
      <c r="B7332" s="8" t="s">
        <v>13</v>
      </c>
      <c r="C7332" s="9" t="n">
        <v>4.3</v>
      </c>
      <c r="D7332" s="9"/>
      <c r="E7332" s="3"/>
    </row>
    <row r="7333" customFormat="false" ht="20.1" hidden="false" customHeight="true" outlineLevel="0" collapsed="false">
      <c r="A7333" s="7" t="n">
        <v>42310.3333333333</v>
      </c>
      <c r="B7333" s="8" t="s">
        <v>14</v>
      </c>
      <c r="C7333" s="9" t="n">
        <v>4.7</v>
      </c>
      <c r="D7333" s="9"/>
      <c r="E7333" s="3"/>
    </row>
    <row r="7334" customFormat="false" ht="20.1" hidden="false" customHeight="true" outlineLevel="0" collapsed="false">
      <c r="A7334" s="7" t="n">
        <v>42310.375</v>
      </c>
      <c r="B7334" s="8" t="s">
        <v>15</v>
      </c>
      <c r="C7334" s="9" t="n">
        <v>4.9</v>
      </c>
      <c r="D7334" s="9"/>
      <c r="E7334" s="3"/>
    </row>
    <row r="7335" customFormat="false" ht="20.1" hidden="false" customHeight="true" outlineLevel="0" collapsed="false">
      <c r="A7335" s="7" t="n">
        <v>42310.4166666667</v>
      </c>
      <c r="B7335" s="8" t="s">
        <v>16</v>
      </c>
      <c r="C7335" s="9" t="n">
        <v>5.1</v>
      </c>
      <c r="D7335" s="9"/>
      <c r="E7335" s="3"/>
    </row>
    <row r="7336" customFormat="false" ht="20.1" hidden="false" customHeight="true" outlineLevel="0" collapsed="false">
      <c r="A7336" s="7" t="n">
        <v>42310.4583333333</v>
      </c>
      <c r="B7336" s="8" t="s">
        <v>17</v>
      </c>
      <c r="C7336" s="9" t="n">
        <v>5.1</v>
      </c>
      <c r="D7336" s="9"/>
      <c r="E7336" s="3"/>
    </row>
    <row r="7337" customFormat="false" ht="20.1" hidden="false" customHeight="true" outlineLevel="0" collapsed="false">
      <c r="A7337" s="7" t="n">
        <v>42310.5</v>
      </c>
      <c r="B7337" s="8" t="s">
        <v>18</v>
      </c>
      <c r="C7337" s="9" t="n">
        <v>5.1</v>
      </c>
      <c r="D7337" s="9"/>
      <c r="E7337" s="3"/>
    </row>
    <row r="7338" customFormat="false" ht="20.1" hidden="false" customHeight="true" outlineLevel="0" collapsed="false">
      <c r="A7338" s="7" t="n">
        <v>42310.5416666667</v>
      </c>
      <c r="B7338" s="8" t="s">
        <v>19</v>
      </c>
      <c r="C7338" s="9" t="n">
        <v>5.1</v>
      </c>
      <c r="D7338" s="9"/>
      <c r="E7338" s="3"/>
    </row>
    <row r="7339" customFormat="false" ht="20.1" hidden="false" customHeight="true" outlineLevel="0" collapsed="false">
      <c r="A7339" s="7" t="n">
        <v>42310.5833333333</v>
      </c>
      <c r="B7339" s="8" t="s">
        <v>20</v>
      </c>
      <c r="C7339" s="9" t="n">
        <v>5</v>
      </c>
      <c r="D7339" s="9"/>
      <c r="E7339" s="3"/>
    </row>
    <row r="7340" customFormat="false" ht="20.1" hidden="false" customHeight="true" outlineLevel="0" collapsed="false">
      <c r="A7340" s="7" t="n">
        <v>42310.625</v>
      </c>
      <c r="B7340" s="8" t="s">
        <v>21</v>
      </c>
      <c r="C7340" s="9" t="n">
        <v>5</v>
      </c>
      <c r="D7340" s="9"/>
      <c r="E7340" s="3"/>
    </row>
    <row r="7341" customFormat="false" ht="20.1" hidden="false" customHeight="true" outlineLevel="0" collapsed="false">
      <c r="A7341" s="7" t="n">
        <v>42310.6666666667</v>
      </c>
      <c r="B7341" s="8" t="s">
        <v>22</v>
      </c>
      <c r="C7341" s="9" t="n">
        <v>5.3</v>
      </c>
      <c r="D7341" s="9"/>
      <c r="E7341" s="3"/>
    </row>
    <row r="7342" customFormat="false" ht="20.1" hidden="false" customHeight="true" outlineLevel="0" collapsed="false">
      <c r="A7342" s="7" t="n">
        <v>42310.7083333333</v>
      </c>
      <c r="B7342" s="8" t="s">
        <v>23</v>
      </c>
      <c r="C7342" s="9" t="n">
        <v>5.7</v>
      </c>
      <c r="D7342" s="9"/>
      <c r="E7342" s="3"/>
    </row>
    <row r="7343" customFormat="false" ht="20.1" hidden="false" customHeight="true" outlineLevel="0" collapsed="false">
      <c r="A7343" s="7" t="n">
        <v>42310.75</v>
      </c>
      <c r="B7343" s="8" t="s">
        <v>24</v>
      </c>
      <c r="C7343" s="9" t="n">
        <v>6</v>
      </c>
      <c r="D7343" s="9"/>
      <c r="E7343" s="3"/>
    </row>
    <row r="7344" customFormat="false" ht="20.1" hidden="false" customHeight="true" outlineLevel="0" collapsed="false">
      <c r="A7344" s="7" t="n">
        <v>42310.7916666667</v>
      </c>
      <c r="B7344" s="8" t="s">
        <v>25</v>
      </c>
      <c r="C7344" s="9" t="n">
        <v>5.7</v>
      </c>
      <c r="D7344" s="9"/>
      <c r="E7344" s="3"/>
    </row>
    <row r="7345" customFormat="false" ht="20.1" hidden="false" customHeight="true" outlineLevel="0" collapsed="false">
      <c r="A7345" s="7" t="n">
        <v>42310.8333333333</v>
      </c>
      <c r="B7345" s="8" t="s">
        <v>26</v>
      </c>
      <c r="C7345" s="9" t="n">
        <v>4.8</v>
      </c>
      <c r="D7345" s="9"/>
      <c r="E7345" s="3"/>
    </row>
    <row r="7346" customFormat="false" ht="20.1" hidden="false" customHeight="true" outlineLevel="0" collapsed="false">
      <c r="A7346" s="7" t="n">
        <v>42310.875</v>
      </c>
      <c r="B7346" s="8" t="s">
        <v>27</v>
      </c>
      <c r="C7346" s="9" t="n">
        <v>4.2</v>
      </c>
      <c r="D7346" s="9"/>
      <c r="E7346" s="3"/>
    </row>
    <row r="7347" customFormat="false" ht="20.1" hidden="false" customHeight="true" outlineLevel="0" collapsed="false">
      <c r="A7347" s="7" t="n">
        <v>42310.9166666667</v>
      </c>
      <c r="B7347" s="8" t="s">
        <v>28</v>
      </c>
      <c r="C7347" s="9" t="n">
        <v>3.7</v>
      </c>
      <c r="D7347" s="9"/>
      <c r="E7347" s="3"/>
    </row>
    <row r="7348" customFormat="false" ht="20.1" hidden="false" customHeight="true" outlineLevel="0" collapsed="false">
      <c r="A7348" s="7" t="n">
        <v>42310.9583333333</v>
      </c>
      <c r="B7348" s="8" t="s">
        <v>29</v>
      </c>
      <c r="C7348" s="9" t="n">
        <v>3.3</v>
      </c>
      <c r="D7348" s="9"/>
      <c r="E7348" s="3"/>
    </row>
    <row r="7349" customFormat="false" ht="20.1" hidden="false" customHeight="true" outlineLevel="0" collapsed="false">
      <c r="A7349" s="7" t="n">
        <v>42311</v>
      </c>
      <c r="B7349" s="8" t="s">
        <v>6</v>
      </c>
      <c r="C7349" s="9" t="n">
        <v>2.9</v>
      </c>
      <c r="D7349" s="9"/>
      <c r="E7349" s="3"/>
    </row>
    <row r="7350" customFormat="false" ht="20.1" hidden="false" customHeight="true" outlineLevel="0" collapsed="false">
      <c r="A7350" s="7" t="n">
        <v>42311.0416666667</v>
      </c>
      <c r="B7350" s="8" t="s">
        <v>7</v>
      </c>
      <c r="C7350" s="9" t="n">
        <v>2.7</v>
      </c>
      <c r="D7350" s="9"/>
      <c r="E7350" s="3"/>
    </row>
    <row r="7351" customFormat="false" ht="20.1" hidden="false" customHeight="true" outlineLevel="0" collapsed="false">
      <c r="A7351" s="7" t="n">
        <v>42311.0833333333</v>
      </c>
      <c r="B7351" s="8" t="s">
        <v>8</v>
      </c>
      <c r="C7351" s="9" t="n">
        <v>2.6</v>
      </c>
      <c r="D7351" s="9"/>
      <c r="E7351" s="3"/>
    </row>
    <row r="7352" customFormat="false" ht="20.1" hidden="false" customHeight="true" outlineLevel="0" collapsed="false">
      <c r="A7352" s="7" t="n">
        <v>42311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2311.1666666667</v>
      </c>
      <c r="B7353" s="8" t="s">
        <v>10</v>
      </c>
      <c r="C7353" s="9" t="n">
        <v>2.7</v>
      </c>
      <c r="D7353" s="9"/>
      <c r="E7353" s="3"/>
    </row>
    <row r="7354" customFormat="false" ht="20.1" hidden="false" customHeight="true" outlineLevel="0" collapsed="false">
      <c r="A7354" s="7" t="n">
        <v>42311.2083333333</v>
      </c>
      <c r="B7354" s="8" t="s">
        <v>11</v>
      </c>
      <c r="C7354" s="9" t="n">
        <v>3</v>
      </c>
      <c r="D7354" s="9"/>
      <c r="E7354" s="3"/>
    </row>
    <row r="7355" customFormat="false" ht="20.1" hidden="false" customHeight="true" outlineLevel="0" collapsed="false">
      <c r="A7355" s="7" t="n">
        <v>42311.25</v>
      </c>
      <c r="B7355" s="8" t="s">
        <v>12</v>
      </c>
      <c r="C7355" s="9" t="n">
        <v>3.7</v>
      </c>
      <c r="D7355" s="9"/>
      <c r="E7355" s="3"/>
    </row>
    <row r="7356" customFormat="false" ht="20.1" hidden="false" customHeight="true" outlineLevel="0" collapsed="false">
      <c r="A7356" s="7" t="n">
        <v>42311.2916666667</v>
      </c>
      <c r="B7356" s="8" t="s">
        <v>13</v>
      </c>
      <c r="C7356" s="9" t="n">
        <v>4.4</v>
      </c>
      <c r="D7356" s="9"/>
      <c r="E7356" s="3"/>
    </row>
    <row r="7357" customFormat="false" ht="20.1" hidden="false" customHeight="true" outlineLevel="0" collapsed="false">
      <c r="A7357" s="7" t="n">
        <v>42311.3333333333</v>
      </c>
      <c r="B7357" s="8" t="s">
        <v>14</v>
      </c>
      <c r="C7357" s="9" t="n">
        <v>4.8</v>
      </c>
      <c r="D7357" s="9"/>
      <c r="E7357" s="3"/>
    </row>
    <row r="7358" customFormat="false" ht="20.1" hidden="false" customHeight="true" outlineLevel="0" collapsed="false">
      <c r="A7358" s="7" t="n">
        <v>42311.375</v>
      </c>
      <c r="B7358" s="8" t="s">
        <v>15</v>
      </c>
      <c r="C7358" s="9" t="n">
        <v>5</v>
      </c>
      <c r="D7358" s="9"/>
      <c r="E7358" s="3"/>
    </row>
    <row r="7359" customFormat="false" ht="20.1" hidden="false" customHeight="true" outlineLevel="0" collapsed="false">
      <c r="A7359" s="7" t="n">
        <v>42311.4166666667</v>
      </c>
      <c r="B7359" s="8" t="s">
        <v>16</v>
      </c>
      <c r="C7359" s="9" t="n">
        <v>5.1</v>
      </c>
      <c r="D7359" s="9"/>
      <c r="E7359" s="3"/>
    </row>
    <row r="7360" customFormat="false" ht="20.1" hidden="false" customHeight="true" outlineLevel="0" collapsed="false">
      <c r="A7360" s="7" t="n">
        <v>42311.4583333333</v>
      </c>
      <c r="B7360" s="8" t="s">
        <v>17</v>
      </c>
      <c r="C7360" s="9" t="n">
        <v>5.2</v>
      </c>
      <c r="D7360" s="9"/>
      <c r="E7360" s="3"/>
    </row>
    <row r="7361" customFormat="false" ht="20.1" hidden="false" customHeight="true" outlineLevel="0" collapsed="false">
      <c r="A7361" s="7" t="n">
        <v>42311.5</v>
      </c>
      <c r="B7361" s="8" t="s">
        <v>18</v>
      </c>
      <c r="C7361" s="9" t="n">
        <v>5.2</v>
      </c>
      <c r="D7361" s="9"/>
      <c r="E7361" s="3"/>
    </row>
    <row r="7362" customFormat="false" ht="20.1" hidden="false" customHeight="true" outlineLevel="0" collapsed="false">
      <c r="A7362" s="7" t="n">
        <v>42311.5416666667</v>
      </c>
      <c r="B7362" s="8" t="s">
        <v>19</v>
      </c>
      <c r="C7362" s="9" t="n">
        <v>5.1</v>
      </c>
      <c r="D7362" s="9"/>
      <c r="E7362" s="3"/>
    </row>
    <row r="7363" customFormat="false" ht="20.1" hidden="false" customHeight="true" outlineLevel="0" collapsed="false">
      <c r="A7363" s="7" t="n">
        <v>42311.5833333333</v>
      </c>
      <c r="B7363" s="8" t="s">
        <v>20</v>
      </c>
      <c r="C7363" s="9" t="n">
        <v>5.1</v>
      </c>
      <c r="D7363" s="9"/>
      <c r="E7363" s="3"/>
    </row>
    <row r="7364" customFormat="false" ht="20.1" hidden="false" customHeight="true" outlineLevel="0" collapsed="false">
      <c r="A7364" s="7" t="n">
        <v>42311.625</v>
      </c>
      <c r="B7364" s="8" t="s">
        <v>21</v>
      </c>
      <c r="C7364" s="9" t="n">
        <v>5.1</v>
      </c>
      <c r="D7364" s="9"/>
      <c r="E7364" s="3"/>
    </row>
    <row r="7365" customFormat="false" ht="20.1" hidden="false" customHeight="true" outlineLevel="0" collapsed="false">
      <c r="A7365" s="7" t="n">
        <v>42311.6666666667</v>
      </c>
      <c r="B7365" s="8" t="s">
        <v>22</v>
      </c>
      <c r="C7365" s="9" t="n">
        <v>5.4</v>
      </c>
      <c r="D7365" s="9"/>
      <c r="E7365" s="3"/>
    </row>
    <row r="7366" customFormat="false" ht="20.1" hidden="false" customHeight="true" outlineLevel="0" collapsed="false">
      <c r="A7366" s="7" t="n">
        <v>42311.7083333333</v>
      </c>
      <c r="B7366" s="8" t="s">
        <v>23</v>
      </c>
      <c r="C7366" s="9" t="n">
        <v>5.8</v>
      </c>
      <c r="D7366" s="9"/>
      <c r="E7366" s="3"/>
    </row>
    <row r="7367" customFormat="false" ht="20.1" hidden="false" customHeight="true" outlineLevel="0" collapsed="false">
      <c r="A7367" s="7" t="n">
        <v>42311.75</v>
      </c>
      <c r="B7367" s="8" t="s">
        <v>24</v>
      </c>
      <c r="C7367" s="9" t="n">
        <v>6</v>
      </c>
      <c r="D7367" s="9"/>
      <c r="E7367" s="3"/>
    </row>
    <row r="7368" customFormat="false" ht="20.1" hidden="false" customHeight="true" outlineLevel="0" collapsed="false">
      <c r="A7368" s="7" t="n">
        <v>42311.7916666667</v>
      </c>
      <c r="B7368" s="8" t="s">
        <v>25</v>
      </c>
      <c r="C7368" s="9" t="n">
        <v>5.8</v>
      </c>
      <c r="D7368" s="9"/>
      <c r="E7368" s="3"/>
    </row>
    <row r="7369" customFormat="false" ht="20.1" hidden="false" customHeight="true" outlineLevel="0" collapsed="false">
      <c r="A7369" s="7" t="n">
        <v>42311.8333333333</v>
      </c>
      <c r="B7369" s="8" t="s">
        <v>26</v>
      </c>
      <c r="C7369" s="9" t="n">
        <v>4.9</v>
      </c>
      <c r="D7369" s="9"/>
      <c r="E7369" s="3"/>
    </row>
    <row r="7370" customFormat="false" ht="20.1" hidden="false" customHeight="true" outlineLevel="0" collapsed="false">
      <c r="A7370" s="7" t="n">
        <v>42311.875</v>
      </c>
      <c r="B7370" s="8" t="s">
        <v>27</v>
      </c>
      <c r="C7370" s="9" t="n">
        <v>4.3</v>
      </c>
      <c r="D7370" s="9"/>
      <c r="E7370" s="3"/>
    </row>
    <row r="7371" customFormat="false" ht="20.1" hidden="false" customHeight="true" outlineLevel="0" collapsed="false">
      <c r="A7371" s="7" t="n">
        <v>42311.9166666667</v>
      </c>
      <c r="B7371" s="8" t="s">
        <v>28</v>
      </c>
      <c r="C7371" s="9" t="n">
        <v>3.8</v>
      </c>
      <c r="D7371" s="9"/>
      <c r="E7371" s="3"/>
    </row>
    <row r="7372" customFormat="false" ht="20.1" hidden="false" customHeight="true" outlineLevel="0" collapsed="false">
      <c r="A7372" s="7" t="n">
        <v>42311.9583333333</v>
      </c>
      <c r="B7372" s="8" t="s">
        <v>29</v>
      </c>
      <c r="C7372" s="9" t="n">
        <v>3.3</v>
      </c>
      <c r="D7372" s="9"/>
      <c r="E7372" s="3"/>
    </row>
    <row r="7373" customFormat="false" ht="20.1" hidden="false" customHeight="true" outlineLevel="0" collapsed="false">
      <c r="A7373" s="7" t="n">
        <v>42312</v>
      </c>
      <c r="B7373" s="8" t="s">
        <v>6</v>
      </c>
      <c r="C7373" s="9" t="n">
        <v>3</v>
      </c>
      <c r="D7373" s="9"/>
      <c r="E7373" s="3"/>
    </row>
    <row r="7374" customFormat="false" ht="20.1" hidden="false" customHeight="true" outlineLevel="0" collapsed="false">
      <c r="A7374" s="7" t="n">
        <v>42312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2312.0833333333</v>
      </c>
      <c r="B7375" s="8" t="s">
        <v>8</v>
      </c>
      <c r="C7375" s="9" t="n">
        <v>2.6</v>
      </c>
      <c r="D7375" s="9"/>
      <c r="E7375" s="3"/>
    </row>
    <row r="7376" customFormat="false" ht="20.1" hidden="false" customHeight="true" outlineLevel="0" collapsed="false">
      <c r="A7376" s="7" t="n">
        <v>42312.125</v>
      </c>
      <c r="B7376" s="8" t="s">
        <v>9</v>
      </c>
      <c r="C7376" s="9" t="n">
        <v>2.6</v>
      </c>
      <c r="D7376" s="9"/>
      <c r="E7376" s="3"/>
    </row>
    <row r="7377" customFormat="false" ht="20.1" hidden="false" customHeight="true" outlineLevel="0" collapsed="false">
      <c r="A7377" s="7" t="n">
        <v>42312.1666666667</v>
      </c>
      <c r="B7377" s="8" t="s">
        <v>10</v>
      </c>
      <c r="C7377" s="9" t="n">
        <v>2.7</v>
      </c>
      <c r="D7377" s="9"/>
      <c r="E7377" s="3"/>
    </row>
    <row r="7378" customFormat="false" ht="20.1" hidden="false" customHeight="true" outlineLevel="0" collapsed="false">
      <c r="A7378" s="7" t="n">
        <v>42312.2083333333</v>
      </c>
      <c r="B7378" s="8" t="s">
        <v>11</v>
      </c>
      <c r="C7378" s="9" t="n">
        <v>3</v>
      </c>
      <c r="D7378" s="9"/>
      <c r="E7378" s="3"/>
    </row>
    <row r="7379" customFormat="false" ht="20.1" hidden="false" customHeight="true" outlineLevel="0" collapsed="false">
      <c r="A7379" s="7" t="n">
        <v>42312.25</v>
      </c>
      <c r="B7379" s="8" t="s">
        <v>12</v>
      </c>
      <c r="C7379" s="9" t="n">
        <v>3.8</v>
      </c>
      <c r="D7379" s="9"/>
      <c r="E7379" s="3"/>
    </row>
    <row r="7380" customFormat="false" ht="20.1" hidden="false" customHeight="true" outlineLevel="0" collapsed="false">
      <c r="A7380" s="7" t="n">
        <v>42312.2916666667</v>
      </c>
      <c r="B7380" s="8" t="s">
        <v>13</v>
      </c>
      <c r="C7380" s="9" t="n">
        <v>4.5</v>
      </c>
      <c r="D7380" s="9"/>
      <c r="E7380" s="3"/>
    </row>
    <row r="7381" customFormat="false" ht="20.1" hidden="false" customHeight="true" outlineLevel="0" collapsed="false">
      <c r="A7381" s="7" t="n">
        <v>42312.3333333333</v>
      </c>
      <c r="B7381" s="8" t="s">
        <v>14</v>
      </c>
      <c r="C7381" s="9" t="n">
        <v>4.9</v>
      </c>
      <c r="D7381" s="9"/>
      <c r="E7381" s="3"/>
    </row>
    <row r="7382" customFormat="false" ht="20.1" hidden="false" customHeight="true" outlineLevel="0" collapsed="false">
      <c r="A7382" s="7" t="n">
        <v>42312.375</v>
      </c>
      <c r="B7382" s="8" t="s">
        <v>15</v>
      </c>
      <c r="C7382" s="9" t="n">
        <v>5.1</v>
      </c>
      <c r="D7382" s="9"/>
      <c r="E7382" s="3"/>
    </row>
    <row r="7383" customFormat="false" ht="20.1" hidden="false" customHeight="true" outlineLevel="0" collapsed="false">
      <c r="A7383" s="7" t="n">
        <v>42312.4166666667</v>
      </c>
      <c r="B7383" s="8" t="s">
        <v>16</v>
      </c>
      <c r="C7383" s="9" t="n">
        <v>5.2</v>
      </c>
      <c r="D7383" s="9"/>
      <c r="E7383" s="3"/>
    </row>
    <row r="7384" customFormat="false" ht="20.1" hidden="false" customHeight="true" outlineLevel="0" collapsed="false">
      <c r="A7384" s="7" t="n">
        <v>42312.4583333333</v>
      </c>
      <c r="B7384" s="8" t="s">
        <v>17</v>
      </c>
      <c r="C7384" s="9" t="n">
        <v>5.2</v>
      </c>
      <c r="D7384" s="9"/>
      <c r="E7384" s="3"/>
    </row>
    <row r="7385" customFormat="false" ht="20.1" hidden="false" customHeight="true" outlineLevel="0" collapsed="false">
      <c r="A7385" s="7" t="n">
        <v>42312.5</v>
      </c>
      <c r="B7385" s="8" t="s">
        <v>18</v>
      </c>
      <c r="C7385" s="9" t="n">
        <v>5.2</v>
      </c>
      <c r="D7385" s="9"/>
      <c r="E7385" s="3"/>
    </row>
    <row r="7386" customFormat="false" ht="20.1" hidden="false" customHeight="true" outlineLevel="0" collapsed="false">
      <c r="A7386" s="7" t="n">
        <v>42312.5416666667</v>
      </c>
      <c r="B7386" s="8" t="s">
        <v>19</v>
      </c>
      <c r="C7386" s="9" t="n">
        <v>5.2</v>
      </c>
      <c r="D7386" s="9"/>
      <c r="E7386" s="3"/>
    </row>
    <row r="7387" customFormat="false" ht="20.1" hidden="false" customHeight="true" outlineLevel="0" collapsed="false">
      <c r="A7387" s="7" t="n">
        <v>42312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2312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2312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2312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2312.75</v>
      </c>
      <c r="B7391" s="8" t="s">
        <v>24</v>
      </c>
      <c r="C7391" s="9" t="n">
        <v>6</v>
      </c>
      <c r="D7391" s="9"/>
      <c r="E7391" s="3"/>
    </row>
    <row r="7392" customFormat="false" ht="20.1" hidden="false" customHeight="true" outlineLevel="0" collapsed="false">
      <c r="A7392" s="7" t="n">
        <v>42312.7916666667</v>
      </c>
      <c r="B7392" s="8" t="s">
        <v>25</v>
      </c>
      <c r="C7392" s="9" t="n">
        <v>5.8</v>
      </c>
      <c r="D7392" s="9"/>
      <c r="E7392" s="3"/>
    </row>
    <row r="7393" customFormat="false" ht="20.1" hidden="false" customHeight="true" outlineLevel="0" collapsed="false">
      <c r="A7393" s="7" t="n">
        <v>42312.8333333333</v>
      </c>
      <c r="B7393" s="8" t="s">
        <v>26</v>
      </c>
      <c r="C7393" s="9" t="n">
        <v>4.9</v>
      </c>
      <c r="D7393" s="9"/>
      <c r="E7393" s="3"/>
    </row>
    <row r="7394" customFormat="false" ht="20.1" hidden="false" customHeight="true" outlineLevel="0" collapsed="false">
      <c r="A7394" s="7" t="n">
        <v>42312.875</v>
      </c>
      <c r="B7394" s="8" t="s">
        <v>27</v>
      </c>
      <c r="C7394" s="9" t="n">
        <v>4.3</v>
      </c>
      <c r="D7394" s="9"/>
      <c r="E7394" s="3"/>
    </row>
    <row r="7395" customFormat="false" ht="20.1" hidden="false" customHeight="true" outlineLevel="0" collapsed="false">
      <c r="A7395" s="7" t="n">
        <v>42312.9166666667</v>
      </c>
      <c r="B7395" s="8" t="s">
        <v>28</v>
      </c>
      <c r="C7395" s="9" t="n">
        <v>3.8</v>
      </c>
      <c r="D7395" s="9"/>
      <c r="E7395" s="3"/>
    </row>
    <row r="7396" customFormat="false" ht="20.1" hidden="false" customHeight="true" outlineLevel="0" collapsed="false">
      <c r="A7396" s="7" t="n">
        <v>42312.9583333333</v>
      </c>
      <c r="B7396" s="8" t="s">
        <v>29</v>
      </c>
      <c r="C7396" s="9" t="n">
        <v>3.3</v>
      </c>
      <c r="D7396" s="9"/>
      <c r="E7396" s="3"/>
    </row>
    <row r="7397" customFormat="false" ht="20.1" hidden="false" customHeight="true" outlineLevel="0" collapsed="false">
      <c r="A7397" s="7" t="n">
        <v>42313</v>
      </c>
      <c r="B7397" s="8" t="s">
        <v>6</v>
      </c>
      <c r="C7397" s="9" t="n">
        <v>3</v>
      </c>
      <c r="D7397" s="9"/>
      <c r="E7397" s="3"/>
    </row>
    <row r="7398" customFormat="false" ht="20.1" hidden="false" customHeight="true" outlineLevel="0" collapsed="false">
      <c r="A7398" s="7" t="n">
        <v>42313.0416666667</v>
      </c>
      <c r="B7398" s="8" t="s">
        <v>7</v>
      </c>
      <c r="C7398" s="9" t="n">
        <v>2.8</v>
      </c>
      <c r="D7398" s="9"/>
      <c r="E7398" s="3"/>
    </row>
    <row r="7399" customFormat="false" ht="20.1" hidden="false" customHeight="true" outlineLevel="0" collapsed="false">
      <c r="A7399" s="7" t="n">
        <v>42313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2313.125</v>
      </c>
      <c r="B7400" s="8" t="s">
        <v>9</v>
      </c>
      <c r="C7400" s="9" t="n">
        <v>2.6</v>
      </c>
      <c r="D7400" s="9"/>
      <c r="E7400" s="3"/>
    </row>
    <row r="7401" customFormat="false" ht="20.1" hidden="false" customHeight="true" outlineLevel="0" collapsed="false">
      <c r="A7401" s="7" t="n">
        <v>42313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2313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2313.25</v>
      </c>
      <c r="B7403" s="8" t="s">
        <v>12</v>
      </c>
      <c r="C7403" s="9" t="n">
        <v>3.8</v>
      </c>
      <c r="D7403" s="9"/>
      <c r="E7403" s="3"/>
    </row>
    <row r="7404" customFormat="false" ht="20.1" hidden="false" customHeight="true" outlineLevel="0" collapsed="false">
      <c r="A7404" s="7" t="n">
        <v>42313.2916666667</v>
      </c>
      <c r="B7404" s="8" t="s">
        <v>13</v>
      </c>
      <c r="C7404" s="9" t="n">
        <v>4.5</v>
      </c>
      <c r="D7404" s="9"/>
      <c r="E7404" s="3"/>
    </row>
    <row r="7405" customFormat="false" ht="20.1" hidden="false" customHeight="true" outlineLevel="0" collapsed="false">
      <c r="A7405" s="7" t="n">
        <v>42313.3333333333</v>
      </c>
      <c r="B7405" s="8" t="s">
        <v>14</v>
      </c>
      <c r="C7405" s="9" t="n">
        <v>4.9</v>
      </c>
      <c r="D7405" s="9"/>
      <c r="E7405" s="3"/>
    </row>
    <row r="7406" customFormat="false" ht="20.1" hidden="false" customHeight="true" outlineLevel="0" collapsed="false">
      <c r="A7406" s="7" t="n">
        <v>42313.375</v>
      </c>
      <c r="B7406" s="8" t="s">
        <v>15</v>
      </c>
      <c r="C7406" s="9" t="n">
        <v>5.1</v>
      </c>
      <c r="D7406" s="9"/>
      <c r="E7406" s="3"/>
    </row>
    <row r="7407" customFormat="false" ht="20.1" hidden="false" customHeight="true" outlineLevel="0" collapsed="false">
      <c r="A7407" s="7" t="n">
        <v>42313.4166666667</v>
      </c>
      <c r="B7407" s="8" t="s">
        <v>16</v>
      </c>
      <c r="C7407" s="9" t="n">
        <v>5.2</v>
      </c>
      <c r="D7407" s="9"/>
      <c r="E7407" s="3"/>
    </row>
    <row r="7408" customFormat="false" ht="20.1" hidden="false" customHeight="true" outlineLevel="0" collapsed="false">
      <c r="A7408" s="7" t="n">
        <v>42313.4583333333</v>
      </c>
      <c r="B7408" s="8" t="s">
        <v>17</v>
      </c>
      <c r="C7408" s="9" t="n">
        <v>5.2</v>
      </c>
      <c r="D7408" s="9"/>
      <c r="E7408" s="3"/>
    </row>
    <row r="7409" customFormat="false" ht="20.1" hidden="false" customHeight="true" outlineLevel="0" collapsed="false">
      <c r="A7409" s="7" t="n">
        <v>42313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2313.5416666667</v>
      </c>
      <c r="B7410" s="8" t="s">
        <v>19</v>
      </c>
      <c r="C7410" s="9" t="n">
        <v>5.2</v>
      </c>
      <c r="D7410" s="9"/>
      <c r="E7410" s="3"/>
    </row>
    <row r="7411" customFormat="false" ht="20.1" hidden="false" customHeight="true" outlineLevel="0" collapsed="false">
      <c r="A7411" s="7" t="n">
        <v>42313.5833333333</v>
      </c>
      <c r="B7411" s="8" t="s">
        <v>20</v>
      </c>
      <c r="C7411" s="9" t="n">
        <v>5.2</v>
      </c>
      <c r="D7411" s="9"/>
      <c r="E7411" s="3"/>
    </row>
    <row r="7412" customFormat="false" ht="20.1" hidden="false" customHeight="true" outlineLevel="0" collapsed="false">
      <c r="A7412" s="7" t="n">
        <v>42313.625</v>
      </c>
      <c r="B7412" s="8" t="s">
        <v>21</v>
      </c>
      <c r="C7412" s="9" t="n">
        <v>5.2</v>
      </c>
      <c r="D7412" s="9"/>
      <c r="E7412" s="3"/>
    </row>
    <row r="7413" customFormat="false" ht="20.1" hidden="false" customHeight="true" outlineLevel="0" collapsed="false">
      <c r="A7413" s="7" t="n">
        <v>42313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2313.7083333333</v>
      </c>
      <c r="B7414" s="8" t="s">
        <v>23</v>
      </c>
      <c r="C7414" s="9" t="n">
        <v>5.9</v>
      </c>
      <c r="D7414" s="9"/>
      <c r="E7414" s="3"/>
    </row>
    <row r="7415" customFormat="false" ht="20.1" hidden="false" customHeight="true" outlineLevel="0" collapsed="false">
      <c r="A7415" s="7" t="n">
        <v>42313.75</v>
      </c>
      <c r="B7415" s="8" t="s">
        <v>24</v>
      </c>
      <c r="C7415" s="9" t="n">
        <v>6</v>
      </c>
      <c r="D7415" s="9"/>
      <c r="E7415" s="3"/>
    </row>
    <row r="7416" customFormat="false" ht="20.1" hidden="false" customHeight="true" outlineLevel="0" collapsed="false">
      <c r="A7416" s="7" t="n">
        <v>42313.7916666667</v>
      </c>
      <c r="B7416" s="8" t="s">
        <v>25</v>
      </c>
      <c r="C7416" s="9" t="n">
        <v>5.8</v>
      </c>
      <c r="D7416" s="9"/>
      <c r="E7416" s="3"/>
    </row>
    <row r="7417" customFormat="false" ht="20.1" hidden="false" customHeight="true" outlineLevel="0" collapsed="false">
      <c r="A7417" s="7" t="n">
        <v>42313.8333333333</v>
      </c>
      <c r="B7417" s="8" t="s">
        <v>26</v>
      </c>
      <c r="C7417" s="9" t="n">
        <v>4.9</v>
      </c>
      <c r="D7417" s="9"/>
      <c r="E7417" s="3"/>
    </row>
    <row r="7418" customFormat="false" ht="20.1" hidden="false" customHeight="true" outlineLevel="0" collapsed="false">
      <c r="A7418" s="7" t="n">
        <v>42313.875</v>
      </c>
      <c r="B7418" s="8" t="s">
        <v>27</v>
      </c>
      <c r="C7418" s="9" t="n">
        <v>4.3</v>
      </c>
      <c r="D7418" s="9"/>
      <c r="E7418" s="3"/>
    </row>
    <row r="7419" customFormat="false" ht="20.1" hidden="false" customHeight="true" outlineLevel="0" collapsed="false">
      <c r="A7419" s="7" t="n">
        <v>42313.9166666667</v>
      </c>
      <c r="B7419" s="8" t="s">
        <v>28</v>
      </c>
      <c r="C7419" s="9" t="n">
        <v>3.8</v>
      </c>
      <c r="D7419" s="9"/>
      <c r="E7419" s="3"/>
    </row>
    <row r="7420" customFormat="false" ht="20.1" hidden="false" customHeight="true" outlineLevel="0" collapsed="false">
      <c r="A7420" s="7" t="n">
        <v>42313.9583333333</v>
      </c>
      <c r="B7420" s="8" t="s">
        <v>29</v>
      </c>
      <c r="C7420" s="9" t="n">
        <v>3.3</v>
      </c>
      <c r="D7420" s="9"/>
      <c r="E7420" s="3"/>
    </row>
    <row r="7421" customFormat="false" ht="20.1" hidden="false" customHeight="true" outlineLevel="0" collapsed="false">
      <c r="A7421" s="7" t="n">
        <v>42314</v>
      </c>
      <c r="B7421" s="8" t="s">
        <v>6</v>
      </c>
      <c r="C7421" s="9" t="n">
        <v>3</v>
      </c>
      <c r="D7421" s="9"/>
      <c r="E7421" s="3"/>
    </row>
    <row r="7422" customFormat="false" ht="20.1" hidden="false" customHeight="true" outlineLevel="0" collapsed="false">
      <c r="A7422" s="7" t="n">
        <v>42314.0416666667</v>
      </c>
      <c r="B7422" s="8" t="s">
        <v>7</v>
      </c>
      <c r="C7422" s="9" t="n">
        <v>2.8</v>
      </c>
      <c r="D7422" s="9"/>
      <c r="E7422" s="3"/>
    </row>
    <row r="7423" customFormat="false" ht="20.1" hidden="false" customHeight="true" outlineLevel="0" collapsed="false">
      <c r="A7423" s="7" t="n">
        <v>42314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2314.125</v>
      </c>
      <c r="B7424" s="8" t="s">
        <v>9</v>
      </c>
      <c r="C7424" s="9" t="n">
        <v>2.6</v>
      </c>
      <c r="D7424" s="9"/>
      <c r="E7424" s="3"/>
    </row>
    <row r="7425" customFormat="false" ht="20.1" hidden="false" customHeight="true" outlineLevel="0" collapsed="false">
      <c r="A7425" s="7" t="n">
        <v>42314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2314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2314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2314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2314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2314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2314.4166666667</v>
      </c>
      <c r="B7431" s="8" t="s">
        <v>16</v>
      </c>
      <c r="C7431" s="9" t="n">
        <v>5.2</v>
      </c>
      <c r="D7431" s="9"/>
      <c r="E7431" s="3"/>
    </row>
    <row r="7432" customFormat="false" ht="20.1" hidden="false" customHeight="true" outlineLevel="0" collapsed="false">
      <c r="A7432" s="7" t="n">
        <v>42314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2314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2314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2314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2314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2314.6666666667</v>
      </c>
      <c r="B7437" s="8" t="s">
        <v>22</v>
      </c>
      <c r="C7437" s="9" t="n">
        <v>5.3</v>
      </c>
      <c r="D7437" s="9"/>
      <c r="E7437" s="3"/>
    </row>
    <row r="7438" customFormat="false" ht="20.1" hidden="false" customHeight="true" outlineLevel="0" collapsed="false">
      <c r="A7438" s="7" t="n">
        <v>42314.7083333333</v>
      </c>
      <c r="B7438" s="8" t="s">
        <v>23</v>
      </c>
      <c r="C7438" s="9" t="n">
        <v>5.7</v>
      </c>
      <c r="D7438" s="9"/>
      <c r="E7438" s="3"/>
    </row>
    <row r="7439" customFormat="false" ht="20.1" hidden="false" customHeight="true" outlineLevel="0" collapsed="false">
      <c r="A7439" s="7" t="n">
        <v>42314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2314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2314.8333333333</v>
      </c>
      <c r="B7441" s="8" t="s">
        <v>26</v>
      </c>
      <c r="C7441" s="9" t="n">
        <v>4.7</v>
      </c>
      <c r="D7441" s="9"/>
      <c r="E7441" s="3"/>
    </row>
    <row r="7442" customFormat="false" ht="20.1" hidden="false" customHeight="true" outlineLevel="0" collapsed="false">
      <c r="A7442" s="7" t="n">
        <v>42314.875</v>
      </c>
      <c r="B7442" s="8" t="s">
        <v>27</v>
      </c>
      <c r="C7442" s="9" t="n">
        <v>4.1</v>
      </c>
      <c r="D7442" s="9"/>
      <c r="E7442" s="3"/>
    </row>
    <row r="7443" customFormat="false" ht="20.1" hidden="false" customHeight="true" outlineLevel="0" collapsed="false">
      <c r="A7443" s="7" t="n">
        <v>42314.9166666667</v>
      </c>
      <c r="B7443" s="8" t="s">
        <v>28</v>
      </c>
      <c r="C7443" s="9" t="n">
        <v>3.6</v>
      </c>
      <c r="D7443" s="9"/>
      <c r="E7443" s="3"/>
    </row>
    <row r="7444" customFormat="false" ht="20.1" hidden="false" customHeight="true" outlineLevel="0" collapsed="false">
      <c r="A7444" s="7" t="n">
        <v>42314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2315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2315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2315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2315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2315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2315.2083333333</v>
      </c>
      <c r="B7450" s="8" t="s">
        <v>11</v>
      </c>
      <c r="C7450" s="9" t="n">
        <v>2.6</v>
      </c>
      <c r="D7450" s="9"/>
      <c r="E7450" s="3"/>
    </row>
    <row r="7451" customFormat="false" ht="20.1" hidden="false" customHeight="true" outlineLevel="0" collapsed="false">
      <c r="A7451" s="7" t="n">
        <v>42315.25</v>
      </c>
      <c r="B7451" s="8" t="s">
        <v>12</v>
      </c>
      <c r="C7451" s="9" t="n">
        <v>2.8</v>
      </c>
      <c r="D7451" s="9"/>
      <c r="E7451" s="3"/>
    </row>
    <row r="7452" customFormat="false" ht="20.1" hidden="false" customHeight="true" outlineLevel="0" collapsed="false">
      <c r="A7452" s="7" t="n">
        <v>42315.2916666667</v>
      </c>
      <c r="B7452" s="8" t="s">
        <v>13</v>
      </c>
      <c r="C7452" s="9" t="n">
        <v>3.1</v>
      </c>
      <c r="D7452" s="9"/>
      <c r="E7452" s="3"/>
    </row>
    <row r="7453" customFormat="false" ht="20.1" hidden="false" customHeight="true" outlineLevel="0" collapsed="false">
      <c r="A7453" s="7" t="n">
        <v>42315.3333333333</v>
      </c>
      <c r="B7453" s="8" t="s">
        <v>14</v>
      </c>
      <c r="C7453" s="9" t="n">
        <v>3.5</v>
      </c>
      <c r="D7453" s="9"/>
      <c r="E7453" s="3"/>
    </row>
    <row r="7454" customFormat="false" ht="20.1" hidden="false" customHeight="true" outlineLevel="0" collapsed="false">
      <c r="A7454" s="7" t="n">
        <v>42315.375</v>
      </c>
      <c r="B7454" s="8" t="s">
        <v>15</v>
      </c>
      <c r="C7454" s="9" t="n">
        <v>3.9</v>
      </c>
      <c r="D7454" s="9"/>
      <c r="E7454" s="3"/>
    </row>
    <row r="7455" customFormat="false" ht="20.1" hidden="false" customHeight="true" outlineLevel="0" collapsed="false">
      <c r="A7455" s="7" t="n">
        <v>42315.4166666667</v>
      </c>
      <c r="B7455" s="8" t="s">
        <v>16</v>
      </c>
      <c r="C7455" s="9" t="n">
        <v>4.2</v>
      </c>
      <c r="D7455" s="9"/>
      <c r="E7455" s="3"/>
    </row>
    <row r="7456" customFormat="false" ht="20.1" hidden="false" customHeight="true" outlineLevel="0" collapsed="false">
      <c r="A7456" s="7" t="n">
        <v>42315.4583333333</v>
      </c>
      <c r="B7456" s="8" t="s">
        <v>17</v>
      </c>
      <c r="C7456" s="9" t="n">
        <v>4.3</v>
      </c>
      <c r="D7456" s="9"/>
      <c r="E7456" s="3"/>
    </row>
    <row r="7457" customFormat="false" ht="20.1" hidden="false" customHeight="true" outlineLevel="0" collapsed="false">
      <c r="A7457" s="7" t="n">
        <v>42315.5</v>
      </c>
      <c r="B7457" s="8" t="s">
        <v>18</v>
      </c>
      <c r="C7457" s="9" t="n">
        <v>4.3</v>
      </c>
      <c r="D7457" s="9"/>
      <c r="E7457" s="3"/>
    </row>
    <row r="7458" customFormat="false" ht="20.1" hidden="false" customHeight="true" outlineLevel="0" collapsed="false">
      <c r="A7458" s="7" t="n">
        <v>42315.5416666667</v>
      </c>
      <c r="B7458" s="8" t="s">
        <v>19</v>
      </c>
      <c r="C7458" s="9" t="n">
        <v>4.1</v>
      </c>
      <c r="D7458" s="9"/>
      <c r="E7458" s="3"/>
    </row>
    <row r="7459" customFormat="false" ht="20.1" hidden="false" customHeight="true" outlineLevel="0" collapsed="false">
      <c r="A7459" s="7" t="n">
        <v>42315.5833333333</v>
      </c>
      <c r="B7459" s="8" t="s">
        <v>20</v>
      </c>
      <c r="C7459" s="9" t="n">
        <v>4</v>
      </c>
      <c r="D7459" s="9"/>
      <c r="E7459" s="3"/>
    </row>
    <row r="7460" customFormat="false" ht="20.1" hidden="false" customHeight="true" outlineLevel="0" collapsed="false">
      <c r="A7460" s="7" t="n">
        <v>42315.625</v>
      </c>
      <c r="B7460" s="8" t="s">
        <v>21</v>
      </c>
      <c r="C7460" s="9" t="n">
        <v>4.1</v>
      </c>
      <c r="D7460" s="9"/>
      <c r="E7460" s="3"/>
    </row>
    <row r="7461" customFormat="false" ht="20.1" hidden="false" customHeight="true" outlineLevel="0" collapsed="false">
      <c r="A7461" s="7" t="n">
        <v>42315.6666666667</v>
      </c>
      <c r="B7461" s="8" t="s">
        <v>22</v>
      </c>
      <c r="C7461" s="9" t="n">
        <v>4.3</v>
      </c>
      <c r="D7461" s="9"/>
      <c r="E7461" s="3"/>
    </row>
    <row r="7462" customFormat="false" ht="20.1" hidden="false" customHeight="true" outlineLevel="0" collapsed="false">
      <c r="A7462" s="7" t="n">
        <v>42315.7083333333</v>
      </c>
      <c r="B7462" s="8" t="s">
        <v>23</v>
      </c>
      <c r="C7462" s="9" t="n">
        <v>4.7</v>
      </c>
      <c r="D7462" s="9"/>
      <c r="E7462" s="3"/>
    </row>
    <row r="7463" customFormat="false" ht="20.1" hidden="false" customHeight="true" outlineLevel="0" collapsed="false">
      <c r="A7463" s="7" t="n">
        <v>42315.75</v>
      </c>
      <c r="B7463" s="8" t="s">
        <v>24</v>
      </c>
      <c r="C7463" s="9" t="n">
        <v>4.9</v>
      </c>
      <c r="D7463" s="9"/>
      <c r="E7463" s="3"/>
    </row>
    <row r="7464" customFormat="false" ht="20.1" hidden="false" customHeight="true" outlineLevel="0" collapsed="false">
      <c r="A7464" s="7" t="n">
        <v>42315.7916666667</v>
      </c>
      <c r="B7464" s="8" t="s">
        <v>25</v>
      </c>
      <c r="C7464" s="9" t="n">
        <v>4.7</v>
      </c>
      <c r="D7464" s="9"/>
      <c r="E7464" s="3"/>
    </row>
    <row r="7465" customFormat="false" ht="20.1" hidden="false" customHeight="true" outlineLevel="0" collapsed="false">
      <c r="A7465" s="7" t="n">
        <v>42315.8333333333</v>
      </c>
      <c r="B7465" s="8" t="s">
        <v>26</v>
      </c>
      <c r="C7465" s="9" t="n">
        <v>4.2</v>
      </c>
      <c r="D7465" s="9"/>
      <c r="E7465" s="3"/>
    </row>
    <row r="7466" customFormat="false" ht="20.1" hidden="false" customHeight="true" outlineLevel="0" collapsed="false">
      <c r="A7466" s="7" t="n">
        <v>42315.875</v>
      </c>
      <c r="B7466" s="8" t="s">
        <v>27</v>
      </c>
      <c r="C7466" s="9" t="n">
        <v>3.7</v>
      </c>
      <c r="D7466" s="9"/>
      <c r="E7466" s="3"/>
    </row>
    <row r="7467" customFormat="false" ht="20.1" hidden="false" customHeight="true" outlineLevel="0" collapsed="false">
      <c r="A7467" s="7" t="n">
        <v>42315.9166666667</v>
      </c>
      <c r="B7467" s="8" t="s">
        <v>28</v>
      </c>
      <c r="C7467" s="9" t="n">
        <v>3.4</v>
      </c>
      <c r="D7467" s="9"/>
      <c r="E7467" s="3"/>
    </row>
    <row r="7468" customFormat="false" ht="20.1" hidden="false" customHeight="true" outlineLevel="0" collapsed="false">
      <c r="A7468" s="7" t="n">
        <v>42315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2316</v>
      </c>
      <c r="B7469" s="8" t="s">
        <v>6</v>
      </c>
      <c r="C7469" s="9" t="n">
        <v>2.8</v>
      </c>
      <c r="D7469" s="9"/>
      <c r="E7469" s="3"/>
    </row>
    <row r="7470" customFormat="false" ht="20.1" hidden="false" customHeight="true" outlineLevel="0" collapsed="false">
      <c r="A7470" s="7" t="n">
        <v>42316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2316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2316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2316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2316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2316.25</v>
      </c>
      <c r="B7475" s="8" t="s">
        <v>12</v>
      </c>
      <c r="C7475" s="9" t="n">
        <v>2.6</v>
      </c>
      <c r="D7475" s="9"/>
      <c r="E7475" s="3"/>
    </row>
    <row r="7476" customFormat="false" ht="20.1" hidden="false" customHeight="true" outlineLevel="0" collapsed="false">
      <c r="A7476" s="7" t="n">
        <v>42316.2916666667</v>
      </c>
      <c r="B7476" s="8" t="s">
        <v>13</v>
      </c>
      <c r="C7476" s="9" t="n">
        <v>2.8</v>
      </c>
      <c r="D7476" s="9"/>
      <c r="E7476" s="3"/>
    </row>
    <row r="7477" customFormat="false" ht="20.1" hidden="false" customHeight="true" outlineLevel="0" collapsed="false">
      <c r="A7477" s="7" t="n">
        <v>42316.3333333333</v>
      </c>
      <c r="B7477" s="8" t="s">
        <v>14</v>
      </c>
      <c r="C7477" s="9" t="n">
        <v>3</v>
      </c>
      <c r="D7477" s="9"/>
      <c r="E7477" s="3"/>
    </row>
    <row r="7478" customFormat="false" ht="20.1" hidden="false" customHeight="true" outlineLevel="0" collapsed="false">
      <c r="A7478" s="7" t="n">
        <v>42316.375</v>
      </c>
      <c r="B7478" s="8" t="s">
        <v>15</v>
      </c>
      <c r="C7478" s="9" t="n">
        <v>3.3</v>
      </c>
      <c r="D7478" s="9"/>
      <c r="E7478" s="3"/>
    </row>
    <row r="7479" customFormat="false" ht="20.1" hidden="false" customHeight="true" outlineLevel="0" collapsed="false">
      <c r="A7479" s="7" t="n">
        <v>42316.4166666667</v>
      </c>
      <c r="B7479" s="8" t="s">
        <v>16</v>
      </c>
      <c r="C7479" s="9" t="n">
        <v>3.5</v>
      </c>
      <c r="D7479" s="9"/>
      <c r="E7479" s="3"/>
    </row>
    <row r="7480" customFormat="false" ht="20.1" hidden="false" customHeight="true" outlineLevel="0" collapsed="false">
      <c r="A7480" s="7" t="n">
        <v>42316.4583333333</v>
      </c>
      <c r="B7480" s="8" t="s">
        <v>17</v>
      </c>
      <c r="C7480" s="9" t="n">
        <v>3.7</v>
      </c>
      <c r="D7480" s="9"/>
      <c r="E7480" s="3"/>
    </row>
    <row r="7481" customFormat="false" ht="20.1" hidden="false" customHeight="true" outlineLevel="0" collapsed="false">
      <c r="A7481" s="7" t="n">
        <v>42316.5</v>
      </c>
      <c r="B7481" s="8" t="s">
        <v>18</v>
      </c>
      <c r="C7481" s="9" t="n">
        <v>3.8</v>
      </c>
      <c r="D7481" s="9"/>
      <c r="E7481" s="3"/>
    </row>
    <row r="7482" customFormat="false" ht="20.1" hidden="false" customHeight="true" outlineLevel="0" collapsed="false">
      <c r="A7482" s="7" t="n">
        <v>42316.5416666667</v>
      </c>
      <c r="B7482" s="8" t="s">
        <v>19</v>
      </c>
      <c r="C7482" s="9" t="n">
        <v>3.7</v>
      </c>
      <c r="D7482" s="9"/>
      <c r="E7482" s="3"/>
    </row>
    <row r="7483" customFormat="false" ht="20.1" hidden="false" customHeight="true" outlineLevel="0" collapsed="false">
      <c r="A7483" s="7" t="n">
        <v>42316.5833333333</v>
      </c>
      <c r="B7483" s="8" t="s">
        <v>20</v>
      </c>
      <c r="C7483" s="9" t="n">
        <v>3.6</v>
      </c>
      <c r="D7483" s="9"/>
      <c r="E7483" s="3"/>
    </row>
    <row r="7484" customFormat="false" ht="20.1" hidden="false" customHeight="true" outlineLevel="0" collapsed="false">
      <c r="A7484" s="7" t="n">
        <v>42316.625</v>
      </c>
      <c r="B7484" s="8" t="s">
        <v>21</v>
      </c>
      <c r="C7484" s="9" t="n">
        <v>3.6</v>
      </c>
      <c r="D7484" s="9"/>
      <c r="E7484" s="3"/>
    </row>
    <row r="7485" customFormat="false" ht="20.1" hidden="false" customHeight="true" outlineLevel="0" collapsed="false">
      <c r="A7485" s="7" t="n">
        <v>42316.6666666667</v>
      </c>
      <c r="B7485" s="8" t="s">
        <v>22</v>
      </c>
      <c r="C7485" s="9" t="n">
        <v>3.9</v>
      </c>
      <c r="D7485" s="9"/>
      <c r="E7485" s="3"/>
    </row>
    <row r="7486" customFormat="false" ht="20.1" hidden="false" customHeight="true" outlineLevel="0" collapsed="false">
      <c r="A7486" s="7" t="n">
        <v>42316.7083333333</v>
      </c>
      <c r="B7486" s="8" t="s">
        <v>23</v>
      </c>
      <c r="C7486" s="9" t="n">
        <v>4.3</v>
      </c>
      <c r="D7486" s="9"/>
      <c r="E7486" s="3"/>
    </row>
    <row r="7487" customFormat="false" ht="20.1" hidden="false" customHeight="true" outlineLevel="0" collapsed="false">
      <c r="A7487" s="7" t="n">
        <v>42316.75</v>
      </c>
      <c r="B7487" s="8" t="s">
        <v>24</v>
      </c>
      <c r="C7487" s="9" t="n">
        <v>4.5</v>
      </c>
      <c r="D7487" s="9"/>
      <c r="E7487" s="3"/>
    </row>
    <row r="7488" customFormat="false" ht="20.1" hidden="false" customHeight="true" outlineLevel="0" collapsed="false">
      <c r="A7488" s="7" t="n">
        <v>42316.7916666667</v>
      </c>
      <c r="B7488" s="8" t="s">
        <v>25</v>
      </c>
      <c r="C7488" s="9" t="n">
        <v>4.4</v>
      </c>
      <c r="D7488" s="9"/>
      <c r="E7488" s="3"/>
    </row>
    <row r="7489" customFormat="false" ht="20.1" hidden="false" customHeight="true" outlineLevel="0" collapsed="false">
      <c r="A7489" s="7" t="n">
        <v>42316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2316.875</v>
      </c>
      <c r="B7490" s="8" t="s">
        <v>27</v>
      </c>
      <c r="C7490" s="9" t="n">
        <v>3.7</v>
      </c>
      <c r="D7490" s="9"/>
      <c r="E7490" s="3"/>
    </row>
    <row r="7491" customFormat="false" ht="20.1" hidden="false" customHeight="true" outlineLevel="0" collapsed="false">
      <c r="A7491" s="7" t="n">
        <v>42316.9166666667</v>
      </c>
      <c r="B7491" s="8" t="s">
        <v>28</v>
      </c>
      <c r="C7491" s="9" t="n">
        <v>3.4</v>
      </c>
      <c r="D7491" s="9"/>
      <c r="E7491" s="3"/>
    </row>
    <row r="7492" customFormat="false" ht="20.1" hidden="false" customHeight="true" outlineLevel="0" collapsed="false">
      <c r="A7492" s="7" t="n">
        <v>42316.9583333333</v>
      </c>
      <c r="B7492" s="8" t="s">
        <v>29</v>
      </c>
      <c r="C7492" s="9" t="n">
        <v>3.1</v>
      </c>
      <c r="D7492" s="9"/>
      <c r="E7492" s="3"/>
    </row>
    <row r="7493" customFormat="false" ht="20.1" hidden="false" customHeight="true" outlineLevel="0" collapsed="false">
      <c r="A7493" s="7" t="n">
        <v>42317</v>
      </c>
      <c r="B7493" s="8" t="s">
        <v>6</v>
      </c>
      <c r="C7493" s="9" t="n">
        <v>2.8</v>
      </c>
      <c r="D7493" s="9"/>
      <c r="E7493" s="3"/>
    </row>
    <row r="7494" customFormat="false" ht="20.1" hidden="false" customHeight="true" outlineLevel="0" collapsed="false">
      <c r="A7494" s="7" t="n">
        <v>42317.0416666667</v>
      </c>
      <c r="B7494" s="8" t="s">
        <v>7</v>
      </c>
      <c r="C7494" s="9" t="n">
        <v>2.6</v>
      </c>
      <c r="D7494" s="9"/>
      <c r="E7494" s="3"/>
    </row>
    <row r="7495" customFormat="false" ht="20.1" hidden="false" customHeight="true" outlineLevel="0" collapsed="false">
      <c r="A7495" s="7" t="n">
        <v>42317.0833333333</v>
      </c>
      <c r="B7495" s="8" t="s">
        <v>8</v>
      </c>
      <c r="C7495" s="9" t="n">
        <v>2.5</v>
      </c>
      <c r="D7495" s="9"/>
      <c r="E7495" s="3"/>
    </row>
    <row r="7496" customFormat="false" ht="20.1" hidden="false" customHeight="true" outlineLevel="0" collapsed="false">
      <c r="A7496" s="7" t="n">
        <v>42317.125</v>
      </c>
      <c r="B7496" s="8" t="s">
        <v>9</v>
      </c>
      <c r="C7496" s="9" t="n">
        <v>2.5</v>
      </c>
      <c r="D7496" s="9"/>
      <c r="E7496" s="3"/>
    </row>
    <row r="7497" customFormat="false" ht="20.1" hidden="false" customHeight="true" outlineLevel="0" collapsed="false">
      <c r="A7497" s="7" t="n">
        <v>42317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2317.2083333333</v>
      </c>
      <c r="B7498" s="8" t="s">
        <v>11</v>
      </c>
      <c r="C7498" s="9" t="n">
        <v>2.9</v>
      </c>
      <c r="D7498" s="9"/>
      <c r="E7498" s="3"/>
    </row>
    <row r="7499" customFormat="false" ht="20.1" hidden="false" customHeight="true" outlineLevel="0" collapsed="false">
      <c r="A7499" s="7" t="n">
        <v>42317.25</v>
      </c>
      <c r="B7499" s="8" t="s">
        <v>12</v>
      </c>
      <c r="C7499" s="9" t="n">
        <v>3.7</v>
      </c>
      <c r="D7499" s="9"/>
      <c r="E7499" s="3"/>
    </row>
    <row r="7500" customFormat="false" ht="20.1" hidden="false" customHeight="true" outlineLevel="0" collapsed="false">
      <c r="A7500" s="7" t="n">
        <v>42317.2916666667</v>
      </c>
      <c r="B7500" s="8" t="s">
        <v>13</v>
      </c>
      <c r="C7500" s="9" t="n">
        <v>4.4</v>
      </c>
      <c r="D7500" s="9"/>
      <c r="E7500" s="3"/>
    </row>
    <row r="7501" customFormat="false" ht="20.1" hidden="false" customHeight="true" outlineLevel="0" collapsed="false">
      <c r="A7501" s="7" t="n">
        <v>42317.3333333333</v>
      </c>
      <c r="B7501" s="8" t="s">
        <v>14</v>
      </c>
      <c r="C7501" s="9" t="n">
        <v>4.8</v>
      </c>
      <c r="D7501" s="9"/>
      <c r="E7501" s="3"/>
    </row>
    <row r="7502" customFormat="false" ht="20.1" hidden="false" customHeight="true" outlineLevel="0" collapsed="false">
      <c r="A7502" s="7" t="n">
        <v>42317.375</v>
      </c>
      <c r="B7502" s="8" t="s">
        <v>15</v>
      </c>
      <c r="C7502" s="9" t="n">
        <v>5</v>
      </c>
      <c r="D7502" s="9"/>
      <c r="E7502" s="3"/>
    </row>
    <row r="7503" customFormat="false" ht="20.1" hidden="false" customHeight="true" outlineLevel="0" collapsed="false">
      <c r="A7503" s="7" t="n">
        <v>42317.4166666667</v>
      </c>
      <c r="B7503" s="8" t="s">
        <v>16</v>
      </c>
      <c r="C7503" s="9" t="n">
        <v>5.1</v>
      </c>
      <c r="D7503" s="9"/>
      <c r="E7503" s="3"/>
    </row>
    <row r="7504" customFormat="false" ht="20.1" hidden="false" customHeight="true" outlineLevel="0" collapsed="false">
      <c r="A7504" s="7" t="n">
        <v>42317.4583333333</v>
      </c>
      <c r="B7504" s="8" t="s">
        <v>17</v>
      </c>
      <c r="C7504" s="9" t="n">
        <v>5.2</v>
      </c>
      <c r="D7504" s="9"/>
      <c r="E7504" s="3"/>
    </row>
    <row r="7505" customFormat="false" ht="20.1" hidden="false" customHeight="true" outlineLevel="0" collapsed="false">
      <c r="A7505" s="7" t="n">
        <v>42317.5</v>
      </c>
      <c r="B7505" s="8" t="s">
        <v>18</v>
      </c>
      <c r="C7505" s="9" t="n">
        <v>5.2</v>
      </c>
      <c r="D7505" s="9"/>
      <c r="E7505" s="3"/>
    </row>
    <row r="7506" customFormat="false" ht="20.1" hidden="false" customHeight="true" outlineLevel="0" collapsed="false">
      <c r="A7506" s="7" t="n">
        <v>42317.5416666667</v>
      </c>
      <c r="B7506" s="8" t="s">
        <v>19</v>
      </c>
      <c r="C7506" s="9" t="n">
        <v>5.2</v>
      </c>
      <c r="D7506" s="9"/>
      <c r="E7506" s="3"/>
    </row>
    <row r="7507" customFormat="false" ht="20.1" hidden="false" customHeight="true" outlineLevel="0" collapsed="false">
      <c r="A7507" s="7" t="n">
        <v>42317.5833333333</v>
      </c>
      <c r="B7507" s="8" t="s">
        <v>20</v>
      </c>
      <c r="C7507" s="9" t="n">
        <v>5.1</v>
      </c>
      <c r="D7507" s="9"/>
      <c r="E7507" s="3"/>
    </row>
    <row r="7508" customFormat="false" ht="20.1" hidden="false" customHeight="true" outlineLevel="0" collapsed="false">
      <c r="A7508" s="7" t="n">
        <v>42317.625</v>
      </c>
      <c r="B7508" s="8" t="s">
        <v>21</v>
      </c>
      <c r="C7508" s="9" t="n">
        <v>5.2</v>
      </c>
      <c r="D7508" s="9"/>
      <c r="E7508" s="3"/>
    </row>
    <row r="7509" customFormat="false" ht="20.1" hidden="false" customHeight="true" outlineLevel="0" collapsed="false">
      <c r="A7509" s="7" t="n">
        <v>42317.6666666667</v>
      </c>
      <c r="B7509" s="8" t="s">
        <v>22</v>
      </c>
      <c r="C7509" s="9" t="n">
        <v>5.5</v>
      </c>
      <c r="D7509" s="9"/>
      <c r="E7509" s="3"/>
    </row>
    <row r="7510" customFormat="false" ht="20.1" hidden="false" customHeight="true" outlineLevel="0" collapsed="false">
      <c r="A7510" s="7" t="n">
        <v>42317.7083333333</v>
      </c>
      <c r="B7510" s="8" t="s">
        <v>23</v>
      </c>
      <c r="C7510" s="9" t="n">
        <v>5.9</v>
      </c>
      <c r="D7510" s="9"/>
      <c r="E7510" s="3"/>
    </row>
    <row r="7511" customFormat="false" ht="20.1" hidden="false" customHeight="true" outlineLevel="0" collapsed="false">
      <c r="A7511" s="7" t="n">
        <v>42317.75</v>
      </c>
      <c r="B7511" s="8" t="s">
        <v>24</v>
      </c>
      <c r="C7511" s="9" t="n">
        <v>6</v>
      </c>
      <c r="D7511" s="9"/>
      <c r="E7511" s="3"/>
    </row>
    <row r="7512" customFormat="false" ht="20.1" hidden="false" customHeight="true" outlineLevel="0" collapsed="false">
      <c r="A7512" s="7" t="n">
        <v>42317.7916666667</v>
      </c>
      <c r="B7512" s="8" t="s">
        <v>25</v>
      </c>
      <c r="C7512" s="9" t="n">
        <v>5.7</v>
      </c>
      <c r="D7512" s="9"/>
      <c r="E7512" s="3"/>
    </row>
    <row r="7513" customFormat="false" ht="20.1" hidden="false" customHeight="true" outlineLevel="0" collapsed="false">
      <c r="A7513" s="7" t="n">
        <v>42317.8333333333</v>
      </c>
      <c r="B7513" s="8" t="s">
        <v>26</v>
      </c>
      <c r="C7513" s="9" t="n">
        <v>4.9</v>
      </c>
      <c r="D7513" s="9"/>
      <c r="E7513" s="3"/>
    </row>
    <row r="7514" customFormat="false" ht="20.1" hidden="false" customHeight="true" outlineLevel="0" collapsed="false">
      <c r="A7514" s="7" t="n">
        <v>42317.875</v>
      </c>
      <c r="B7514" s="8" t="s">
        <v>27</v>
      </c>
      <c r="C7514" s="9" t="n">
        <v>4.3</v>
      </c>
      <c r="D7514" s="9"/>
      <c r="E7514" s="3"/>
    </row>
    <row r="7515" customFormat="false" ht="20.1" hidden="false" customHeight="true" outlineLevel="0" collapsed="false">
      <c r="A7515" s="7" t="n">
        <v>42317.9166666667</v>
      </c>
      <c r="B7515" s="8" t="s">
        <v>28</v>
      </c>
      <c r="C7515" s="9" t="n">
        <v>3.8</v>
      </c>
      <c r="D7515" s="9"/>
      <c r="E7515" s="3"/>
    </row>
    <row r="7516" customFormat="false" ht="20.1" hidden="false" customHeight="true" outlineLevel="0" collapsed="false">
      <c r="A7516" s="7" t="n">
        <v>42317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2318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2318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2318.0833333333</v>
      </c>
      <c r="B7519" s="8" t="s">
        <v>8</v>
      </c>
      <c r="C7519" s="9" t="n">
        <v>2.6</v>
      </c>
      <c r="D7519" s="9"/>
      <c r="E7519" s="3"/>
    </row>
    <row r="7520" customFormat="false" ht="20.1" hidden="false" customHeight="true" outlineLevel="0" collapsed="false">
      <c r="A7520" s="7" t="n">
        <v>42318.125</v>
      </c>
      <c r="B7520" s="8" t="s">
        <v>9</v>
      </c>
      <c r="C7520" s="9" t="n">
        <v>2.6</v>
      </c>
      <c r="D7520" s="9"/>
      <c r="E7520" s="3"/>
    </row>
    <row r="7521" customFormat="false" ht="20.1" hidden="false" customHeight="true" outlineLevel="0" collapsed="false">
      <c r="A7521" s="7" t="n">
        <v>42318.1666666667</v>
      </c>
      <c r="B7521" s="8" t="s">
        <v>10</v>
      </c>
      <c r="C7521" s="9" t="n">
        <v>2.7</v>
      </c>
      <c r="D7521" s="9"/>
      <c r="E7521" s="3"/>
    </row>
    <row r="7522" customFormat="false" ht="20.1" hidden="false" customHeight="true" outlineLevel="0" collapsed="false">
      <c r="A7522" s="7" t="n">
        <v>42318.2083333333</v>
      </c>
      <c r="B7522" s="8" t="s">
        <v>11</v>
      </c>
      <c r="C7522" s="9" t="n">
        <v>3</v>
      </c>
      <c r="D7522" s="9"/>
      <c r="E7522" s="3"/>
    </row>
    <row r="7523" customFormat="false" ht="20.1" hidden="false" customHeight="true" outlineLevel="0" collapsed="false">
      <c r="A7523" s="7" t="n">
        <v>42318.25</v>
      </c>
      <c r="B7523" s="8" t="s">
        <v>12</v>
      </c>
      <c r="C7523" s="9" t="n">
        <v>3.8</v>
      </c>
      <c r="D7523" s="9"/>
      <c r="E7523" s="3"/>
    </row>
    <row r="7524" customFormat="false" ht="20.1" hidden="false" customHeight="true" outlineLevel="0" collapsed="false">
      <c r="A7524" s="7" t="n">
        <v>42318.2916666667</v>
      </c>
      <c r="B7524" s="8" t="s">
        <v>13</v>
      </c>
      <c r="C7524" s="9" t="n">
        <v>4.5</v>
      </c>
      <c r="D7524" s="9"/>
      <c r="E7524" s="3"/>
    </row>
    <row r="7525" customFormat="false" ht="20.1" hidden="false" customHeight="true" outlineLevel="0" collapsed="false">
      <c r="A7525" s="7" t="n">
        <v>42318.3333333333</v>
      </c>
      <c r="B7525" s="8" t="s">
        <v>14</v>
      </c>
      <c r="C7525" s="9" t="n">
        <v>4.9</v>
      </c>
      <c r="D7525" s="9"/>
      <c r="E7525" s="3"/>
    </row>
    <row r="7526" customFormat="false" ht="20.1" hidden="false" customHeight="true" outlineLevel="0" collapsed="false">
      <c r="A7526" s="7" t="n">
        <v>42318.375</v>
      </c>
      <c r="B7526" s="8" t="s">
        <v>15</v>
      </c>
      <c r="C7526" s="9" t="n">
        <v>5.1</v>
      </c>
      <c r="D7526" s="9"/>
      <c r="E7526" s="3"/>
    </row>
    <row r="7527" customFormat="false" ht="20.1" hidden="false" customHeight="true" outlineLevel="0" collapsed="false">
      <c r="A7527" s="7" t="n">
        <v>42318.4166666667</v>
      </c>
      <c r="B7527" s="8" t="s">
        <v>16</v>
      </c>
      <c r="C7527" s="9" t="n">
        <v>5.2</v>
      </c>
      <c r="D7527" s="9"/>
      <c r="E7527" s="3"/>
    </row>
    <row r="7528" customFormat="false" ht="20.1" hidden="false" customHeight="true" outlineLevel="0" collapsed="false">
      <c r="A7528" s="7" t="n">
        <v>42318.4583333333</v>
      </c>
      <c r="B7528" s="8" t="s">
        <v>17</v>
      </c>
      <c r="C7528" s="9" t="n">
        <v>5.3</v>
      </c>
      <c r="D7528" s="9"/>
      <c r="E7528" s="3"/>
    </row>
    <row r="7529" customFormat="false" ht="20.1" hidden="false" customHeight="true" outlineLevel="0" collapsed="false">
      <c r="A7529" s="7" t="n">
        <v>42318.5</v>
      </c>
      <c r="B7529" s="8" t="s">
        <v>18</v>
      </c>
      <c r="C7529" s="9" t="n">
        <v>5.3</v>
      </c>
      <c r="D7529" s="9"/>
      <c r="E7529" s="3"/>
    </row>
    <row r="7530" customFormat="false" ht="20.1" hidden="false" customHeight="true" outlineLevel="0" collapsed="false">
      <c r="A7530" s="7" t="n">
        <v>42318.5416666667</v>
      </c>
      <c r="B7530" s="8" t="s">
        <v>19</v>
      </c>
      <c r="C7530" s="9" t="n">
        <v>5.2</v>
      </c>
      <c r="D7530" s="9"/>
      <c r="E7530" s="3"/>
    </row>
    <row r="7531" customFormat="false" ht="20.1" hidden="false" customHeight="true" outlineLevel="0" collapsed="false">
      <c r="A7531" s="7" t="n">
        <v>42318.5833333333</v>
      </c>
      <c r="B7531" s="8" t="s">
        <v>20</v>
      </c>
      <c r="C7531" s="9" t="n">
        <v>5.2</v>
      </c>
      <c r="D7531" s="9"/>
      <c r="E7531" s="3"/>
    </row>
    <row r="7532" customFormat="false" ht="20.1" hidden="false" customHeight="true" outlineLevel="0" collapsed="false">
      <c r="A7532" s="7" t="n">
        <v>42318.625</v>
      </c>
      <c r="B7532" s="8" t="s">
        <v>21</v>
      </c>
      <c r="C7532" s="9" t="n">
        <v>5.2</v>
      </c>
      <c r="D7532" s="9"/>
      <c r="E7532" s="3"/>
    </row>
    <row r="7533" customFormat="false" ht="20.1" hidden="false" customHeight="true" outlineLevel="0" collapsed="false">
      <c r="A7533" s="7" t="n">
        <v>42318.6666666667</v>
      </c>
      <c r="B7533" s="8" t="s">
        <v>22</v>
      </c>
      <c r="C7533" s="9" t="n">
        <v>5.6</v>
      </c>
      <c r="D7533" s="9"/>
      <c r="E7533" s="3"/>
    </row>
    <row r="7534" customFormat="false" ht="20.1" hidden="false" customHeight="true" outlineLevel="0" collapsed="false">
      <c r="A7534" s="7" t="n">
        <v>42318.7083333333</v>
      </c>
      <c r="B7534" s="8" t="s">
        <v>23</v>
      </c>
      <c r="C7534" s="9" t="n">
        <v>6</v>
      </c>
      <c r="D7534" s="9"/>
      <c r="E7534" s="3"/>
    </row>
    <row r="7535" customFormat="false" ht="20.1" hidden="false" customHeight="true" outlineLevel="0" collapsed="false">
      <c r="A7535" s="7" t="n">
        <v>42318.75</v>
      </c>
      <c r="B7535" s="8" t="s">
        <v>24</v>
      </c>
      <c r="C7535" s="9" t="n">
        <v>6.1</v>
      </c>
      <c r="D7535" s="9"/>
      <c r="E7535" s="3"/>
    </row>
    <row r="7536" customFormat="false" ht="20.1" hidden="false" customHeight="true" outlineLevel="0" collapsed="false">
      <c r="A7536" s="7" t="n">
        <v>42318.7916666667</v>
      </c>
      <c r="B7536" s="8" t="s">
        <v>25</v>
      </c>
      <c r="C7536" s="9" t="n">
        <v>5.8</v>
      </c>
      <c r="D7536" s="9"/>
      <c r="E7536" s="3"/>
    </row>
    <row r="7537" customFormat="false" ht="20.1" hidden="false" customHeight="true" outlineLevel="0" collapsed="false">
      <c r="A7537" s="7" t="n">
        <v>42318.8333333333</v>
      </c>
      <c r="B7537" s="8" t="s">
        <v>26</v>
      </c>
      <c r="C7537" s="9" t="n">
        <v>5</v>
      </c>
      <c r="D7537" s="9"/>
      <c r="E7537" s="3"/>
    </row>
    <row r="7538" customFormat="false" ht="20.1" hidden="false" customHeight="true" outlineLevel="0" collapsed="false">
      <c r="A7538" s="7" t="n">
        <v>42318.875</v>
      </c>
      <c r="B7538" s="8" t="s">
        <v>27</v>
      </c>
      <c r="C7538" s="9" t="n">
        <v>4.3</v>
      </c>
      <c r="D7538" s="9"/>
      <c r="E7538" s="3"/>
    </row>
    <row r="7539" customFormat="false" ht="20.1" hidden="false" customHeight="true" outlineLevel="0" collapsed="false">
      <c r="A7539" s="7" t="n">
        <v>42318.9166666667</v>
      </c>
      <c r="B7539" s="8" t="s">
        <v>28</v>
      </c>
      <c r="C7539" s="9" t="n">
        <v>3.8</v>
      </c>
      <c r="D7539" s="9"/>
      <c r="E7539" s="3"/>
    </row>
    <row r="7540" customFormat="false" ht="20.1" hidden="false" customHeight="true" outlineLevel="0" collapsed="false">
      <c r="A7540" s="7" t="n">
        <v>42318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2319</v>
      </c>
      <c r="B7541" s="8" t="s">
        <v>6</v>
      </c>
      <c r="C7541" s="9" t="n">
        <v>3</v>
      </c>
      <c r="D7541" s="9"/>
      <c r="E7541" s="3"/>
    </row>
    <row r="7542" customFormat="false" ht="20.1" hidden="false" customHeight="true" outlineLevel="0" collapsed="false">
      <c r="A7542" s="7" t="n">
        <v>42319.0416666667</v>
      </c>
      <c r="B7542" s="8" t="s">
        <v>7</v>
      </c>
      <c r="C7542" s="9" t="n">
        <v>2.8</v>
      </c>
      <c r="D7542" s="9"/>
      <c r="E7542" s="3"/>
    </row>
    <row r="7543" customFormat="false" ht="20.1" hidden="false" customHeight="true" outlineLevel="0" collapsed="false">
      <c r="A7543" s="7" t="n">
        <v>42319.0833333333</v>
      </c>
      <c r="B7543" s="8" t="s">
        <v>8</v>
      </c>
      <c r="C7543" s="9" t="n">
        <v>2.7</v>
      </c>
      <c r="D7543" s="9"/>
      <c r="E7543" s="3"/>
    </row>
    <row r="7544" customFormat="false" ht="20.1" hidden="false" customHeight="true" outlineLevel="0" collapsed="false">
      <c r="A7544" s="7" t="n">
        <v>42319.125</v>
      </c>
      <c r="B7544" s="8" t="s">
        <v>9</v>
      </c>
      <c r="C7544" s="9" t="n">
        <v>2.6</v>
      </c>
      <c r="D7544" s="9"/>
      <c r="E7544" s="3"/>
    </row>
    <row r="7545" customFormat="false" ht="20.1" hidden="false" customHeight="true" outlineLevel="0" collapsed="false">
      <c r="A7545" s="7" t="n">
        <v>42319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2319.2083333333</v>
      </c>
      <c r="B7546" s="8" t="s">
        <v>11</v>
      </c>
      <c r="C7546" s="9" t="n">
        <v>3.1</v>
      </c>
      <c r="D7546" s="9"/>
      <c r="E7546" s="3"/>
    </row>
    <row r="7547" customFormat="false" ht="20.1" hidden="false" customHeight="true" outlineLevel="0" collapsed="false">
      <c r="A7547" s="7" t="n">
        <v>42319.25</v>
      </c>
      <c r="B7547" s="8" t="s">
        <v>12</v>
      </c>
      <c r="C7547" s="9" t="n">
        <v>3.8</v>
      </c>
      <c r="D7547" s="9"/>
      <c r="E7547" s="3"/>
    </row>
    <row r="7548" customFormat="false" ht="20.1" hidden="false" customHeight="true" outlineLevel="0" collapsed="false">
      <c r="A7548" s="7" t="n">
        <v>42319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2319.3333333333</v>
      </c>
      <c r="B7549" s="8" t="s">
        <v>14</v>
      </c>
      <c r="C7549" s="9" t="n">
        <v>4.9</v>
      </c>
      <c r="D7549" s="9"/>
      <c r="E7549" s="3"/>
    </row>
    <row r="7550" customFormat="false" ht="20.1" hidden="false" customHeight="true" outlineLevel="0" collapsed="false">
      <c r="A7550" s="7" t="n">
        <v>42319.375</v>
      </c>
      <c r="B7550" s="8" t="s">
        <v>15</v>
      </c>
      <c r="C7550" s="9" t="n">
        <v>5.1</v>
      </c>
      <c r="D7550" s="9"/>
      <c r="E7550" s="3"/>
    </row>
    <row r="7551" customFormat="false" ht="20.1" hidden="false" customHeight="true" outlineLevel="0" collapsed="false">
      <c r="A7551" s="7" t="n">
        <v>42319.4166666667</v>
      </c>
      <c r="B7551" s="8" t="s">
        <v>16</v>
      </c>
      <c r="C7551" s="9" t="n">
        <v>5.2</v>
      </c>
      <c r="D7551" s="9"/>
      <c r="E7551" s="3"/>
    </row>
    <row r="7552" customFormat="false" ht="20.1" hidden="false" customHeight="true" outlineLevel="0" collapsed="false">
      <c r="A7552" s="7" t="n">
        <v>42319.4583333333</v>
      </c>
      <c r="B7552" s="8" t="s">
        <v>17</v>
      </c>
      <c r="C7552" s="9" t="n">
        <v>5.3</v>
      </c>
      <c r="D7552" s="9"/>
      <c r="E7552" s="3"/>
    </row>
    <row r="7553" customFormat="false" ht="20.1" hidden="false" customHeight="true" outlineLevel="0" collapsed="false">
      <c r="A7553" s="7" t="n">
        <v>42319.5</v>
      </c>
      <c r="B7553" s="8" t="s">
        <v>18</v>
      </c>
      <c r="C7553" s="9" t="n">
        <v>5.3</v>
      </c>
      <c r="D7553" s="9"/>
      <c r="E7553" s="3"/>
    </row>
    <row r="7554" customFormat="false" ht="20.1" hidden="false" customHeight="true" outlineLevel="0" collapsed="false">
      <c r="A7554" s="7" t="n">
        <v>42319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2319.5833333333</v>
      </c>
      <c r="B7555" s="8" t="s">
        <v>20</v>
      </c>
      <c r="C7555" s="9" t="n">
        <v>5.2</v>
      </c>
      <c r="D7555" s="9"/>
      <c r="E7555" s="3"/>
    </row>
    <row r="7556" customFormat="false" ht="20.1" hidden="false" customHeight="true" outlineLevel="0" collapsed="false">
      <c r="A7556" s="7" t="n">
        <v>42319.625</v>
      </c>
      <c r="B7556" s="8" t="s">
        <v>21</v>
      </c>
      <c r="C7556" s="9" t="n">
        <v>5.3</v>
      </c>
      <c r="D7556" s="9"/>
      <c r="E7556" s="3"/>
    </row>
    <row r="7557" customFormat="false" ht="20.1" hidden="false" customHeight="true" outlineLevel="0" collapsed="false">
      <c r="A7557" s="7" t="n">
        <v>42319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2319.7083333333</v>
      </c>
      <c r="B7558" s="8" t="s">
        <v>23</v>
      </c>
      <c r="C7558" s="9" t="n">
        <v>6</v>
      </c>
      <c r="D7558" s="9"/>
      <c r="E7558" s="3"/>
    </row>
    <row r="7559" customFormat="false" ht="20.1" hidden="false" customHeight="true" outlineLevel="0" collapsed="false">
      <c r="A7559" s="7" t="n">
        <v>42319.75</v>
      </c>
      <c r="B7559" s="8" t="s">
        <v>24</v>
      </c>
      <c r="C7559" s="9" t="n">
        <v>6.1</v>
      </c>
      <c r="D7559" s="9"/>
      <c r="E7559" s="3"/>
    </row>
    <row r="7560" customFormat="false" ht="20.1" hidden="false" customHeight="true" outlineLevel="0" collapsed="false">
      <c r="A7560" s="7" t="n">
        <v>42319.7916666667</v>
      </c>
      <c r="B7560" s="8" t="s">
        <v>25</v>
      </c>
      <c r="C7560" s="9" t="n">
        <v>5.8</v>
      </c>
      <c r="D7560" s="9"/>
      <c r="E7560" s="3"/>
    </row>
    <row r="7561" customFormat="false" ht="20.1" hidden="false" customHeight="true" outlineLevel="0" collapsed="false">
      <c r="A7561" s="7" t="n">
        <v>42319.8333333333</v>
      </c>
      <c r="B7561" s="8" t="s">
        <v>26</v>
      </c>
      <c r="C7561" s="9" t="n">
        <v>5</v>
      </c>
      <c r="D7561" s="9"/>
      <c r="E7561" s="3"/>
    </row>
    <row r="7562" customFormat="false" ht="20.1" hidden="false" customHeight="true" outlineLevel="0" collapsed="false">
      <c r="A7562" s="7" t="n">
        <v>42319.875</v>
      </c>
      <c r="B7562" s="8" t="s">
        <v>27</v>
      </c>
      <c r="C7562" s="9" t="n">
        <v>4.4</v>
      </c>
      <c r="D7562" s="9"/>
      <c r="E7562" s="3"/>
    </row>
    <row r="7563" customFormat="false" ht="20.1" hidden="false" customHeight="true" outlineLevel="0" collapsed="false">
      <c r="A7563" s="7" t="n">
        <v>42319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2319.9583333333</v>
      </c>
      <c r="B7564" s="8" t="s">
        <v>29</v>
      </c>
      <c r="C7564" s="9" t="n">
        <v>3.4</v>
      </c>
      <c r="D7564" s="9"/>
      <c r="E7564" s="3"/>
    </row>
    <row r="7565" customFormat="false" ht="20.1" hidden="false" customHeight="true" outlineLevel="0" collapsed="false">
      <c r="A7565" s="7" t="n">
        <v>42320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2320.0416666667</v>
      </c>
      <c r="B7566" s="8" t="s">
        <v>7</v>
      </c>
      <c r="C7566" s="9" t="n">
        <v>2.8</v>
      </c>
      <c r="D7566" s="9"/>
      <c r="E7566" s="3"/>
    </row>
    <row r="7567" customFormat="false" ht="20.1" hidden="false" customHeight="true" outlineLevel="0" collapsed="false">
      <c r="A7567" s="7" t="n">
        <v>42320.0833333333</v>
      </c>
      <c r="B7567" s="8" t="s">
        <v>8</v>
      </c>
      <c r="C7567" s="9" t="n">
        <v>2.7</v>
      </c>
      <c r="D7567" s="9"/>
      <c r="E7567" s="3"/>
    </row>
    <row r="7568" customFormat="false" ht="20.1" hidden="false" customHeight="true" outlineLevel="0" collapsed="false">
      <c r="A7568" s="7" t="n">
        <v>42320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2320.1666666667</v>
      </c>
      <c r="B7569" s="8" t="s">
        <v>10</v>
      </c>
      <c r="C7569" s="9" t="n">
        <v>2.8</v>
      </c>
      <c r="D7569" s="9"/>
      <c r="E7569" s="3"/>
    </row>
    <row r="7570" customFormat="false" ht="20.1" hidden="false" customHeight="true" outlineLevel="0" collapsed="false">
      <c r="A7570" s="7" t="n">
        <v>42320.2083333333</v>
      </c>
      <c r="B7570" s="8" t="s">
        <v>11</v>
      </c>
      <c r="C7570" s="9" t="n">
        <v>3.1</v>
      </c>
      <c r="D7570" s="9"/>
      <c r="E7570" s="3"/>
    </row>
    <row r="7571" customFormat="false" ht="20.1" hidden="false" customHeight="true" outlineLevel="0" collapsed="false">
      <c r="A7571" s="7" t="n">
        <v>42320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2320.2916666667</v>
      </c>
      <c r="B7572" s="8" t="s">
        <v>13</v>
      </c>
      <c r="C7572" s="9" t="n">
        <v>4.5</v>
      </c>
      <c r="D7572" s="9"/>
      <c r="E7572" s="3"/>
    </row>
    <row r="7573" customFormat="false" ht="20.1" hidden="false" customHeight="true" outlineLevel="0" collapsed="false">
      <c r="A7573" s="7" t="n">
        <v>42320.3333333333</v>
      </c>
      <c r="B7573" s="8" t="s">
        <v>14</v>
      </c>
      <c r="C7573" s="9" t="n">
        <v>4.9</v>
      </c>
      <c r="D7573" s="9"/>
      <c r="E7573" s="3"/>
    </row>
    <row r="7574" customFormat="false" ht="20.1" hidden="false" customHeight="true" outlineLevel="0" collapsed="false">
      <c r="A7574" s="7" t="n">
        <v>42320.375</v>
      </c>
      <c r="B7574" s="8" t="s">
        <v>15</v>
      </c>
      <c r="C7574" s="9" t="n">
        <v>5.1</v>
      </c>
      <c r="D7574" s="9"/>
      <c r="E7574" s="3"/>
    </row>
    <row r="7575" customFormat="false" ht="20.1" hidden="false" customHeight="true" outlineLevel="0" collapsed="false">
      <c r="A7575" s="7" t="n">
        <v>42320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2320.4583333333</v>
      </c>
      <c r="B7576" s="8" t="s">
        <v>17</v>
      </c>
      <c r="C7576" s="9" t="n">
        <v>5.3</v>
      </c>
      <c r="D7576" s="9"/>
      <c r="E7576" s="3"/>
    </row>
    <row r="7577" customFormat="false" ht="20.1" hidden="false" customHeight="true" outlineLevel="0" collapsed="false">
      <c r="A7577" s="7" t="n">
        <v>42320.5</v>
      </c>
      <c r="B7577" s="8" t="s">
        <v>18</v>
      </c>
      <c r="C7577" s="9" t="n">
        <v>5.3</v>
      </c>
      <c r="D7577" s="9"/>
      <c r="E7577" s="3"/>
    </row>
    <row r="7578" customFormat="false" ht="20.1" hidden="false" customHeight="true" outlineLevel="0" collapsed="false">
      <c r="A7578" s="7" t="n">
        <v>42320.5416666667</v>
      </c>
      <c r="B7578" s="8" t="s">
        <v>19</v>
      </c>
      <c r="C7578" s="9" t="n">
        <v>5.3</v>
      </c>
      <c r="D7578" s="9"/>
      <c r="E7578" s="3"/>
    </row>
    <row r="7579" customFormat="false" ht="20.1" hidden="false" customHeight="true" outlineLevel="0" collapsed="false">
      <c r="A7579" s="7" t="n">
        <v>42320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2320.625</v>
      </c>
      <c r="B7580" s="8" t="s">
        <v>21</v>
      </c>
      <c r="C7580" s="9" t="n">
        <v>5.3</v>
      </c>
      <c r="D7580" s="9"/>
      <c r="E7580" s="3"/>
    </row>
    <row r="7581" customFormat="false" ht="20.1" hidden="false" customHeight="true" outlineLevel="0" collapsed="false">
      <c r="A7581" s="7" t="n">
        <v>42320.6666666667</v>
      </c>
      <c r="B7581" s="8" t="s">
        <v>22</v>
      </c>
      <c r="C7581" s="9" t="n">
        <v>5.7</v>
      </c>
      <c r="D7581" s="9"/>
      <c r="E7581" s="3"/>
    </row>
    <row r="7582" customFormat="false" ht="20.1" hidden="false" customHeight="true" outlineLevel="0" collapsed="false">
      <c r="A7582" s="7" t="n">
        <v>42320.7083333333</v>
      </c>
      <c r="B7582" s="8" t="s">
        <v>23</v>
      </c>
      <c r="C7582" s="9" t="n">
        <v>6</v>
      </c>
      <c r="D7582" s="9"/>
      <c r="E7582" s="3"/>
    </row>
    <row r="7583" customFormat="false" ht="20.1" hidden="false" customHeight="true" outlineLevel="0" collapsed="false">
      <c r="A7583" s="7" t="n">
        <v>42320.75</v>
      </c>
      <c r="B7583" s="8" t="s">
        <v>24</v>
      </c>
      <c r="C7583" s="9" t="n">
        <v>6.1</v>
      </c>
      <c r="D7583" s="9"/>
      <c r="E7583" s="3"/>
    </row>
    <row r="7584" customFormat="false" ht="20.1" hidden="false" customHeight="true" outlineLevel="0" collapsed="false">
      <c r="A7584" s="7" t="n">
        <v>42320.7916666667</v>
      </c>
      <c r="B7584" s="8" t="s">
        <v>25</v>
      </c>
      <c r="C7584" s="9" t="n">
        <v>5.8</v>
      </c>
      <c r="D7584" s="9"/>
      <c r="E7584" s="3"/>
    </row>
    <row r="7585" customFormat="false" ht="20.1" hidden="false" customHeight="true" outlineLevel="0" collapsed="false">
      <c r="A7585" s="7" t="n">
        <v>42320.8333333333</v>
      </c>
      <c r="B7585" s="8" t="s">
        <v>26</v>
      </c>
      <c r="C7585" s="9" t="n">
        <v>5</v>
      </c>
      <c r="D7585" s="9"/>
      <c r="E7585" s="3"/>
    </row>
    <row r="7586" customFormat="false" ht="20.1" hidden="false" customHeight="true" outlineLevel="0" collapsed="false">
      <c r="A7586" s="7" t="n">
        <v>42320.875</v>
      </c>
      <c r="B7586" s="8" t="s">
        <v>27</v>
      </c>
      <c r="C7586" s="9" t="n">
        <v>4.4</v>
      </c>
      <c r="D7586" s="9"/>
      <c r="E7586" s="3"/>
    </row>
    <row r="7587" customFormat="false" ht="20.1" hidden="false" customHeight="true" outlineLevel="0" collapsed="false">
      <c r="A7587" s="7" t="n">
        <v>42320.9166666667</v>
      </c>
      <c r="B7587" s="8" t="s">
        <v>28</v>
      </c>
      <c r="C7587" s="9" t="n">
        <v>3.9</v>
      </c>
      <c r="D7587" s="9"/>
      <c r="E7587" s="3"/>
    </row>
    <row r="7588" customFormat="false" ht="20.1" hidden="false" customHeight="true" outlineLevel="0" collapsed="false">
      <c r="A7588" s="7" t="n">
        <v>42320.9583333333</v>
      </c>
      <c r="B7588" s="8" t="s">
        <v>29</v>
      </c>
      <c r="C7588" s="9" t="n">
        <v>3.4</v>
      </c>
      <c r="D7588" s="9"/>
      <c r="E7588" s="3"/>
    </row>
    <row r="7589" customFormat="false" ht="20.1" hidden="false" customHeight="true" outlineLevel="0" collapsed="false">
      <c r="A7589" s="7" t="n">
        <v>42321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2321.0416666667</v>
      </c>
      <c r="B7590" s="8" t="s">
        <v>7</v>
      </c>
      <c r="C7590" s="9" t="n">
        <v>2.8</v>
      </c>
      <c r="D7590" s="9"/>
      <c r="E7590" s="3"/>
    </row>
    <row r="7591" customFormat="false" ht="20.1" hidden="false" customHeight="true" outlineLevel="0" collapsed="false">
      <c r="A7591" s="7" t="n">
        <v>42321.0833333333</v>
      </c>
      <c r="B7591" s="8" t="s">
        <v>8</v>
      </c>
      <c r="C7591" s="9" t="n">
        <v>2.7</v>
      </c>
      <c r="D7591" s="9"/>
      <c r="E7591" s="3"/>
    </row>
    <row r="7592" customFormat="false" ht="20.1" hidden="false" customHeight="true" outlineLevel="0" collapsed="false">
      <c r="A7592" s="7" t="n">
        <v>42321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2321.1666666667</v>
      </c>
      <c r="B7593" s="8" t="s">
        <v>10</v>
      </c>
      <c r="C7593" s="9" t="n">
        <v>2.8</v>
      </c>
      <c r="D7593" s="9"/>
      <c r="E7593" s="3"/>
    </row>
    <row r="7594" customFormat="false" ht="20.1" hidden="false" customHeight="true" outlineLevel="0" collapsed="false">
      <c r="A7594" s="7" t="n">
        <v>42321.2083333333</v>
      </c>
      <c r="B7594" s="8" t="s">
        <v>11</v>
      </c>
      <c r="C7594" s="9" t="n">
        <v>3.1</v>
      </c>
      <c r="D7594" s="9"/>
      <c r="E7594" s="3"/>
    </row>
    <row r="7595" customFormat="false" ht="20.1" hidden="false" customHeight="true" outlineLevel="0" collapsed="false">
      <c r="A7595" s="7" t="n">
        <v>42321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2321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2321.3333333333</v>
      </c>
      <c r="B7597" s="8" t="s">
        <v>14</v>
      </c>
      <c r="C7597" s="9" t="n">
        <v>4.9</v>
      </c>
      <c r="D7597" s="9"/>
      <c r="E7597" s="3"/>
    </row>
    <row r="7598" customFormat="false" ht="20.1" hidden="false" customHeight="true" outlineLevel="0" collapsed="false">
      <c r="A7598" s="7" t="n">
        <v>42321.375</v>
      </c>
      <c r="B7598" s="8" t="s">
        <v>15</v>
      </c>
      <c r="C7598" s="9" t="n">
        <v>5.1</v>
      </c>
      <c r="D7598" s="9"/>
      <c r="E7598" s="3"/>
    </row>
    <row r="7599" customFormat="false" ht="20.1" hidden="false" customHeight="true" outlineLevel="0" collapsed="false">
      <c r="A7599" s="7" t="n">
        <v>42321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2321.4583333333</v>
      </c>
      <c r="B7600" s="8" t="s">
        <v>17</v>
      </c>
      <c r="C7600" s="9" t="n">
        <v>5.3</v>
      </c>
      <c r="D7600" s="9"/>
      <c r="E7600" s="3"/>
    </row>
    <row r="7601" customFormat="false" ht="20.1" hidden="false" customHeight="true" outlineLevel="0" collapsed="false">
      <c r="A7601" s="7" t="n">
        <v>42321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2321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2321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2321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2321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2321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2321.75</v>
      </c>
      <c r="B7607" s="8" t="s">
        <v>24</v>
      </c>
      <c r="C7607" s="9" t="n">
        <v>5.8</v>
      </c>
      <c r="D7607" s="9"/>
      <c r="E7607" s="3"/>
    </row>
    <row r="7608" customFormat="false" ht="20.1" hidden="false" customHeight="true" outlineLevel="0" collapsed="false">
      <c r="A7608" s="7" t="n">
        <v>42321.7916666667</v>
      </c>
      <c r="B7608" s="8" t="s">
        <v>25</v>
      </c>
      <c r="C7608" s="9" t="n">
        <v>5.5</v>
      </c>
      <c r="D7608" s="9"/>
      <c r="E7608" s="3"/>
    </row>
    <row r="7609" customFormat="false" ht="20.1" hidden="false" customHeight="true" outlineLevel="0" collapsed="false">
      <c r="A7609" s="7" t="n">
        <v>42321.8333333333</v>
      </c>
      <c r="B7609" s="8" t="s">
        <v>26</v>
      </c>
      <c r="C7609" s="9" t="n">
        <v>4.8</v>
      </c>
      <c r="D7609" s="9"/>
      <c r="E7609" s="3"/>
    </row>
    <row r="7610" customFormat="false" ht="20.1" hidden="false" customHeight="true" outlineLevel="0" collapsed="false">
      <c r="A7610" s="7" t="n">
        <v>42321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2321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2321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2322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2322.0416666667</v>
      </c>
      <c r="B7614" s="8" t="s">
        <v>7</v>
      </c>
      <c r="C7614" s="9" t="n">
        <v>2.8</v>
      </c>
      <c r="D7614" s="9"/>
      <c r="E7614" s="3"/>
    </row>
    <row r="7615" customFormat="false" ht="20.1" hidden="false" customHeight="true" outlineLevel="0" collapsed="false">
      <c r="A7615" s="7" t="n">
        <v>42322.0833333333</v>
      </c>
      <c r="B7615" s="8" t="s">
        <v>8</v>
      </c>
      <c r="C7615" s="9" t="n">
        <v>2.7</v>
      </c>
      <c r="D7615" s="9"/>
      <c r="E7615" s="3"/>
    </row>
    <row r="7616" customFormat="false" ht="20.1" hidden="false" customHeight="true" outlineLevel="0" collapsed="false">
      <c r="A7616" s="7" t="n">
        <v>42322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2322.1666666667</v>
      </c>
      <c r="B7617" s="8" t="s">
        <v>10</v>
      </c>
      <c r="C7617" s="9" t="n">
        <v>2.6</v>
      </c>
      <c r="D7617" s="9"/>
      <c r="E7617" s="3"/>
    </row>
    <row r="7618" customFormat="false" ht="20.1" hidden="false" customHeight="true" outlineLevel="0" collapsed="false">
      <c r="A7618" s="7" t="n">
        <v>42322.2083333333</v>
      </c>
      <c r="B7618" s="8" t="s">
        <v>11</v>
      </c>
      <c r="C7618" s="9" t="n">
        <v>2.7</v>
      </c>
      <c r="D7618" s="9"/>
      <c r="E7618" s="3"/>
    </row>
    <row r="7619" customFormat="false" ht="20.1" hidden="false" customHeight="true" outlineLevel="0" collapsed="false">
      <c r="A7619" s="7" t="n">
        <v>42322.25</v>
      </c>
      <c r="B7619" s="8" t="s">
        <v>12</v>
      </c>
      <c r="C7619" s="9" t="n">
        <v>2.9</v>
      </c>
      <c r="D7619" s="9"/>
      <c r="E7619" s="3"/>
    </row>
    <row r="7620" customFormat="false" ht="20.1" hidden="false" customHeight="true" outlineLevel="0" collapsed="false">
      <c r="A7620" s="7" t="n">
        <v>42322.2916666667</v>
      </c>
      <c r="B7620" s="8" t="s">
        <v>13</v>
      </c>
      <c r="C7620" s="9" t="n">
        <v>3.2</v>
      </c>
      <c r="D7620" s="9"/>
      <c r="E7620" s="3"/>
    </row>
    <row r="7621" customFormat="false" ht="20.1" hidden="false" customHeight="true" outlineLevel="0" collapsed="false">
      <c r="A7621" s="7" t="n">
        <v>42322.3333333333</v>
      </c>
      <c r="B7621" s="8" t="s">
        <v>14</v>
      </c>
      <c r="C7621" s="9" t="n">
        <v>3.6</v>
      </c>
      <c r="D7621" s="9"/>
      <c r="E7621" s="3"/>
    </row>
    <row r="7622" customFormat="false" ht="20.1" hidden="false" customHeight="true" outlineLevel="0" collapsed="false">
      <c r="A7622" s="7" t="n">
        <v>42322.375</v>
      </c>
      <c r="B7622" s="8" t="s">
        <v>15</v>
      </c>
      <c r="C7622" s="9" t="n">
        <v>4</v>
      </c>
      <c r="D7622" s="9"/>
      <c r="E7622" s="3"/>
    </row>
    <row r="7623" customFormat="false" ht="20.1" hidden="false" customHeight="true" outlineLevel="0" collapsed="false">
      <c r="A7623" s="7" t="n">
        <v>42322.4166666667</v>
      </c>
      <c r="B7623" s="8" t="s">
        <v>16</v>
      </c>
      <c r="C7623" s="9" t="n">
        <v>4.2</v>
      </c>
      <c r="D7623" s="9"/>
      <c r="E7623" s="3"/>
    </row>
    <row r="7624" customFormat="false" ht="20.1" hidden="false" customHeight="true" outlineLevel="0" collapsed="false">
      <c r="A7624" s="7" t="n">
        <v>42322.4583333333</v>
      </c>
      <c r="B7624" s="8" t="s">
        <v>17</v>
      </c>
      <c r="C7624" s="9" t="n">
        <v>4.3</v>
      </c>
      <c r="D7624" s="9"/>
      <c r="E7624" s="3"/>
    </row>
    <row r="7625" customFormat="false" ht="20.1" hidden="false" customHeight="true" outlineLevel="0" collapsed="false">
      <c r="A7625" s="7" t="n">
        <v>42322.5</v>
      </c>
      <c r="B7625" s="8" t="s">
        <v>18</v>
      </c>
      <c r="C7625" s="9" t="n">
        <v>4.3</v>
      </c>
      <c r="D7625" s="9"/>
      <c r="E7625" s="3"/>
    </row>
    <row r="7626" customFormat="false" ht="20.1" hidden="false" customHeight="true" outlineLevel="0" collapsed="false">
      <c r="A7626" s="7" t="n">
        <v>42322.5416666667</v>
      </c>
      <c r="B7626" s="8" t="s">
        <v>19</v>
      </c>
      <c r="C7626" s="9" t="n">
        <v>4.2</v>
      </c>
      <c r="D7626" s="9"/>
      <c r="E7626" s="3"/>
    </row>
    <row r="7627" customFormat="false" ht="20.1" hidden="false" customHeight="true" outlineLevel="0" collapsed="false">
      <c r="A7627" s="7" t="n">
        <v>42322.5833333333</v>
      </c>
      <c r="B7627" s="8" t="s">
        <v>20</v>
      </c>
      <c r="C7627" s="9" t="n">
        <v>4.1</v>
      </c>
      <c r="D7627" s="9"/>
      <c r="E7627" s="3"/>
    </row>
    <row r="7628" customFormat="false" ht="20.1" hidden="false" customHeight="true" outlineLevel="0" collapsed="false">
      <c r="A7628" s="7" t="n">
        <v>42322.625</v>
      </c>
      <c r="B7628" s="8" t="s">
        <v>21</v>
      </c>
      <c r="C7628" s="9" t="n">
        <v>4.2</v>
      </c>
      <c r="D7628" s="9"/>
      <c r="E7628" s="3"/>
    </row>
    <row r="7629" customFormat="false" ht="20.1" hidden="false" customHeight="true" outlineLevel="0" collapsed="false">
      <c r="A7629" s="7" t="n">
        <v>42322.6666666667</v>
      </c>
      <c r="B7629" s="8" t="s">
        <v>22</v>
      </c>
      <c r="C7629" s="9" t="n">
        <v>4.5</v>
      </c>
      <c r="D7629" s="9"/>
      <c r="E7629" s="3"/>
    </row>
    <row r="7630" customFormat="false" ht="20.1" hidden="false" customHeight="true" outlineLevel="0" collapsed="false">
      <c r="A7630" s="7" t="n">
        <v>42322.7083333333</v>
      </c>
      <c r="B7630" s="8" t="s">
        <v>23</v>
      </c>
      <c r="C7630" s="9" t="n">
        <v>4.9</v>
      </c>
      <c r="D7630" s="9"/>
      <c r="E7630" s="3"/>
    </row>
    <row r="7631" customFormat="false" ht="20.1" hidden="false" customHeight="true" outlineLevel="0" collapsed="false">
      <c r="A7631" s="7" t="n">
        <v>42322.75</v>
      </c>
      <c r="B7631" s="8" t="s">
        <v>24</v>
      </c>
      <c r="C7631" s="9" t="n">
        <v>4.9</v>
      </c>
      <c r="D7631" s="9"/>
      <c r="E7631" s="3"/>
    </row>
    <row r="7632" customFormat="false" ht="20.1" hidden="false" customHeight="true" outlineLevel="0" collapsed="false">
      <c r="A7632" s="7" t="n">
        <v>42322.7916666667</v>
      </c>
      <c r="B7632" s="8" t="s">
        <v>25</v>
      </c>
      <c r="C7632" s="9" t="n">
        <v>4.8</v>
      </c>
      <c r="D7632" s="9"/>
      <c r="E7632" s="3"/>
    </row>
    <row r="7633" customFormat="false" ht="20.1" hidden="false" customHeight="true" outlineLevel="0" collapsed="false">
      <c r="A7633" s="7" t="n">
        <v>42322.8333333333</v>
      </c>
      <c r="B7633" s="8" t="s">
        <v>26</v>
      </c>
      <c r="C7633" s="9" t="n">
        <v>4.2</v>
      </c>
      <c r="D7633" s="9"/>
      <c r="E7633" s="3"/>
    </row>
    <row r="7634" customFormat="false" ht="20.1" hidden="false" customHeight="true" outlineLevel="0" collapsed="false">
      <c r="A7634" s="7" t="n">
        <v>42322.875</v>
      </c>
      <c r="B7634" s="8" t="s">
        <v>27</v>
      </c>
      <c r="C7634" s="9" t="n">
        <v>3.8</v>
      </c>
      <c r="D7634" s="9"/>
      <c r="E7634" s="3"/>
    </row>
    <row r="7635" customFormat="false" ht="20.1" hidden="false" customHeight="true" outlineLevel="0" collapsed="false">
      <c r="A7635" s="7" t="n">
        <v>42322.9166666667</v>
      </c>
      <c r="B7635" s="8" t="s">
        <v>28</v>
      </c>
      <c r="C7635" s="9" t="n">
        <v>3.4</v>
      </c>
      <c r="D7635" s="9"/>
      <c r="E7635" s="3"/>
    </row>
    <row r="7636" customFormat="false" ht="20.1" hidden="false" customHeight="true" outlineLevel="0" collapsed="false">
      <c r="A7636" s="7" t="n">
        <v>42322.9583333333</v>
      </c>
      <c r="B7636" s="8" t="s">
        <v>29</v>
      </c>
      <c r="C7636" s="9" t="n">
        <v>3.1</v>
      </c>
      <c r="D7636" s="9"/>
      <c r="E7636" s="3"/>
    </row>
    <row r="7637" customFormat="false" ht="20.1" hidden="false" customHeight="true" outlineLevel="0" collapsed="false">
      <c r="A7637" s="7" t="n">
        <v>42323</v>
      </c>
      <c r="B7637" s="8" t="s">
        <v>6</v>
      </c>
      <c r="C7637" s="9" t="n">
        <v>2.8</v>
      </c>
      <c r="D7637" s="9"/>
      <c r="E7637" s="3"/>
    </row>
    <row r="7638" customFormat="false" ht="20.1" hidden="false" customHeight="true" outlineLevel="0" collapsed="false">
      <c r="A7638" s="7" t="n">
        <v>42323.0416666667</v>
      </c>
      <c r="B7638" s="8" t="s">
        <v>7</v>
      </c>
      <c r="C7638" s="9" t="n">
        <v>2.6</v>
      </c>
      <c r="D7638" s="9"/>
      <c r="E7638" s="3"/>
    </row>
    <row r="7639" customFormat="false" ht="20.1" hidden="false" customHeight="true" outlineLevel="0" collapsed="false">
      <c r="A7639" s="7" t="n">
        <v>42323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2323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2323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2323.2083333333</v>
      </c>
      <c r="B7642" s="8" t="s">
        <v>11</v>
      </c>
      <c r="C7642" s="9" t="n">
        <v>2.5</v>
      </c>
      <c r="D7642" s="9"/>
      <c r="E7642" s="3"/>
    </row>
    <row r="7643" customFormat="false" ht="20.1" hidden="false" customHeight="true" outlineLevel="0" collapsed="false">
      <c r="A7643" s="7" t="n">
        <v>42323.25</v>
      </c>
      <c r="B7643" s="8" t="s">
        <v>12</v>
      </c>
      <c r="C7643" s="9" t="n">
        <v>2.6</v>
      </c>
      <c r="D7643" s="9"/>
      <c r="E7643" s="3"/>
    </row>
    <row r="7644" customFormat="false" ht="20.1" hidden="false" customHeight="true" outlineLevel="0" collapsed="false">
      <c r="A7644" s="7" t="n">
        <v>42323.2916666667</v>
      </c>
      <c r="B7644" s="8" t="s">
        <v>13</v>
      </c>
      <c r="C7644" s="9" t="n">
        <v>2.8</v>
      </c>
      <c r="D7644" s="9"/>
      <c r="E7644" s="3"/>
    </row>
    <row r="7645" customFormat="false" ht="20.1" hidden="false" customHeight="true" outlineLevel="0" collapsed="false">
      <c r="A7645" s="7" t="n">
        <v>42323.3333333333</v>
      </c>
      <c r="B7645" s="8" t="s">
        <v>14</v>
      </c>
      <c r="C7645" s="9" t="n">
        <v>3.1</v>
      </c>
      <c r="D7645" s="9"/>
      <c r="E7645" s="3"/>
    </row>
    <row r="7646" customFormat="false" ht="20.1" hidden="false" customHeight="true" outlineLevel="0" collapsed="false">
      <c r="A7646" s="7" t="n">
        <v>42323.375</v>
      </c>
      <c r="B7646" s="8" t="s">
        <v>15</v>
      </c>
      <c r="C7646" s="9" t="n">
        <v>3.3</v>
      </c>
      <c r="D7646" s="9"/>
      <c r="E7646" s="3"/>
    </row>
    <row r="7647" customFormat="false" ht="20.1" hidden="false" customHeight="true" outlineLevel="0" collapsed="false">
      <c r="A7647" s="7" t="n">
        <v>42323.4166666667</v>
      </c>
      <c r="B7647" s="8" t="s">
        <v>16</v>
      </c>
      <c r="C7647" s="9" t="n">
        <v>3.6</v>
      </c>
      <c r="D7647" s="9"/>
      <c r="E7647" s="3"/>
    </row>
    <row r="7648" customFormat="false" ht="20.1" hidden="false" customHeight="true" outlineLevel="0" collapsed="false">
      <c r="A7648" s="7" t="n">
        <v>42323.4583333333</v>
      </c>
      <c r="B7648" s="8" t="s">
        <v>17</v>
      </c>
      <c r="C7648" s="9" t="n">
        <v>3.8</v>
      </c>
      <c r="D7648" s="9"/>
      <c r="E7648" s="3"/>
    </row>
    <row r="7649" customFormat="false" ht="20.1" hidden="false" customHeight="true" outlineLevel="0" collapsed="false">
      <c r="A7649" s="7" t="n">
        <v>42323.5</v>
      </c>
      <c r="B7649" s="8" t="s">
        <v>18</v>
      </c>
      <c r="C7649" s="9" t="n">
        <v>3.8</v>
      </c>
      <c r="D7649" s="9"/>
      <c r="E7649" s="3"/>
    </row>
    <row r="7650" customFormat="false" ht="20.1" hidden="false" customHeight="true" outlineLevel="0" collapsed="false">
      <c r="A7650" s="7" t="n">
        <v>42323.5416666667</v>
      </c>
      <c r="B7650" s="8" t="s">
        <v>19</v>
      </c>
      <c r="C7650" s="9" t="n">
        <v>3.7</v>
      </c>
      <c r="D7650" s="9"/>
      <c r="E7650" s="3"/>
    </row>
    <row r="7651" customFormat="false" ht="20.1" hidden="false" customHeight="true" outlineLevel="0" collapsed="false">
      <c r="A7651" s="7" t="n">
        <v>42323.5833333333</v>
      </c>
      <c r="B7651" s="8" t="s">
        <v>20</v>
      </c>
      <c r="C7651" s="9" t="n">
        <v>3.7</v>
      </c>
      <c r="D7651" s="9"/>
      <c r="E7651" s="3"/>
    </row>
    <row r="7652" customFormat="false" ht="20.1" hidden="false" customHeight="true" outlineLevel="0" collapsed="false">
      <c r="A7652" s="7" t="n">
        <v>42323.625</v>
      </c>
      <c r="B7652" s="8" t="s">
        <v>21</v>
      </c>
      <c r="C7652" s="9" t="n">
        <v>3.7</v>
      </c>
      <c r="D7652" s="9"/>
      <c r="E7652" s="3"/>
    </row>
    <row r="7653" customFormat="false" ht="20.1" hidden="false" customHeight="true" outlineLevel="0" collapsed="false">
      <c r="A7653" s="7" t="n">
        <v>42323.6666666667</v>
      </c>
      <c r="B7653" s="8" t="s">
        <v>22</v>
      </c>
      <c r="C7653" s="9" t="n">
        <v>4.1</v>
      </c>
      <c r="D7653" s="9"/>
      <c r="E7653" s="3"/>
    </row>
    <row r="7654" customFormat="false" ht="20.1" hidden="false" customHeight="true" outlineLevel="0" collapsed="false">
      <c r="A7654" s="7" t="n">
        <v>42323.7083333333</v>
      </c>
      <c r="B7654" s="8" t="s">
        <v>23</v>
      </c>
      <c r="C7654" s="9" t="n">
        <v>4.5</v>
      </c>
      <c r="D7654" s="9"/>
      <c r="E7654" s="3"/>
    </row>
    <row r="7655" customFormat="false" ht="20.1" hidden="false" customHeight="true" outlineLevel="0" collapsed="false">
      <c r="A7655" s="7" t="n">
        <v>42323.75</v>
      </c>
      <c r="B7655" s="8" t="s">
        <v>24</v>
      </c>
      <c r="C7655" s="9" t="n">
        <v>4.6</v>
      </c>
      <c r="D7655" s="9"/>
      <c r="E7655" s="3"/>
    </row>
    <row r="7656" customFormat="false" ht="20.1" hidden="false" customHeight="true" outlineLevel="0" collapsed="false">
      <c r="A7656" s="7" t="n">
        <v>42323.7916666667</v>
      </c>
      <c r="B7656" s="8" t="s">
        <v>25</v>
      </c>
      <c r="C7656" s="9" t="n">
        <v>4.5</v>
      </c>
      <c r="D7656" s="9"/>
      <c r="E7656" s="3"/>
    </row>
    <row r="7657" customFormat="false" ht="20.1" hidden="false" customHeight="true" outlineLevel="0" collapsed="false">
      <c r="A7657" s="7" t="n">
        <v>42323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2323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2323.9166666667</v>
      </c>
      <c r="B7659" s="8" t="s">
        <v>28</v>
      </c>
      <c r="C7659" s="9" t="n">
        <v>3.5</v>
      </c>
      <c r="D7659" s="9"/>
      <c r="E7659" s="3"/>
    </row>
    <row r="7660" customFormat="false" ht="20.1" hidden="false" customHeight="true" outlineLevel="0" collapsed="false">
      <c r="A7660" s="7" t="n">
        <v>42323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2324</v>
      </c>
      <c r="B7661" s="8" t="s">
        <v>6</v>
      </c>
      <c r="C7661" s="9" t="n">
        <v>2.9</v>
      </c>
      <c r="D7661" s="9"/>
      <c r="E7661" s="3"/>
    </row>
    <row r="7662" customFormat="false" ht="20.1" hidden="false" customHeight="true" outlineLevel="0" collapsed="false">
      <c r="A7662" s="7" t="n">
        <v>42324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2324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2324.125</v>
      </c>
      <c r="B7664" s="8" t="s">
        <v>9</v>
      </c>
      <c r="C7664" s="9" t="n">
        <v>2.5</v>
      </c>
      <c r="D7664" s="9"/>
      <c r="E7664" s="3"/>
    </row>
    <row r="7665" customFormat="false" ht="20.1" hidden="false" customHeight="true" outlineLevel="0" collapsed="false">
      <c r="A7665" s="7" t="n">
        <v>42324.1666666667</v>
      </c>
      <c r="B7665" s="8" t="s">
        <v>10</v>
      </c>
      <c r="C7665" s="9" t="n">
        <v>2.6</v>
      </c>
      <c r="D7665" s="9"/>
      <c r="E7665" s="3"/>
    </row>
    <row r="7666" customFormat="false" ht="20.1" hidden="false" customHeight="true" outlineLevel="0" collapsed="false">
      <c r="A7666" s="7" t="n">
        <v>42324.2083333333</v>
      </c>
      <c r="B7666" s="8" t="s">
        <v>11</v>
      </c>
      <c r="C7666" s="9" t="n">
        <v>3</v>
      </c>
      <c r="D7666" s="9"/>
      <c r="E7666" s="3"/>
    </row>
    <row r="7667" customFormat="false" ht="20.1" hidden="false" customHeight="true" outlineLevel="0" collapsed="false">
      <c r="A7667" s="7" t="n">
        <v>42324.25</v>
      </c>
      <c r="B7667" s="8" t="s">
        <v>12</v>
      </c>
      <c r="C7667" s="9" t="n">
        <v>3.7</v>
      </c>
      <c r="D7667" s="9"/>
      <c r="E7667" s="3"/>
    </row>
    <row r="7668" customFormat="false" ht="20.1" hidden="false" customHeight="true" outlineLevel="0" collapsed="false">
      <c r="A7668" s="7" t="n">
        <v>42324.2916666667</v>
      </c>
      <c r="B7668" s="8" t="s">
        <v>13</v>
      </c>
      <c r="C7668" s="9" t="n">
        <v>4.5</v>
      </c>
      <c r="D7668" s="9"/>
      <c r="E7668" s="3"/>
    </row>
    <row r="7669" customFormat="false" ht="20.1" hidden="false" customHeight="true" outlineLevel="0" collapsed="false">
      <c r="A7669" s="7" t="n">
        <v>42324.3333333333</v>
      </c>
      <c r="B7669" s="8" t="s">
        <v>14</v>
      </c>
      <c r="C7669" s="9" t="n">
        <v>4.9</v>
      </c>
      <c r="D7669" s="9"/>
      <c r="E7669" s="3"/>
    </row>
    <row r="7670" customFormat="false" ht="20.1" hidden="false" customHeight="true" outlineLevel="0" collapsed="false">
      <c r="A7670" s="7" t="n">
        <v>42324.375</v>
      </c>
      <c r="B7670" s="8" t="s">
        <v>15</v>
      </c>
      <c r="C7670" s="9" t="n">
        <v>5.1</v>
      </c>
      <c r="D7670" s="9"/>
      <c r="E7670" s="3"/>
    </row>
    <row r="7671" customFormat="false" ht="20.1" hidden="false" customHeight="true" outlineLevel="0" collapsed="false">
      <c r="A7671" s="7" t="n">
        <v>42324.4166666667</v>
      </c>
      <c r="B7671" s="8" t="s">
        <v>16</v>
      </c>
      <c r="C7671" s="9" t="n">
        <v>5.2</v>
      </c>
      <c r="D7671" s="9"/>
      <c r="E7671" s="3"/>
    </row>
    <row r="7672" customFormat="false" ht="20.1" hidden="false" customHeight="true" outlineLevel="0" collapsed="false">
      <c r="A7672" s="7" t="n">
        <v>42324.4583333333</v>
      </c>
      <c r="B7672" s="8" t="s">
        <v>17</v>
      </c>
      <c r="C7672" s="9" t="n">
        <v>5.3</v>
      </c>
      <c r="D7672" s="9"/>
      <c r="E7672" s="3"/>
    </row>
    <row r="7673" customFormat="false" ht="20.1" hidden="false" customHeight="true" outlineLevel="0" collapsed="false">
      <c r="A7673" s="7" t="n">
        <v>42324.5</v>
      </c>
      <c r="B7673" s="8" t="s">
        <v>18</v>
      </c>
      <c r="C7673" s="9" t="n">
        <v>5.3</v>
      </c>
      <c r="D7673" s="9"/>
      <c r="E7673" s="3"/>
    </row>
    <row r="7674" customFormat="false" ht="20.1" hidden="false" customHeight="true" outlineLevel="0" collapsed="false">
      <c r="A7674" s="7" t="n">
        <v>42324.5416666667</v>
      </c>
      <c r="B7674" s="8" t="s">
        <v>19</v>
      </c>
      <c r="C7674" s="9" t="n">
        <v>5.2</v>
      </c>
      <c r="D7674" s="9"/>
      <c r="E7674" s="3"/>
    </row>
    <row r="7675" customFormat="false" ht="20.1" hidden="false" customHeight="true" outlineLevel="0" collapsed="false">
      <c r="A7675" s="7" t="n">
        <v>42324.5833333333</v>
      </c>
      <c r="B7675" s="8" t="s">
        <v>20</v>
      </c>
      <c r="C7675" s="9" t="n">
        <v>5.2</v>
      </c>
      <c r="D7675" s="9"/>
      <c r="E7675" s="3"/>
    </row>
    <row r="7676" customFormat="false" ht="20.1" hidden="false" customHeight="true" outlineLevel="0" collapsed="false">
      <c r="A7676" s="7" t="n">
        <v>42324.625</v>
      </c>
      <c r="B7676" s="8" t="s">
        <v>21</v>
      </c>
      <c r="C7676" s="9" t="n">
        <v>5.3</v>
      </c>
      <c r="D7676" s="9"/>
      <c r="E7676" s="3"/>
    </row>
    <row r="7677" customFormat="false" ht="20.1" hidden="false" customHeight="true" outlineLevel="0" collapsed="false">
      <c r="A7677" s="7" t="n">
        <v>42324.6666666667</v>
      </c>
      <c r="B7677" s="8" t="s">
        <v>22</v>
      </c>
      <c r="C7677" s="9" t="n">
        <v>5.7</v>
      </c>
      <c r="D7677" s="9"/>
      <c r="E7677" s="3"/>
    </row>
    <row r="7678" customFormat="false" ht="20.1" hidden="false" customHeight="true" outlineLevel="0" collapsed="false">
      <c r="A7678" s="7" t="n">
        <v>42324.7083333333</v>
      </c>
      <c r="B7678" s="8" t="s">
        <v>23</v>
      </c>
      <c r="C7678" s="9" t="n">
        <v>6.1</v>
      </c>
      <c r="D7678" s="9"/>
      <c r="E7678" s="3"/>
    </row>
    <row r="7679" customFormat="false" ht="20.1" hidden="false" customHeight="true" outlineLevel="0" collapsed="false">
      <c r="A7679" s="7" t="n">
        <v>42324.75</v>
      </c>
      <c r="B7679" s="8" t="s">
        <v>24</v>
      </c>
      <c r="C7679" s="9" t="n">
        <v>6.1</v>
      </c>
      <c r="D7679" s="9"/>
      <c r="E7679" s="3"/>
    </row>
    <row r="7680" customFormat="false" ht="20.1" hidden="false" customHeight="true" outlineLevel="0" collapsed="false">
      <c r="A7680" s="7" t="n">
        <v>42324.7916666667</v>
      </c>
      <c r="B7680" s="8" t="s">
        <v>25</v>
      </c>
      <c r="C7680" s="9" t="n">
        <v>5.8</v>
      </c>
      <c r="D7680" s="9"/>
      <c r="E7680" s="3"/>
    </row>
    <row r="7681" customFormat="false" ht="20.1" hidden="false" customHeight="true" outlineLevel="0" collapsed="false">
      <c r="A7681" s="7" t="n">
        <v>42324.8333333333</v>
      </c>
      <c r="B7681" s="8" t="s">
        <v>26</v>
      </c>
      <c r="C7681" s="9" t="n">
        <v>5.1</v>
      </c>
      <c r="D7681" s="9"/>
      <c r="E7681" s="3"/>
    </row>
    <row r="7682" customFormat="false" ht="20.1" hidden="false" customHeight="true" outlineLevel="0" collapsed="false">
      <c r="A7682" s="7" t="n">
        <v>42324.875</v>
      </c>
      <c r="B7682" s="8" t="s">
        <v>27</v>
      </c>
      <c r="C7682" s="9" t="n">
        <v>4.4</v>
      </c>
      <c r="D7682" s="9"/>
      <c r="E7682" s="3"/>
    </row>
    <row r="7683" customFormat="false" ht="20.1" hidden="false" customHeight="true" outlineLevel="0" collapsed="false">
      <c r="A7683" s="7" t="n">
        <v>42324.9166666667</v>
      </c>
      <c r="B7683" s="8" t="s">
        <v>28</v>
      </c>
      <c r="C7683" s="9" t="n">
        <v>3.9</v>
      </c>
      <c r="D7683" s="9"/>
      <c r="E7683" s="3"/>
    </row>
    <row r="7684" customFormat="false" ht="20.1" hidden="false" customHeight="true" outlineLevel="0" collapsed="false">
      <c r="A7684" s="7" t="n">
        <v>42324.9583333333</v>
      </c>
      <c r="B7684" s="8" t="s">
        <v>29</v>
      </c>
      <c r="C7684" s="9" t="n">
        <v>3.4</v>
      </c>
      <c r="D7684" s="9"/>
      <c r="E7684" s="3"/>
    </row>
    <row r="7685" customFormat="false" ht="20.1" hidden="false" customHeight="true" outlineLevel="0" collapsed="false">
      <c r="A7685" s="7" t="n">
        <v>42325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2325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2325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2325.125</v>
      </c>
      <c r="B7688" s="8" t="s">
        <v>9</v>
      </c>
      <c r="C7688" s="9" t="n">
        <v>2.6</v>
      </c>
      <c r="D7688" s="9"/>
      <c r="E7688" s="3"/>
    </row>
    <row r="7689" customFormat="false" ht="20.1" hidden="false" customHeight="true" outlineLevel="0" collapsed="false">
      <c r="A7689" s="7" t="n">
        <v>42325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2325.2083333333</v>
      </c>
      <c r="B7690" s="8" t="s">
        <v>11</v>
      </c>
      <c r="C7690" s="9" t="n">
        <v>3.1</v>
      </c>
      <c r="D7690" s="9"/>
      <c r="E7690" s="3"/>
    </row>
    <row r="7691" customFormat="false" ht="20.1" hidden="false" customHeight="true" outlineLevel="0" collapsed="false">
      <c r="A7691" s="7" t="n">
        <v>42325.25</v>
      </c>
      <c r="B7691" s="8" t="s">
        <v>12</v>
      </c>
      <c r="C7691" s="9" t="n">
        <v>3.8</v>
      </c>
      <c r="D7691" s="9"/>
      <c r="E7691" s="3"/>
    </row>
    <row r="7692" customFormat="false" ht="20.1" hidden="false" customHeight="true" outlineLevel="0" collapsed="false">
      <c r="A7692" s="7" t="n">
        <v>42325.2916666667</v>
      </c>
      <c r="B7692" s="8" t="s">
        <v>13</v>
      </c>
      <c r="C7692" s="9" t="n">
        <v>4.6</v>
      </c>
      <c r="D7692" s="9"/>
      <c r="E7692" s="3"/>
    </row>
    <row r="7693" customFormat="false" ht="20.1" hidden="false" customHeight="true" outlineLevel="0" collapsed="false">
      <c r="A7693" s="7" t="n">
        <v>42325.3333333333</v>
      </c>
      <c r="B7693" s="8" t="s">
        <v>14</v>
      </c>
      <c r="C7693" s="9" t="n">
        <v>5</v>
      </c>
      <c r="D7693" s="9"/>
      <c r="E7693" s="3"/>
    </row>
    <row r="7694" customFormat="false" ht="20.1" hidden="false" customHeight="true" outlineLevel="0" collapsed="false">
      <c r="A7694" s="7" t="n">
        <v>42325.375</v>
      </c>
      <c r="B7694" s="8" t="s">
        <v>15</v>
      </c>
      <c r="C7694" s="9" t="n">
        <v>5.1</v>
      </c>
      <c r="D7694" s="9"/>
      <c r="E7694" s="3"/>
    </row>
    <row r="7695" customFormat="false" ht="20.1" hidden="false" customHeight="true" outlineLevel="0" collapsed="false">
      <c r="A7695" s="7" t="n">
        <v>42325.4166666667</v>
      </c>
      <c r="B7695" s="8" t="s">
        <v>16</v>
      </c>
      <c r="C7695" s="9" t="n">
        <v>5.3</v>
      </c>
      <c r="D7695" s="9"/>
      <c r="E7695" s="3"/>
    </row>
    <row r="7696" customFormat="false" ht="20.1" hidden="false" customHeight="true" outlineLevel="0" collapsed="false">
      <c r="A7696" s="7" t="n">
        <v>42325.4583333333</v>
      </c>
      <c r="B7696" s="8" t="s">
        <v>17</v>
      </c>
      <c r="C7696" s="9" t="n">
        <v>5.3</v>
      </c>
      <c r="D7696" s="9"/>
      <c r="E7696" s="3"/>
    </row>
    <row r="7697" customFormat="false" ht="20.1" hidden="false" customHeight="true" outlineLevel="0" collapsed="false">
      <c r="A7697" s="7" t="n">
        <v>42325.5</v>
      </c>
      <c r="B7697" s="8" t="s">
        <v>18</v>
      </c>
      <c r="C7697" s="9" t="n">
        <v>5.3</v>
      </c>
      <c r="D7697" s="9"/>
      <c r="E7697" s="3"/>
    </row>
    <row r="7698" customFormat="false" ht="20.1" hidden="false" customHeight="true" outlineLevel="0" collapsed="false">
      <c r="A7698" s="7" t="n">
        <v>42325.5416666667</v>
      </c>
      <c r="B7698" s="8" t="s">
        <v>19</v>
      </c>
      <c r="C7698" s="9" t="n">
        <v>5.3</v>
      </c>
      <c r="D7698" s="9"/>
      <c r="E7698" s="3"/>
    </row>
    <row r="7699" customFormat="false" ht="20.1" hidden="false" customHeight="true" outlineLevel="0" collapsed="false">
      <c r="A7699" s="7" t="n">
        <v>42325.5833333333</v>
      </c>
      <c r="B7699" s="8" t="s">
        <v>20</v>
      </c>
      <c r="C7699" s="9" t="n">
        <v>5.3</v>
      </c>
      <c r="D7699" s="9"/>
      <c r="E7699" s="3"/>
    </row>
    <row r="7700" customFormat="false" ht="20.1" hidden="false" customHeight="true" outlineLevel="0" collapsed="false">
      <c r="A7700" s="7" t="n">
        <v>42325.625</v>
      </c>
      <c r="B7700" s="8" t="s">
        <v>21</v>
      </c>
      <c r="C7700" s="9" t="n">
        <v>5.4</v>
      </c>
      <c r="D7700" s="9"/>
      <c r="E7700" s="3"/>
    </row>
    <row r="7701" customFormat="false" ht="20.1" hidden="false" customHeight="true" outlineLevel="0" collapsed="false">
      <c r="A7701" s="7" t="n">
        <v>42325.6666666667</v>
      </c>
      <c r="B7701" s="8" t="s">
        <v>22</v>
      </c>
      <c r="C7701" s="9" t="n">
        <v>5.8</v>
      </c>
      <c r="D7701" s="9"/>
      <c r="E7701" s="3"/>
    </row>
    <row r="7702" customFormat="false" ht="20.1" hidden="false" customHeight="true" outlineLevel="0" collapsed="false">
      <c r="A7702" s="7" t="n">
        <v>42325.7083333333</v>
      </c>
      <c r="B7702" s="8" t="s">
        <v>23</v>
      </c>
      <c r="C7702" s="9" t="n">
        <v>6.1</v>
      </c>
      <c r="D7702" s="9"/>
      <c r="E7702" s="3"/>
    </row>
    <row r="7703" customFormat="false" ht="20.1" hidden="false" customHeight="true" outlineLevel="0" collapsed="false">
      <c r="A7703" s="7" t="n">
        <v>42325.75</v>
      </c>
      <c r="B7703" s="8" t="s">
        <v>24</v>
      </c>
      <c r="C7703" s="9" t="n">
        <v>6.1</v>
      </c>
      <c r="D7703" s="9"/>
      <c r="E7703" s="3"/>
    </row>
    <row r="7704" customFormat="false" ht="20.1" hidden="false" customHeight="true" outlineLevel="0" collapsed="false">
      <c r="A7704" s="7" t="n">
        <v>42325.7916666667</v>
      </c>
      <c r="B7704" s="8" t="s">
        <v>25</v>
      </c>
      <c r="C7704" s="9" t="n">
        <v>5.8</v>
      </c>
      <c r="D7704" s="9"/>
      <c r="E7704" s="3"/>
    </row>
    <row r="7705" customFormat="false" ht="20.1" hidden="false" customHeight="true" outlineLevel="0" collapsed="false">
      <c r="A7705" s="7" t="n">
        <v>42325.8333333333</v>
      </c>
      <c r="B7705" s="8" t="s">
        <v>26</v>
      </c>
      <c r="C7705" s="9" t="n">
        <v>5.1</v>
      </c>
      <c r="D7705" s="9"/>
      <c r="E7705" s="3"/>
    </row>
    <row r="7706" customFormat="false" ht="20.1" hidden="false" customHeight="true" outlineLevel="0" collapsed="false">
      <c r="A7706" s="7" t="n">
        <v>42325.875</v>
      </c>
      <c r="B7706" s="8" t="s">
        <v>27</v>
      </c>
      <c r="C7706" s="9" t="n">
        <v>4.4</v>
      </c>
      <c r="D7706" s="9"/>
      <c r="E7706" s="3"/>
    </row>
    <row r="7707" customFormat="false" ht="20.1" hidden="false" customHeight="true" outlineLevel="0" collapsed="false">
      <c r="A7707" s="7" t="n">
        <v>42325.9166666667</v>
      </c>
      <c r="B7707" s="8" t="s">
        <v>28</v>
      </c>
      <c r="C7707" s="9" t="n">
        <v>3.9</v>
      </c>
      <c r="D7707" s="9"/>
      <c r="E7707" s="3"/>
    </row>
    <row r="7708" customFormat="false" ht="20.1" hidden="false" customHeight="true" outlineLevel="0" collapsed="false">
      <c r="A7708" s="7" t="n">
        <v>42325.9583333333</v>
      </c>
      <c r="B7708" s="8" t="s">
        <v>29</v>
      </c>
      <c r="C7708" s="9" t="n">
        <v>3.4</v>
      </c>
      <c r="D7708" s="9"/>
      <c r="E7708" s="3"/>
    </row>
    <row r="7709" customFormat="false" ht="20.1" hidden="false" customHeight="true" outlineLevel="0" collapsed="false">
      <c r="A7709" s="7" t="n">
        <v>42326</v>
      </c>
      <c r="B7709" s="8" t="s">
        <v>6</v>
      </c>
      <c r="C7709" s="9" t="n">
        <v>3.1</v>
      </c>
      <c r="D7709" s="9"/>
      <c r="E7709" s="3"/>
    </row>
    <row r="7710" customFormat="false" ht="20.1" hidden="false" customHeight="true" outlineLevel="0" collapsed="false">
      <c r="A7710" s="7" t="n">
        <v>42326.0416666667</v>
      </c>
      <c r="B7710" s="8" t="s">
        <v>7</v>
      </c>
      <c r="C7710" s="9" t="n">
        <v>2.8</v>
      </c>
      <c r="D7710" s="9"/>
      <c r="E7710" s="3"/>
    </row>
    <row r="7711" customFormat="false" ht="20.1" hidden="false" customHeight="true" outlineLevel="0" collapsed="false">
      <c r="A7711" s="7" t="n">
        <v>42326.0833333333</v>
      </c>
      <c r="B7711" s="8" t="s">
        <v>8</v>
      </c>
      <c r="C7711" s="9" t="n">
        <v>2.7</v>
      </c>
      <c r="D7711" s="9"/>
      <c r="E7711" s="3"/>
    </row>
    <row r="7712" customFormat="false" ht="20.1" hidden="false" customHeight="true" outlineLevel="0" collapsed="false">
      <c r="A7712" s="7" t="n">
        <v>42326.125</v>
      </c>
      <c r="B7712" s="8" t="s">
        <v>9</v>
      </c>
      <c r="C7712" s="9" t="n">
        <v>2.7</v>
      </c>
      <c r="D7712" s="9"/>
      <c r="E7712" s="3"/>
    </row>
    <row r="7713" customFormat="false" ht="20.1" hidden="false" customHeight="true" outlineLevel="0" collapsed="false">
      <c r="A7713" s="7" t="n">
        <v>42326.1666666667</v>
      </c>
      <c r="B7713" s="8" t="s">
        <v>10</v>
      </c>
      <c r="C7713" s="9" t="n">
        <v>2.8</v>
      </c>
      <c r="D7713" s="9"/>
      <c r="E7713" s="3"/>
    </row>
    <row r="7714" customFormat="false" ht="20.1" hidden="false" customHeight="true" outlineLevel="0" collapsed="false">
      <c r="A7714" s="7" t="n">
        <v>42326.2083333333</v>
      </c>
      <c r="B7714" s="8" t="s">
        <v>11</v>
      </c>
      <c r="C7714" s="9" t="n">
        <v>3.1</v>
      </c>
      <c r="D7714" s="9"/>
      <c r="E7714" s="3"/>
    </row>
    <row r="7715" customFormat="false" ht="20.1" hidden="false" customHeight="true" outlineLevel="0" collapsed="false">
      <c r="A7715" s="7" t="n">
        <v>42326.25</v>
      </c>
      <c r="B7715" s="8" t="s">
        <v>12</v>
      </c>
      <c r="C7715" s="9" t="n">
        <v>3.9</v>
      </c>
      <c r="D7715" s="9"/>
      <c r="E7715" s="3"/>
    </row>
    <row r="7716" customFormat="false" ht="20.1" hidden="false" customHeight="true" outlineLevel="0" collapsed="false">
      <c r="A7716" s="7" t="n">
        <v>42326.2916666667</v>
      </c>
      <c r="B7716" s="8" t="s">
        <v>13</v>
      </c>
      <c r="C7716" s="9" t="n">
        <v>4.6</v>
      </c>
      <c r="D7716" s="9"/>
      <c r="E7716" s="3"/>
    </row>
    <row r="7717" customFormat="false" ht="20.1" hidden="false" customHeight="true" outlineLevel="0" collapsed="false">
      <c r="A7717" s="7" t="n">
        <v>42326.3333333333</v>
      </c>
      <c r="B7717" s="8" t="s">
        <v>14</v>
      </c>
      <c r="C7717" s="9" t="n">
        <v>5</v>
      </c>
      <c r="D7717" s="9"/>
      <c r="E7717" s="3"/>
    </row>
    <row r="7718" customFormat="false" ht="20.1" hidden="false" customHeight="true" outlineLevel="0" collapsed="false">
      <c r="A7718" s="7" t="n">
        <v>42326.375</v>
      </c>
      <c r="B7718" s="8" t="s">
        <v>15</v>
      </c>
      <c r="C7718" s="9" t="n">
        <v>5.2</v>
      </c>
      <c r="D7718" s="9"/>
      <c r="E7718" s="3"/>
    </row>
    <row r="7719" customFormat="false" ht="20.1" hidden="false" customHeight="true" outlineLevel="0" collapsed="false">
      <c r="A7719" s="7" t="n">
        <v>42326.4166666667</v>
      </c>
      <c r="B7719" s="8" t="s">
        <v>16</v>
      </c>
      <c r="C7719" s="9" t="n">
        <v>5.3</v>
      </c>
      <c r="D7719" s="9"/>
      <c r="E7719" s="3"/>
    </row>
    <row r="7720" customFormat="false" ht="20.1" hidden="false" customHeight="true" outlineLevel="0" collapsed="false">
      <c r="A7720" s="7" t="n">
        <v>42326.4583333333</v>
      </c>
      <c r="B7720" s="8" t="s">
        <v>17</v>
      </c>
      <c r="C7720" s="9" t="n">
        <v>5.4</v>
      </c>
      <c r="D7720" s="9"/>
      <c r="E7720" s="3"/>
    </row>
    <row r="7721" customFormat="false" ht="20.1" hidden="false" customHeight="true" outlineLevel="0" collapsed="false">
      <c r="A7721" s="7" t="n">
        <v>42326.5</v>
      </c>
      <c r="B7721" s="8" t="s">
        <v>18</v>
      </c>
      <c r="C7721" s="9" t="n">
        <v>5.4</v>
      </c>
      <c r="D7721" s="9"/>
      <c r="E7721" s="3"/>
    </row>
    <row r="7722" customFormat="false" ht="20.1" hidden="false" customHeight="true" outlineLevel="0" collapsed="false">
      <c r="A7722" s="7" t="n">
        <v>42326.5416666667</v>
      </c>
      <c r="B7722" s="8" t="s">
        <v>19</v>
      </c>
      <c r="C7722" s="9" t="n">
        <v>5.3</v>
      </c>
      <c r="D7722" s="9"/>
      <c r="E7722" s="3"/>
    </row>
    <row r="7723" customFormat="false" ht="20.1" hidden="false" customHeight="true" outlineLevel="0" collapsed="false">
      <c r="A7723" s="7" t="n">
        <v>42326.5833333333</v>
      </c>
      <c r="B7723" s="8" t="s">
        <v>20</v>
      </c>
      <c r="C7723" s="9" t="n">
        <v>5.3</v>
      </c>
      <c r="D7723" s="9"/>
      <c r="E7723" s="3"/>
    </row>
    <row r="7724" customFormat="false" ht="20.1" hidden="false" customHeight="true" outlineLevel="0" collapsed="false">
      <c r="A7724" s="7" t="n">
        <v>42326.625</v>
      </c>
      <c r="B7724" s="8" t="s">
        <v>21</v>
      </c>
      <c r="C7724" s="9" t="n">
        <v>5.4</v>
      </c>
      <c r="D7724" s="9"/>
      <c r="E7724" s="3"/>
    </row>
    <row r="7725" customFormat="false" ht="20.1" hidden="false" customHeight="true" outlineLevel="0" collapsed="false">
      <c r="A7725" s="7" t="n">
        <v>42326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2326.7083333333</v>
      </c>
      <c r="B7726" s="8" t="s">
        <v>23</v>
      </c>
      <c r="C7726" s="9" t="n">
        <v>6.2</v>
      </c>
      <c r="D7726" s="9"/>
      <c r="E7726" s="3"/>
    </row>
    <row r="7727" customFormat="false" ht="20.1" hidden="false" customHeight="true" outlineLevel="0" collapsed="false">
      <c r="A7727" s="7" t="n">
        <v>42326.75</v>
      </c>
      <c r="B7727" s="8" t="s">
        <v>24</v>
      </c>
      <c r="C7727" s="9" t="n">
        <v>6.1</v>
      </c>
      <c r="D7727" s="9"/>
      <c r="E7727" s="3"/>
    </row>
    <row r="7728" customFormat="false" ht="20.1" hidden="false" customHeight="true" outlineLevel="0" collapsed="false">
      <c r="A7728" s="7" t="n">
        <v>42326.7916666667</v>
      </c>
      <c r="B7728" s="8" t="s">
        <v>25</v>
      </c>
      <c r="C7728" s="9" t="n">
        <v>5.8</v>
      </c>
      <c r="D7728" s="9"/>
      <c r="E7728" s="3"/>
    </row>
    <row r="7729" customFormat="false" ht="20.1" hidden="false" customHeight="true" outlineLevel="0" collapsed="false">
      <c r="A7729" s="7" t="n">
        <v>42326.8333333333</v>
      </c>
      <c r="B7729" s="8" t="s">
        <v>26</v>
      </c>
      <c r="C7729" s="9" t="n">
        <v>5.1</v>
      </c>
      <c r="D7729" s="9"/>
      <c r="E7729" s="3"/>
    </row>
    <row r="7730" customFormat="false" ht="20.1" hidden="false" customHeight="true" outlineLevel="0" collapsed="false">
      <c r="A7730" s="7" t="n">
        <v>42326.875</v>
      </c>
      <c r="B7730" s="8" t="s">
        <v>27</v>
      </c>
      <c r="C7730" s="9" t="n">
        <v>4.4</v>
      </c>
      <c r="D7730" s="9"/>
      <c r="E7730" s="3"/>
    </row>
    <row r="7731" customFormat="false" ht="20.1" hidden="false" customHeight="true" outlineLevel="0" collapsed="false">
      <c r="A7731" s="7" t="n">
        <v>42326.9166666667</v>
      </c>
      <c r="B7731" s="8" t="s">
        <v>28</v>
      </c>
      <c r="C7731" s="9" t="n">
        <v>3.9</v>
      </c>
      <c r="D7731" s="9"/>
      <c r="E7731" s="3"/>
    </row>
    <row r="7732" customFormat="false" ht="20.1" hidden="false" customHeight="true" outlineLevel="0" collapsed="false">
      <c r="A7732" s="7" t="n">
        <v>42326.9583333333</v>
      </c>
      <c r="B7732" s="8" t="s">
        <v>29</v>
      </c>
      <c r="C7732" s="9" t="n">
        <v>3.4</v>
      </c>
      <c r="D7732" s="9"/>
      <c r="E7732" s="3"/>
    </row>
    <row r="7733" customFormat="false" ht="20.1" hidden="false" customHeight="true" outlineLevel="0" collapsed="false">
      <c r="A7733" s="7" t="n">
        <v>42327</v>
      </c>
      <c r="B7733" s="8" t="s">
        <v>6</v>
      </c>
      <c r="C7733" s="9" t="n">
        <v>3.1</v>
      </c>
      <c r="D7733" s="9"/>
      <c r="E7733" s="3"/>
    </row>
    <row r="7734" customFormat="false" ht="20.1" hidden="false" customHeight="true" outlineLevel="0" collapsed="false">
      <c r="A7734" s="7" t="n">
        <v>42327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2327.0833333333</v>
      </c>
      <c r="B7735" s="8" t="s">
        <v>8</v>
      </c>
      <c r="C7735" s="9" t="n">
        <v>2.7</v>
      </c>
      <c r="D7735" s="9"/>
      <c r="E7735" s="3"/>
    </row>
    <row r="7736" customFormat="false" ht="20.1" hidden="false" customHeight="true" outlineLevel="0" collapsed="false">
      <c r="A7736" s="7" t="n">
        <v>42327.125</v>
      </c>
      <c r="B7736" s="8" t="s">
        <v>9</v>
      </c>
      <c r="C7736" s="9" t="n">
        <v>2.7</v>
      </c>
      <c r="D7736" s="9"/>
      <c r="E7736" s="3"/>
    </row>
    <row r="7737" customFormat="false" ht="20.1" hidden="false" customHeight="true" outlineLevel="0" collapsed="false">
      <c r="A7737" s="7" t="n">
        <v>42327.1666666667</v>
      </c>
      <c r="B7737" s="8" t="s">
        <v>10</v>
      </c>
      <c r="C7737" s="9" t="n">
        <v>2.8</v>
      </c>
      <c r="D7737" s="9"/>
      <c r="E7737" s="3"/>
    </row>
    <row r="7738" customFormat="false" ht="20.1" hidden="false" customHeight="true" outlineLevel="0" collapsed="false">
      <c r="A7738" s="7" t="n">
        <v>42327.2083333333</v>
      </c>
      <c r="B7738" s="8" t="s">
        <v>11</v>
      </c>
      <c r="C7738" s="9" t="n">
        <v>3.1</v>
      </c>
      <c r="D7738" s="9"/>
      <c r="E7738" s="3"/>
    </row>
    <row r="7739" customFormat="false" ht="20.1" hidden="false" customHeight="true" outlineLevel="0" collapsed="false">
      <c r="A7739" s="7" t="n">
        <v>42327.25</v>
      </c>
      <c r="B7739" s="8" t="s">
        <v>12</v>
      </c>
      <c r="C7739" s="9" t="n">
        <v>3.9</v>
      </c>
      <c r="D7739" s="9"/>
      <c r="E7739" s="3"/>
    </row>
    <row r="7740" customFormat="false" ht="20.1" hidden="false" customHeight="true" outlineLevel="0" collapsed="false">
      <c r="A7740" s="7" t="n">
        <v>42327.2916666667</v>
      </c>
      <c r="B7740" s="8" t="s">
        <v>13</v>
      </c>
      <c r="C7740" s="9" t="n">
        <v>4.6</v>
      </c>
      <c r="D7740" s="9"/>
      <c r="E7740" s="3"/>
    </row>
    <row r="7741" customFormat="false" ht="20.1" hidden="false" customHeight="true" outlineLevel="0" collapsed="false">
      <c r="A7741" s="7" t="n">
        <v>42327.3333333333</v>
      </c>
      <c r="B7741" s="8" t="s">
        <v>14</v>
      </c>
      <c r="C7741" s="9" t="n">
        <v>5</v>
      </c>
      <c r="D7741" s="9"/>
      <c r="E7741" s="3"/>
    </row>
    <row r="7742" customFormat="false" ht="20.1" hidden="false" customHeight="true" outlineLevel="0" collapsed="false">
      <c r="A7742" s="7" t="n">
        <v>42327.375</v>
      </c>
      <c r="B7742" s="8" t="s">
        <v>15</v>
      </c>
      <c r="C7742" s="9" t="n">
        <v>5.2</v>
      </c>
      <c r="D7742" s="9"/>
      <c r="E7742" s="3"/>
    </row>
    <row r="7743" customFormat="false" ht="20.1" hidden="false" customHeight="true" outlineLevel="0" collapsed="false">
      <c r="A7743" s="7" t="n">
        <v>42327.4166666667</v>
      </c>
      <c r="B7743" s="8" t="s">
        <v>16</v>
      </c>
      <c r="C7743" s="9" t="n">
        <v>5.3</v>
      </c>
      <c r="D7743" s="9"/>
      <c r="E7743" s="3"/>
    </row>
    <row r="7744" customFormat="false" ht="20.1" hidden="false" customHeight="true" outlineLevel="0" collapsed="false">
      <c r="A7744" s="7" t="n">
        <v>42327.4583333333</v>
      </c>
      <c r="B7744" s="8" t="s">
        <v>17</v>
      </c>
      <c r="C7744" s="9" t="n">
        <v>5.4</v>
      </c>
      <c r="D7744" s="9"/>
      <c r="E7744" s="3"/>
    </row>
    <row r="7745" customFormat="false" ht="20.1" hidden="false" customHeight="true" outlineLevel="0" collapsed="false">
      <c r="A7745" s="7" t="n">
        <v>42327.5</v>
      </c>
      <c r="B7745" s="8" t="s">
        <v>18</v>
      </c>
      <c r="C7745" s="9" t="n">
        <v>5.4</v>
      </c>
      <c r="D7745" s="9"/>
      <c r="E7745" s="3"/>
    </row>
    <row r="7746" customFormat="false" ht="20.1" hidden="false" customHeight="true" outlineLevel="0" collapsed="false">
      <c r="A7746" s="7" t="n">
        <v>42327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2327.5833333333</v>
      </c>
      <c r="B7747" s="8" t="s">
        <v>20</v>
      </c>
      <c r="C7747" s="9" t="n">
        <v>5.3</v>
      </c>
      <c r="D7747" s="9"/>
      <c r="E7747" s="3"/>
    </row>
    <row r="7748" customFormat="false" ht="20.1" hidden="false" customHeight="true" outlineLevel="0" collapsed="false">
      <c r="A7748" s="7" t="n">
        <v>42327.625</v>
      </c>
      <c r="B7748" s="8" t="s">
        <v>21</v>
      </c>
      <c r="C7748" s="9" t="n">
        <v>5.4</v>
      </c>
      <c r="D7748" s="9"/>
      <c r="E7748" s="3"/>
    </row>
    <row r="7749" customFormat="false" ht="20.1" hidden="false" customHeight="true" outlineLevel="0" collapsed="false">
      <c r="A7749" s="7" t="n">
        <v>42327.6666666667</v>
      </c>
      <c r="B7749" s="8" t="s">
        <v>22</v>
      </c>
      <c r="C7749" s="9" t="n">
        <v>5.9</v>
      </c>
      <c r="D7749" s="9"/>
      <c r="E7749" s="3"/>
    </row>
    <row r="7750" customFormat="false" ht="20.1" hidden="false" customHeight="true" outlineLevel="0" collapsed="false">
      <c r="A7750" s="7" t="n">
        <v>42327.7083333333</v>
      </c>
      <c r="B7750" s="8" t="s">
        <v>23</v>
      </c>
      <c r="C7750" s="9" t="n">
        <v>6.2</v>
      </c>
      <c r="D7750" s="9"/>
      <c r="E7750" s="3"/>
    </row>
    <row r="7751" customFormat="false" ht="20.1" hidden="false" customHeight="true" outlineLevel="0" collapsed="false">
      <c r="A7751" s="7" t="n">
        <v>42327.75</v>
      </c>
      <c r="B7751" s="8" t="s">
        <v>24</v>
      </c>
      <c r="C7751" s="9" t="n">
        <v>6.1</v>
      </c>
      <c r="D7751" s="9"/>
      <c r="E7751" s="3"/>
    </row>
    <row r="7752" customFormat="false" ht="20.1" hidden="false" customHeight="true" outlineLevel="0" collapsed="false">
      <c r="A7752" s="7" t="n">
        <v>42327.7916666667</v>
      </c>
      <c r="B7752" s="8" t="s">
        <v>25</v>
      </c>
      <c r="C7752" s="9" t="n">
        <v>5.8</v>
      </c>
      <c r="D7752" s="9"/>
      <c r="E7752" s="3"/>
    </row>
    <row r="7753" customFormat="false" ht="20.1" hidden="false" customHeight="true" outlineLevel="0" collapsed="false">
      <c r="A7753" s="7" t="n">
        <v>42327.8333333333</v>
      </c>
      <c r="B7753" s="8" t="s">
        <v>26</v>
      </c>
      <c r="C7753" s="9" t="n">
        <v>5.1</v>
      </c>
      <c r="D7753" s="9"/>
      <c r="E7753" s="3"/>
    </row>
    <row r="7754" customFormat="false" ht="20.1" hidden="false" customHeight="true" outlineLevel="0" collapsed="false">
      <c r="A7754" s="7" t="n">
        <v>42327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2327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2327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2328</v>
      </c>
      <c r="B7757" s="8" t="s">
        <v>6</v>
      </c>
      <c r="C7757" s="9" t="n">
        <v>3.1</v>
      </c>
      <c r="D7757" s="9"/>
      <c r="E7757" s="3"/>
    </row>
    <row r="7758" customFormat="false" ht="20.1" hidden="false" customHeight="true" outlineLevel="0" collapsed="false">
      <c r="A7758" s="7" t="n">
        <v>42328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2328.0833333333</v>
      </c>
      <c r="B7759" s="8" t="s">
        <v>8</v>
      </c>
      <c r="C7759" s="9" t="n">
        <v>2.7</v>
      </c>
      <c r="D7759" s="9"/>
      <c r="E7759" s="3"/>
    </row>
    <row r="7760" customFormat="false" ht="20.1" hidden="false" customHeight="true" outlineLevel="0" collapsed="false">
      <c r="A7760" s="7" t="n">
        <v>42328.125</v>
      </c>
      <c r="B7760" s="8" t="s">
        <v>9</v>
      </c>
      <c r="C7760" s="9" t="n">
        <v>2.7</v>
      </c>
      <c r="D7760" s="9"/>
      <c r="E7760" s="3"/>
    </row>
    <row r="7761" customFormat="false" ht="20.1" hidden="false" customHeight="true" outlineLevel="0" collapsed="false">
      <c r="A7761" s="7" t="n">
        <v>42328.1666666667</v>
      </c>
      <c r="B7761" s="8" t="s">
        <v>10</v>
      </c>
      <c r="C7761" s="9" t="n">
        <v>2.8</v>
      </c>
      <c r="D7761" s="9"/>
      <c r="E7761" s="3"/>
    </row>
    <row r="7762" customFormat="false" ht="20.1" hidden="false" customHeight="true" outlineLevel="0" collapsed="false">
      <c r="A7762" s="7" t="n">
        <v>42328.2083333333</v>
      </c>
      <c r="B7762" s="8" t="s">
        <v>11</v>
      </c>
      <c r="C7762" s="9" t="n">
        <v>3.1</v>
      </c>
      <c r="D7762" s="9"/>
      <c r="E7762" s="3"/>
    </row>
    <row r="7763" customFormat="false" ht="20.1" hidden="false" customHeight="true" outlineLevel="0" collapsed="false">
      <c r="A7763" s="7" t="n">
        <v>42328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2328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2328.3333333333</v>
      </c>
      <c r="B7765" s="8" t="s">
        <v>14</v>
      </c>
      <c r="C7765" s="9" t="n">
        <v>5</v>
      </c>
      <c r="D7765" s="9"/>
      <c r="E7765" s="3"/>
    </row>
    <row r="7766" customFormat="false" ht="20.1" hidden="false" customHeight="true" outlineLevel="0" collapsed="false">
      <c r="A7766" s="7" t="n">
        <v>42328.375</v>
      </c>
      <c r="B7766" s="8" t="s">
        <v>15</v>
      </c>
      <c r="C7766" s="9" t="n">
        <v>5.2</v>
      </c>
      <c r="D7766" s="9"/>
      <c r="E7766" s="3"/>
    </row>
    <row r="7767" customFormat="false" ht="20.1" hidden="false" customHeight="true" outlineLevel="0" collapsed="false">
      <c r="A7767" s="7" t="n">
        <v>42328.4166666667</v>
      </c>
      <c r="B7767" s="8" t="s">
        <v>16</v>
      </c>
      <c r="C7767" s="9" t="n">
        <v>5.3</v>
      </c>
      <c r="D7767" s="9"/>
      <c r="E7767" s="3"/>
    </row>
    <row r="7768" customFormat="false" ht="20.1" hidden="false" customHeight="true" outlineLevel="0" collapsed="false">
      <c r="A7768" s="7" t="n">
        <v>42328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2328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2328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2328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2328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2328.6666666667</v>
      </c>
      <c r="B7773" s="8" t="s">
        <v>22</v>
      </c>
      <c r="C7773" s="9" t="n">
        <v>5.7</v>
      </c>
      <c r="D7773" s="9"/>
      <c r="E7773" s="3"/>
    </row>
    <row r="7774" customFormat="false" ht="20.1" hidden="false" customHeight="true" outlineLevel="0" collapsed="false">
      <c r="A7774" s="7" t="n">
        <v>42328.7083333333</v>
      </c>
      <c r="B7774" s="8" t="s">
        <v>23</v>
      </c>
      <c r="C7774" s="9" t="n">
        <v>6</v>
      </c>
      <c r="D7774" s="9"/>
      <c r="E7774" s="3"/>
    </row>
    <row r="7775" customFormat="false" ht="20.1" hidden="false" customHeight="true" outlineLevel="0" collapsed="false">
      <c r="A7775" s="7" t="n">
        <v>42328.75</v>
      </c>
      <c r="B7775" s="8" t="s">
        <v>24</v>
      </c>
      <c r="C7775" s="9" t="n">
        <v>5.9</v>
      </c>
      <c r="D7775" s="9"/>
      <c r="E7775" s="3"/>
    </row>
    <row r="7776" customFormat="false" ht="20.1" hidden="false" customHeight="true" outlineLevel="0" collapsed="false">
      <c r="A7776" s="7" t="n">
        <v>42328.7916666667</v>
      </c>
      <c r="B7776" s="8" t="s">
        <v>25</v>
      </c>
      <c r="C7776" s="9" t="n">
        <v>5.5</v>
      </c>
      <c r="D7776" s="9"/>
      <c r="E7776" s="3"/>
    </row>
    <row r="7777" customFormat="false" ht="20.1" hidden="false" customHeight="true" outlineLevel="0" collapsed="false">
      <c r="A7777" s="7" t="n">
        <v>42328.8333333333</v>
      </c>
      <c r="B7777" s="8" t="s">
        <v>26</v>
      </c>
      <c r="C7777" s="9" t="n">
        <v>4.9</v>
      </c>
      <c r="D7777" s="9"/>
      <c r="E7777" s="3"/>
    </row>
    <row r="7778" customFormat="false" ht="20.1" hidden="false" customHeight="true" outlineLevel="0" collapsed="false">
      <c r="A7778" s="7" t="n">
        <v>42328.875</v>
      </c>
      <c r="B7778" s="8" t="s">
        <v>27</v>
      </c>
      <c r="C7778" s="9" t="n">
        <v>4.2</v>
      </c>
      <c r="D7778" s="9"/>
      <c r="E7778" s="3"/>
    </row>
    <row r="7779" customFormat="false" ht="20.1" hidden="false" customHeight="true" outlineLevel="0" collapsed="false">
      <c r="A7779" s="7" t="n">
        <v>42328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2328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2329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2329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2329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2329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2329.1666666667</v>
      </c>
      <c r="B7785" s="8" t="s">
        <v>10</v>
      </c>
      <c r="C7785" s="9" t="n">
        <v>2.6</v>
      </c>
      <c r="D7785" s="9"/>
      <c r="E7785" s="3"/>
    </row>
    <row r="7786" customFormat="false" ht="20.1" hidden="false" customHeight="true" outlineLevel="0" collapsed="false">
      <c r="A7786" s="7" t="n">
        <v>42329.2083333333</v>
      </c>
      <c r="B7786" s="8" t="s">
        <v>11</v>
      </c>
      <c r="C7786" s="9" t="n">
        <v>2.7</v>
      </c>
      <c r="D7786" s="9"/>
      <c r="E7786" s="3"/>
    </row>
    <row r="7787" customFormat="false" ht="20.1" hidden="false" customHeight="true" outlineLevel="0" collapsed="false">
      <c r="A7787" s="7" t="n">
        <v>42329.25</v>
      </c>
      <c r="B7787" s="8" t="s">
        <v>12</v>
      </c>
      <c r="C7787" s="9" t="n">
        <v>2.9</v>
      </c>
      <c r="D7787" s="9"/>
      <c r="E7787" s="3"/>
    </row>
    <row r="7788" customFormat="false" ht="20.1" hidden="false" customHeight="true" outlineLevel="0" collapsed="false">
      <c r="A7788" s="7" t="n">
        <v>42329.2916666667</v>
      </c>
      <c r="B7788" s="8" t="s">
        <v>13</v>
      </c>
      <c r="C7788" s="9" t="n">
        <v>3.2</v>
      </c>
      <c r="D7788" s="9"/>
      <c r="E7788" s="3"/>
    </row>
    <row r="7789" customFormat="false" ht="20.1" hidden="false" customHeight="true" outlineLevel="0" collapsed="false">
      <c r="A7789" s="7" t="n">
        <v>42329.3333333333</v>
      </c>
      <c r="B7789" s="8" t="s">
        <v>14</v>
      </c>
      <c r="C7789" s="9" t="n">
        <v>3.6</v>
      </c>
      <c r="D7789" s="9"/>
      <c r="E7789" s="3"/>
    </row>
    <row r="7790" customFormat="false" ht="20.1" hidden="false" customHeight="true" outlineLevel="0" collapsed="false">
      <c r="A7790" s="7" t="n">
        <v>42329.375</v>
      </c>
      <c r="B7790" s="8" t="s">
        <v>15</v>
      </c>
      <c r="C7790" s="9" t="n">
        <v>4</v>
      </c>
      <c r="D7790" s="9"/>
      <c r="E7790" s="3"/>
    </row>
    <row r="7791" customFormat="false" ht="20.1" hidden="false" customHeight="true" outlineLevel="0" collapsed="false">
      <c r="A7791" s="7" t="n">
        <v>42329.4166666667</v>
      </c>
      <c r="B7791" s="8" t="s">
        <v>16</v>
      </c>
      <c r="C7791" s="9" t="n">
        <v>4.3</v>
      </c>
      <c r="D7791" s="9"/>
      <c r="E7791" s="3"/>
    </row>
    <row r="7792" customFormat="false" ht="20.1" hidden="false" customHeight="true" outlineLevel="0" collapsed="false">
      <c r="A7792" s="7" t="n">
        <v>42329.4583333333</v>
      </c>
      <c r="B7792" s="8" t="s">
        <v>17</v>
      </c>
      <c r="C7792" s="9" t="n">
        <v>4.4</v>
      </c>
      <c r="D7792" s="9"/>
      <c r="E7792" s="3"/>
    </row>
    <row r="7793" customFormat="false" ht="20.1" hidden="false" customHeight="true" outlineLevel="0" collapsed="false">
      <c r="A7793" s="7" t="n">
        <v>42329.5</v>
      </c>
      <c r="B7793" s="8" t="s">
        <v>18</v>
      </c>
      <c r="C7793" s="9" t="n">
        <v>4.4</v>
      </c>
      <c r="D7793" s="9"/>
      <c r="E7793" s="3"/>
    </row>
    <row r="7794" customFormat="false" ht="20.1" hidden="false" customHeight="true" outlineLevel="0" collapsed="false">
      <c r="A7794" s="7" t="n">
        <v>42329.5416666667</v>
      </c>
      <c r="B7794" s="8" t="s">
        <v>19</v>
      </c>
      <c r="C7794" s="9" t="n">
        <v>4.3</v>
      </c>
      <c r="D7794" s="9"/>
      <c r="E7794" s="3"/>
    </row>
    <row r="7795" customFormat="false" ht="20.1" hidden="false" customHeight="true" outlineLevel="0" collapsed="false">
      <c r="A7795" s="7" t="n">
        <v>42329.5833333333</v>
      </c>
      <c r="B7795" s="8" t="s">
        <v>20</v>
      </c>
      <c r="C7795" s="9" t="n">
        <v>4.2</v>
      </c>
      <c r="D7795" s="9"/>
      <c r="E7795" s="3"/>
    </row>
    <row r="7796" customFormat="false" ht="20.1" hidden="false" customHeight="true" outlineLevel="0" collapsed="false">
      <c r="A7796" s="7" t="n">
        <v>42329.625</v>
      </c>
      <c r="B7796" s="8" t="s">
        <v>21</v>
      </c>
      <c r="C7796" s="9" t="n">
        <v>4.3</v>
      </c>
      <c r="D7796" s="9"/>
      <c r="E7796" s="3"/>
    </row>
    <row r="7797" customFormat="false" ht="20.1" hidden="false" customHeight="true" outlineLevel="0" collapsed="false">
      <c r="A7797" s="7" t="n">
        <v>42329.6666666667</v>
      </c>
      <c r="B7797" s="8" t="s">
        <v>22</v>
      </c>
      <c r="C7797" s="9" t="n">
        <v>4.7</v>
      </c>
      <c r="D7797" s="9"/>
      <c r="E7797" s="3"/>
    </row>
    <row r="7798" customFormat="false" ht="20.1" hidden="false" customHeight="true" outlineLevel="0" collapsed="false">
      <c r="A7798" s="7" t="n">
        <v>42329.7083333333</v>
      </c>
      <c r="B7798" s="8" t="s">
        <v>23</v>
      </c>
      <c r="C7798" s="9" t="n">
        <v>5</v>
      </c>
      <c r="D7798" s="9"/>
      <c r="E7798" s="3"/>
    </row>
    <row r="7799" customFormat="false" ht="20.1" hidden="false" customHeight="true" outlineLevel="0" collapsed="false">
      <c r="A7799" s="7" t="n">
        <v>42329.75</v>
      </c>
      <c r="B7799" s="8" t="s">
        <v>24</v>
      </c>
      <c r="C7799" s="9" t="n">
        <v>5</v>
      </c>
      <c r="D7799" s="9"/>
      <c r="E7799" s="3"/>
    </row>
    <row r="7800" customFormat="false" ht="20.1" hidden="false" customHeight="true" outlineLevel="0" collapsed="false">
      <c r="A7800" s="7" t="n">
        <v>42329.7916666667</v>
      </c>
      <c r="B7800" s="8" t="s">
        <v>25</v>
      </c>
      <c r="C7800" s="9" t="n">
        <v>4.8</v>
      </c>
      <c r="D7800" s="9"/>
      <c r="E7800" s="3"/>
    </row>
    <row r="7801" customFormat="false" ht="20.1" hidden="false" customHeight="true" outlineLevel="0" collapsed="false">
      <c r="A7801" s="7" t="n">
        <v>42329.8333333333</v>
      </c>
      <c r="B7801" s="8" t="s">
        <v>26</v>
      </c>
      <c r="C7801" s="9" t="n">
        <v>4.3</v>
      </c>
      <c r="D7801" s="9"/>
      <c r="E7801" s="3"/>
    </row>
    <row r="7802" customFormat="false" ht="20.1" hidden="false" customHeight="true" outlineLevel="0" collapsed="false">
      <c r="A7802" s="7" t="n">
        <v>42329.875</v>
      </c>
      <c r="B7802" s="8" t="s">
        <v>27</v>
      </c>
      <c r="C7802" s="9" t="n">
        <v>3.8</v>
      </c>
      <c r="D7802" s="9"/>
      <c r="E7802" s="3"/>
    </row>
    <row r="7803" customFormat="false" ht="20.1" hidden="false" customHeight="true" outlineLevel="0" collapsed="false">
      <c r="A7803" s="7" t="n">
        <v>42329.9166666667</v>
      </c>
      <c r="B7803" s="8" t="s">
        <v>28</v>
      </c>
      <c r="C7803" s="9" t="n">
        <v>3.5</v>
      </c>
      <c r="D7803" s="9"/>
      <c r="E7803" s="3"/>
    </row>
    <row r="7804" customFormat="false" ht="20.1" hidden="false" customHeight="true" outlineLevel="0" collapsed="false">
      <c r="A7804" s="7" t="n">
        <v>42329.9583333333</v>
      </c>
      <c r="B7804" s="8" t="s">
        <v>29</v>
      </c>
      <c r="C7804" s="9" t="n">
        <v>3.2</v>
      </c>
      <c r="D7804" s="9"/>
      <c r="E7804" s="3"/>
    </row>
    <row r="7805" customFormat="false" ht="20.1" hidden="false" customHeight="true" outlineLevel="0" collapsed="false">
      <c r="A7805" s="7" t="n">
        <v>42330</v>
      </c>
      <c r="B7805" s="8" t="s">
        <v>6</v>
      </c>
      <c r="C7805" s="9" t="n">
        <v>2.9</v>
      </c>
      <c r="D7805" s="9"/>
      <c r="E7805" s="3"/>
    </row>
    <row r="7806" customFormat="false" ht="20.1" hidden="false" customHeight="true" outlineLevel="0" collapsed="false">
      <c r="A7806" s="7" t="n">
        <v>42330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2330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2330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2330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2330.2083333333</v>
      </c>
      <c r="B7810" s="8" t="s">
        <v>11</v>
      </c>
      <c r="C7810" s="9" t="n">
        <v>2.5</v>
      </c>
      <c r="D7810" s="9"/>
      <c r="E7810" s="3"/>
    </row>
    <row r="7811" customFormat="false" ht="20.1" hidden="false" customHeight="true" outlineLevel="0" collapsed="false">
      <c r="A7811" s="7" t="n">
        <v>42330.25</v>
      </c>
      <c r="B7811" s="8" t="s">
        <v>12</v>
      </c>
      <c r="C7811" s="9" t="n">
        <v>2.7</v>
      </c>
      <c r="D7811" s="9"/>
      <c r="E7811" s="3"/>
    </row>
    <row r="7812" customFormat="false" ht="20.1" hidden="false" customHeight="true" outlineLevel="0" collapsed="false">
      <c r="A7812" s="7" t="n">
        <v>42330.2916666667</v>
      </c>
      <c r="B7812" s="8" t="s">
        <v>13</v>
      </c>
      <c r="C7812" s="9" t="n">
        <v>2.9</v>
      </c>
      <c r="D7812" s="9"/>
      <c r="E7812" s="3"/>
    </row>
    <row r="7813" customFormat="false" ht="20.1" hidden="false" customHeight="true" outlineLevel="0" collapsed="false">
      <c r="A7813" s="7" t="n">
        <v>42330.3333333333</v>
      </c>
      <c r="B7813" s="8" t="s">
        <v>14</v>
      </c>
      <c r="C7813" s="9" t="n">
        <v>3.1</v>
      </c>
      <c r="D7813" s="9"/>
      <c r="E7813" s="3"/>
    </row>
    <row r="7814" customFormat="false" ht="20.1" hidden="false" customHeight="true" outlineLevel="0" collapsed="false">
      <c r="A7814" s="7" t="n">
        <v>42330.375</v>
      </c>
      <c r="B7814" s="8" t="s">
        <v>15</v>
      </c>
      <c r="C7814" s="9" t="n">
        <v>3.4</v>
      </c>
      <c r="D7814" s="9"/>
      <c r="E7814" s="3"/>
    </row>
    <row r="7815" customFormat="false" ht="20.1" hidden="false" customHeight="true" outlineLevel="0" collapsed="false">
      <c r="A7815" s="7" t="n">
        <v>42330.4166666667</v>
      </c>
      <c r="B7815" s="8" t="s">
        <v>16</v>
      </c>
      <c r="C7815" s="9" t="n">
        <v>3.6</v>
      </c>
      <c r="D7815" s="9"/>
      <c r="E7815" s="3"/>
    </row>
    <row r="7816" customFormat="false" ht="20.1" hidden="false" customHeight="true" outlineLevel="0" collapsed="false">
      <c r="A7816" s="7" t="n">
        <v>42330.4583333333</v>
      </c>
      <c r="B7816" s="8" t="s">
        <v>17</v>
      </c>
      <c r="C7816" s="9" t="n">
        <v>3.8</v>
      </c>
      <c r="D7816" s="9"/>
      <c r="E7816" s="3"/>
    </row>
    <row r="7817" customFormat="false" ht="20.1" hidden="false" customHeight="true" outlineLevel="0" collapsed="false">
      <c r="A7817" s="7" t="n">
        <v>42330.5</v>
      </c>
      <c r="B7817" s="8" t="s">
        <v>18</v>
      </c>
      <c r="C7817" s="9" t="n">
        <v>3.9</v>
      </c>
      <c r="D7817" s="9"/>
      <c r="E7817" s="3"/>
    </row>
    <row r="7818" customFormat="false" ht="20.1" hidden="false" customHeight="true" outlineLevel="0" collapsed="false">
      <c r="A7818" s="7" t="n">
        <v>42330.5416666667</v>
      </c>
      <c r="B7818" s="8" t="s">
        <v>19</v>
      </c>
      <c r="C7818" s="9" t="n">
        <v>3.8</v>
      </c>
      <c r="D7818" s="9"/>
      <c r="E7818" s="3"/>
    </row>
    <row r="7819" customFormat="false" ht="20.1" hidden="false" customHeight="true" outlineLevel="0" collapsed="false">
      <c r="A7819" s="7" t="n">
        <v>42330.5833333333</v>
      </c>
      <c r="B7819" s="8" t="s">
        <v>20</v>
      </c>
      <c r="C7819" s="9" t="n">
        <v>3.7</v>
      </c>
      <c r="D7819" s="9"/>
      <c r="E7819" s="3"/>
    </row>
    <row r="7820" customFormat="false" ht="20.1" hidden="false" customHeight="true" outlineLevel="0" collapsed="false">
      <c r="A7820" s="7" t="n">
        <v>42330.625</v>
      </c>
      <c r="B7820" s="8" t="s">
        <v>21</v>
      </c>
      <c r="C7820" s="9" t="n">
        <v>3.8</v>
      </c>
      <c r="D7820" s="9"/>
      <c r="E7820" s="3"/>
    </row>
    <row r="7821" customFormat="false" ht="20.1" hidden="false" customHeight="true" outlineLevel="0" collapsed="false">
      <c r="A7821" s="7" t="n">
        <v>42330.6666666667</v>
      </c>
      <c r="B7821" s="8" t="s">
        <v>22</v>
      </c>
      <c r="C7821" s="9" t="n">
        <v>4.3</v>
      </c>
      <c r="D7821" s="9"/>
      <c r="E7821" s="3"/>
    </row>
    <row r="7822" customFormat="false" ht="20.1" hidden="false" customHeight="true" outlineLevel="0" collapsed="false">
      <c r="A7822" s="7" t="n">
        <v>42330.7083333333</v>
      </c>
      <c r="B7822" s="8" t="s">
        <v>23</v>
      </c>
      <c r="C7822" s="9" t="n">
        <v>4.6</v>
      </c>
      <c r="D7822" s="9"/>
      <c r="E7822" s="3"/>
    </row>
    <row r="7823" customFormat="false" ht="20.1" hidden="false" customHeight="true" outlineLevel="0" collapsed="false">
      <c r="A7823" s="7" t="n">
        <v>42330.75</v>
      </c>
      <c r="B7823" s="8" t="s">
        <v>24</v>
      </c>
      <c r="C7823" s="9" t="n">
        <v>4.6</v>
      </c>
      <c r="D7823" s="9"/>
      <c r="E7823" s="3"/>
    </row>
    <row r="7824" customFormat="false" ht="20.1" hidden="false" customHeight="true" outlineLevel="0" collapsed="false">
      <c r="A7824" s="7" t="n">
        <v>42330.7916666667</v>
      </c>
      <c r="B7824" s="8" t="s">
        <v>25</v>
      </c>
      <c r="C7824" s="9" t="n">
        <v>4.5</v>
      </c>
      <c r="D7824" s="9"/>
      <c r="E7824" s="3"/>
    </row>
    <row r="7825" customFormat="false" ht="20.1" hidden="false" customHeight="true" outlineLevel="0" collapsed="false">
      <c r="A7825" s="7" t="n">
        <v>42330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2330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2330.9166666667</v>
      </c>
      <c r="B7827" s="8" t="s">
        <v>28</v>
      </c>
      <c r="C7827" s="9" t="n">
        <v>3.6</v>
      </c>
      <c r="D7827" s="9"/>
      <c r="E7827" s="3"/>
    </row>
    <row r="7828" customFormat="false" ht="20.1" hidden="false" customHeight="true" outlineLevel="0" collapsed="false">
      <c r="A7828" s="7" t="n">
        <v>42330.9583333333</v>
      </c>
      <c r="B7828" s="8" t="s">
        <v>29</v>
      </c>
      <c r="C7828" s="9" t="n">
        <v>3.2</v>
      </c>
      <c r="D7828" s="9"/>
      <c r="E7828" s="3"/>
    </row>
    <row r="7829" customFormat="false" ht="20.1" hidden="false" customHeight="true" outlineLevel="0" collapsed="false">
      <c r="A7829" s="7" t="n">
        <v>42331</v>
      </c>
      <c r="B7829" s="8" t="s">
        <v>6</v>
      </c>
      <c r="C7829" s="9" t="n">
        <v>2.9</v>
      </c>
      <c r="D7829" s="9"/>
      <c r="E7829" s="3"/>
    </row>
    <row r="7830" customFormat="false" ht="20.1" hidden="false" customHeight="true" outlineLevel="0" collapsed="false">
      <c r="A7830" s="7" t="n">
        <v>42331.0416666667</v>
      </c>
      <c r="B7830" s="8" t="s">
        <v>7</v>
      </c>
      <c r="C7830" s="9" t="n">
        <v>2.7</v>
      </c>
      <c r="D7830" s="9"/>
      <c r="E7830" s="3"/>
    </row>
    <row r="7831" customFormat="false" ht="20.1" hidden="false" customHeight="true" outlineLevel="0" collapsed="false">
      <c r="A7831" s="7" t="n">
        <v>42331.0833333333</v>
      </c>
      <c r="B7831" s="8" t="s">
        <v>8</v>
      </c>
      <c r="C7831" s="9" t="n">
        <v>2.6</v>
      </c>
      <c r="D7831" s="9"/>
      <c r="E7831" s="3"/>
    </row>
    <row r="7832" customFormat="false" ht="20.1" hidden="false" customHeight="true" outlineLevel="0" collapsed="false">
      <c r="A7832" s="7" t="n">
        <v>42331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2331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2331.2083333333</v>
      </c>
      <c r="B7834" s="8" t="s">
        <v>11</v>
      </c>
      <c r="C7834" s="9" t="n">
        <v>3</v>
      </c>
      <c r="D7834" s="9"/>
      <c r="E7834" s="3"/>
    </row>
    <row r="7835" customFormat="false" ht="20.1" hidden="false" customHeight="true" outlineLevel="0" collapsed="false">
      <c r="A7835" s="7" t="n">
        <v>42331.25</v>
      </c>
      <c r="B7835" s="8" t="s">
        <v>12</v>
      </c>
      <c r="C7835" s="9" t="n">
        <v>3.8</v>
      </c>
      <c r="D7835" s="9"/>
      <c r="E7835" s="3"/>
    </row>
    <row r="7836" customFormat="false" ht="20.1" hidden="false" customHeight="true" outlineLevel="0" collapsed="false">
      <c r="A7836" s="7" t="n">
        <v>42331.2916666667</v>
      </c>
      <c r="B7836" s="8" t="s">
        <v>13</v>
      </c>
      <c r="C7836" s="9" t="n">
        <v>4.5</v>
      </c>
      <c r="D7836" s="9"/>
      <c r="E7836" s="3"/>
    </row>
    <row r="7837" customFormat="false" ht="20.1" hidden="false" customHeight="true" outlineLevel="0" collapsed="false">
      <c r="A7837" s="7" t="n">
        <v>42331.3333333333</v>
      </c>
      <c r="B7837" s="8" t="s">
        <v>14</v>
      </c>
      <c r="C7837" s="9" t="n">
        <v>4.9</v>
      </c>
      <c r="D7837" s="9"/>
      <c r="E7837" s="3"/>
    </row>
    <row r="7838" customFormat="false" ht="20.1" hidden="false" customHeight="true" outlineLevel="0" collapsed="false">
      <c r="A7838" s="7" t="n">
        <v>42331.375</v>
      </c>
      <c r="B7838" s="8" t="s">
        <v>15</v>
      </c>
      <c r="C7838" s="9" t="n">
        <v>5.1</v>
      </c>
      <c r="D7838" s="9"/>
      <c r="E7838" s="3"/>
    </row>
    <row r="7839" customFormat="false" ht="20.1" hidden="false" customHeight="true" outlineLevel="0" collapsed="false">
      <c r="A7839" s="7" t="n">
        <v>42331.4166666667</v>
      </c>
      <c r="B7839" s="8" t="s">
        <v>16</v>
      </c>
      <c r="C7839" s="9" t="n">
        <v>5.3</v>
      </c>
      <c r="D7839" s="9"/>
      <c r="E7839" s="3"/>
    </row>
    <row r="7840" customFormat="false" ht="20.1" hidden="false" customHeight="true" outlineLevel="0" collapsed="false">
      <c r="A7840" s="7" t="n">
        <v>42331.4583333333</v>
      </c>
      <c r="B7840" s="8" t="s">
        <v>17</v>
      </c>
      <c r="C7840" s="9" t="n">
        <v>5.3</v>
      </c>
      <c r="D7840" s="9"/>
      <c r="E7840" s="3"/>
    </row>
    <row r="7841" customFormat="false" ht="20.1" hidden="false" customHeight="true" outlineLevel="0" collapsed="false">
      <c r="A7841" s="7" t="n">
        <v>42331.5</v>
      </c>
      <c r="B7841" s="8" t="s">
        <v>18</v>
      </c>
      <c r="C7841" s="9" t="n">
        <v>5.3</v>
      </c>
      <c r="D7841" s="9"/>
      <c r="E7841" s="3"/>
    </row>
    <row r="7842" customFormat="false" ht="20.1" hidden="false" customHeight="true" outlineLevel="0" collapsed="false">
      <c r="A7842" s="7" t="n">
        <v>42331.5416666667</v>
      </c>
      <c r="B7842" s="8" t="s">
        <v>19</v>
      </c>
      <c r="C7842" s="9" t="n">
        <v>5.3</v>
      </c>
      <c r="D7842" s="9"/>
      <c r="E7842" s="3"/>
    </row>
    <row r="7843" customFormat="false" ht="20.1" hidden="false" customHeight="true" outlineLevel="0" collapsed="false">
      <c r="A7843" s="7" t="n">
        <v>42331.5833333333</v>
      </c>
      <c r="B7843" s="8" t="s">
        <v>20</v>
      </c>
      <c r="C7843" s="9" t="n">
        <v>5.3</v>
      </c>
      <c r="D7843" s="9"/>
      <c r="E7843" s="3"/>
    </row>
    <row r="7844" customFormat="false" ht="20.1" hidden="false" customHeight="true" outlineLevel="0" collapsed="false">
      <c r="A7844" s="7" t="n">
        <v>42331.625</v>
      </c>
      <c r="B7844" s="8" t="s">
        <v>21</v>
      </c>
      <c r="C7844" s="9" t="n">
        <v>5.4</v>
      </c>
      <c r="D7844" s="9"/>
      <c r="E7844" s="3"/>
    </row>
    <row r="7845" customFormat="false" ht="20.1" hidden="false" customHeight="true" outlineLevel="0" collapsed="false">
      <c r="A7845" s="7" t="n">
        <v>42331.6666666667</v>
      </c>
      <c r="B7845" s="8" t="s">
        <v>22</v>
      </c>
      <c r="C7845" s="9" t="n">
        <v>5.9</v>
      </c>
      <c r="D7845" s="9"/>
      <c r="E7845" s="3"/>
    </row>
    <row r="7846" customFormat="false" ht="20.1" hidden="false" customHeight="true" outlineLevel="0" collapsed="false">
      <c r="A7846" s="7" t="n">
        <v>42331.7083333333</v>
      </c>
      <c r="B7846" s="8" t="s">
        <v>23</v>
      </c>
      <c r="C7846" s="9" t="n">
        <v>6.2</v>
      </c>
      <c r="D7846" s="9"/>
      <c r="E7846" s="3"/>
    </row>
    <row r="7847" customFormat="false" ht="20.1" hidden="false" customHeight="true" outlineLevel="0" collapsed="false">
      <c r="A7847" s="7" t="n">
        <v>42331.75</v>
      </c>
      <c r="B7847" s="8" t="s">
        <v>24</v>
      </c>
      <c r="C7847" s="9" t="n">
        <v>6.1</v>
      </c>
      <c r="D7847" s="9"/>
      <c r="E7847" s="3"/>
    </row>
    <row r="7848" customFormat="false" ht="20.1" hidden="false" customHeight="true" outlineLevel="0" collapsed="false">
      <c r="A7848" s="7" t="n">
        <v>42331.7916666667</v>
      </c>
      <c r="B7848" s="8" t="s">
        <v>25</v>
      </c>
      <c r="C7848" s="9" t="n">
        <v>5.8</v>
      </c>
      <c r="D7848" s="9"/>
      <c r="E7848" s="3"/>
    </row>
    <row r="7849" customFormat="false" ht="20.1" hidden="false" customHeight="true" outlineLevel="0" collapsed="false">
      <c r="A7849" s="7" t="n">
        <v>42331.8333333333</v>
      </c>
      <c r="B7849" s="8" t="s">
        <v>26</v>
      </c>
      <c r="C7849" s="9" t="n">
        <v>5.2</v>
      </c>
      <c r="D7849" s="9"/>
      <c r="E7849" s="3"/>
    </row>
    <row r="7850" customFormat="false" ht="20.1" hidden="false" customHeight="true" outlineLevel="0" collapsed="false">
      <c r="A7850" s="7" t="n">
        <v>42331.875</v>
      </c>
      <c r="B7850" s="8" t="s">
        <v>27</v>
      </c>
      <c r="C7850" s="9" t="n">
        <v>4.5</v>
      </c>
      <c r="D7850" s="9"/>
      <c r="E7850" s="3"/>
    </row>
    <row r="7851" customFormat="false" ht="20.1" hidden="false" customHeight="true" outlineLevel="0" collapsed="false">
      <c r="A7851" s="7" t="n">
        <v>42331.9166666667</v>
      </c>
      <c r="B7851" s="8" t="s">
        <v>28</v>
      </c>
      <c r="C7851" s="9" t="n">
        <v>3.9</v>
      </c>
      <c r="D7851" s="9"/>
      <c r="E7851" s="3"/>
    </row>
    <row r="7852" customFormat="false" ht="20.1" hidden="false" customHeight="true" outlineLevel="0" collapsed="false">
      <c r="A7852" s="7" t="n">
        <v>42331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2332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2332.0416666667</v>
      </c>
      <c r="B7854" s="8" t="s">
        <v>7</v>
      </c>
      <c r="C7854" s="9" t="n">
        <v>2.8</v>
      </c>
      <c r="D7854" s="9"/>
      <c r="E7854" s="3"/>
    </row>
    <row r="7855" customFormat="false" ht="20.1" hidden="false" customHeight="true" outlineLevel="0" collapsed="false">
      <c r="A7855" s="7" t="n">
        <v>42332.0833333333</v>
      </c>
      <c r="B7855" s="8" t="s">
        <v>8</v>
      </c>
      <c r="C7855" s="9" t="n">
        <v>2.7</v>
      </c>
      <c r="D7855" s="9"/>
      <c r="E7855" s="3"/>
    </row>
    <row r="7856" customFormat="false" ht="20.1" hidden="false" customHeight="true" outlineLevel="0" collapsed="false">
      <c r="A7856" s="7" t="n">
        <v>42332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2332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2332.2083333333</v>
      </c>
      <c r="B7858" s="8" t="s">
        <v>11</v>
      </c>
      <c r="C7858" s="9" t="n">
        <v>3.1</v>
      </c>
      <c r="D7858" s="9"/>
      <c r="E7858" s="3"/>
    </row>
    <row r="7859" customFormat="false" ht="20.1" hidden="false" customHeight="true" outlineLevel="0" collapsed="false">
      <c r="A7859" s="7" t="n">
        <v>42332.25</v>
      </c>
      <c r="B7859" s="8" t="s">
        <v>12</v>
      </c>
      <c r="C7859" s="9" t="n">
        <v>3.9</v>
      </c>
      <c r="D7859" s="9"/>
      <c r="E7859" s="3"/>
    </row>
    <row r="7860" customFormat="false" ht="20.1" hidden="false" customHeight="true" outlineLevel="0" collapsed="false">
      <c r="A7860" s="7" t="n">
        <v>42332.2916666667</v>
      </c>
      <c r="B7860" s="8" t="s">
        <v>13</v>
      </c>
      <c r="C7860" s="9" t="n">
        <v>4.6</v>
      </c>
      <c r="D7860" s="9"/>
      <c r="E7860" s="3"/>
    </row>
    <row r="7861" customFormat="false" ht="20.1" hidden="false" customHeight="true" outlineLevel="0" collapsed="false">
      <c r="A7861" s="7" t="n">
        <v>42332.3333333333</v>
      </c>
      <c r="B7861" s="8" t="s">
        <v>14</v>
      </c>
      <c r="C7861" s="9" t="n">
        <v>5</v>
      </c>
      <c r="D7861" s="9"/>
      <c r="E7861" s="3"/>
    </row>
    <row r="7862" customFormat="false" ht="20.1" hidden="false" customHeight="true" outlineLevel="0" collapsed="false">
      <c r="A7862" s="7" t="n">
        <v>42332.375</v>
      </c>
      <c r="B7862" s="8" t="s">
        <v>15</v>
      </c>
      <c r="C7862" s="9" t="n">
        <v>5.2</v>
      </c>
      <c r="D7862" s="9"/>
      <c r="E7862" s="3"/>
    </row>
    <row r="7863" customFormat="false" ht="20.1" hidden="false" customHeight="true" outlineLevel="0" collapsed="false">
      <c r="A7863" s="7" t="n">
        <v>42332.4166666667</v>
      </c>
      <c r="B7863" s="8" t="s">
        <v>16</v>
      </c>
      <c r="C7863" s="9" t="n">
        <v>5.3</v>
      </c>
      <c r="D7863" s="9"/>
      <c r="E7863" s="3"/>
    </row>
    <row r="7864" customFormat="false" ht="20.1" hidden="false" customHeight="true" outlineLevel="0" collapsed="false">
      <c r="A7864" s="7" t="n">
        <v>42332.4583333333</v>
      </c>
      <c r="B7864" s="8" t="s">
        <v>17</v>
      </c>
      <c r="C7864" s="9" t="n">
        <v>5.4</v>
      </c>
      <c r="D7864" s="9"/>
      <c r="E7864" s="3"/>
    </row>
    <row r="7865" customFormat="false" ht="20.1" hidden="false" customHeight="true" outlineLevel="0" collapsed="false">
      <c r="A7865" s="7" t="n">
        <v>42332.5</v>
      </c>
      <c r="B7865" s="8" t="s">
        <v>18</v>
      </c>
      <c r="C7865" s="9" t="n">
        <v>5.4</v>
      </c>
      <c r="D7865" s="9"/>
      <c r="E7865" s="3"/>
    </row>
    <row r="7866" customFormat="false" ht="20.1" hidden="false" customHeight="true" outlineLevel="0" collapsed="false">
      <c r="A7866" s="7" t="n">
        <v>42332.5416666667</v>
      </c>
      <c r="B7866" s="8" t="s">
        <v>19</v>
      </c>
      <c r="C7866" s="9" t="n">
        <v>5.4</v>
      </c>
      <c r="D7866" s="9"/>
      <c r="E7866" s="3"/>
    </row>
    <row r="7867" customFormat="false" ht="20.1" hidden="false" customHeight="true" outlineLevel="0" collapsed="false">
      <c r="A7867" s="7" t="n">
        <v>42332.5833333333</v>
      </c>
      <c r="B7867" s="8" t="s">
        <v>20</v>
      </c>
      <c r="C7867" s="9" t="n">
        <v>5.4</v>
      </c>
      <c r="D7867" s="9"/>
      <c r="E7867" s="3"/>
    </row>
    <row r="7868" customFormat="false" ht="20.1" hidden="false" customHeight="true" outlineLevel="0" collapsed="false">
      <c r="A7868" s="7" t="n">
        <v>42332.625</v>
      </c>
      <c r="B7868" s="8" t="s">
        <v>21</v>
      </c>
      <c r="C7868" s="9" t="n">
        <v>5.5</v>
      </c>
      <c r="D7868" s="9"/>
      <c r="E7868" s="3"/>
    </row>
    <row r="7869" customFormat="false" ht="20.1" hidden="false" customHeight="true" outlineLevel="0" collapsed="false">
      <c r="A7869" s="7" t="n">
        <v>42332.6666666667</v>
      </c>
      <c r="B7869" s="8" t="s">
        <v>22</v>
      </c>
      <c r="C7869" s="9" t="n">
        <v>6</v>
      </c>
      <c r="D7869" s="9"/>
      <c r="E7869" s="3"/>
    </row>
    <row r="7870" customFormat="false" ht="20.1" hidden="false" customHeight="true" outlineLevel="0" collapsed="false">
      <c r="A7870" s="7" t="n">
        <v>42332.7083333333</v>
      </c>
      <c r="B7870" s="8" t="s">
        <v>23</v>
      </c>
      <c r="C7870" s="9" t="n">
        <v>6.3</v>
      </c>
      <c r="D7870" s="9"/>
      <c r="E7870" s="3"/>
    </row>
    <row r="7871" customFormat="false" ht="20.1" hidden="false" customHeight="true" outlineLevel="0" collapsed="false">
      <c r="A7871" s="7" t="n">
        <v>42332.75</v>
      </c>
      <c r="B7871" s="8" t="s">
        <v>24</v>
      </c>
      <c r="C7871" s="9" t="n">
        <v>6.2</v>
      </c>
      <c r="D7871" s="9"/>
      <c r="E7871" s="3"/>
    </row>
    <row r="7872" customFormat="false" ht="20.1" hidden="false" customHeight="true" outlineLevel="0" collapsed="false">
      <c r="A7872" s="7" t="n">
        <v>42332.7916666667</v>
      </c>
      <c r="B7872" s="8" t="s">
        <v>25</v>
      </c>
      <c r="C7872" s="9" t="n">
        <v>5.8</v>
      </c>
      <c r="D7872" s="9"/>
      <c r="E7872" s="3"/>
    </row>
    <row r="7873" customFormat="false" ht="20.1" hidden="false" customHeight="true" outlineLevel="0" collapsed="false">
      <c r="A7873" s="7" t="n">
        <v>42332.8333333333</v>
      </c>
      <c r="B7873" s="8" t="s">
        <v>26</v>
      </c>
      <c r="C7873" s="9" t="n">
        <v>5.2</v>
      </c>
      <c r="D7873" s="9"/>
      <c r="E7873" s="3"/>
    </row>
    <row r="7874" customFormat="false" ht="20.1" hidden="false" customHeight="true" outlineLevel="0" collapsed="false">
      <c r="A7874" s="7" t="n">
        <v>42332.875</v>
      </c>
      <c r="B7874" s="8" t="s">
        <v>27</v>
      </c>
      <c r="C7874" s="9" t="n">
        <v>4.5</v>
      </c>
      <c r="D7874" s="9"/>
      <c r="E7874" s="3"/>
    </row>
    <row r="7875" customFormat="false" ht="20.1" hidden="false" customHeight="true" outlineLevel="0" collapsed="false">
      <c r="A7875" s="7" t="n">
        <v>42332.9166666667</v>
      </c>
      <c r="B7875" s="8" t="s">
        <v>28</v>
      </c>
      <c r="C7875" s="9" t="n">
        <v>4</v>
      </c>
      <c r="D7875" s="9"/>
      <c r="E7875" s="3"/>
    </row>
    <row r="7876" customFormat="false" ht="20.1" hidden="false" customHeight="true" outlineLevel="0" collapsed="false">
      <c r="A7876" s="7" t="n">
        <v>42332.9583333333</v>
      </c>
      <c r="B7876" s="8" t="s">
        <v>29</v>
      </c>
      <c r="C7876" s="9" t="n">
        <v>3.5</v>
      </c>
      <c r="D7876" s="9"/>
      <c r="E7876" s="3"/>
    </row>
    <row r="7877" customFormat="false" ht="20.1" hidden="false" customHeight="true" outlineLevel="0" collapsed="false">
      <c r="A7877" s="7" t="n">
        <v>42333</v>
      </c>
      <c r="B7877" s="8" t="s">
        <v>6</v>
      </c>
      <c r="C7877" s="9" t="n">
        <v>3.1</v>
      </c>
      <c r="D7877" s="9"/>
      <c r="E7877" s="3"/>
    </row>
    <row r="7878" customFormat="false" ht="20.1" hidden="false" customHeight="true" outlineLevel="0" collapsed="false">
      <c r="A7878" s="7" t="n">
        <v>42333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2333.0833333333</v>
      </c>
      <c r="B7879" s="8" t="s">
        <v>8</v>
      </c>
      <c r="C7879" s="9" t="n">
        <v>2.7</v>
      </c>
      <c r="D7879" s="9"/>
      <c r="E7879" s="3"/>
    </row>
    <row r="7880" customFormat="false" ht="20.1" hidden="false" customHeight="true" outlineLevel="0" collapsed="false">
      <c r="A7880" s="7" t="n">
        <v>42333.125</v>
      </c>
      <c r="B7880" s="8" t="s">
        <v>9</v>
      </c>
      <c r="C7880" s="9" t="n">
        <v>2.7</v>
      </c>
      <c r="D7880" s="9"/>
      <c r="E7880" s="3"/>
    </row>
    <row r="7881" customFormat="false" ht="20.1" hidden="false" customHeight="true" outlineLevel="0" collapsed="false">
      <c r="A7881" s="7" t="n">
        <v>42333.1666666667</v>
      </c>
      <c r="B7881" s="8" t="s">
        <v>10</v>
      </c>
      <c r="C7881" s="9" t="n">
        <v>2.8</v>
      </c>
      <c r="D7881" s="9"/>
      <c r="E7881" s="3"/>
    </row>
    <row r="7882" customFormat="false" ht="20.1" hidden="false" customHeight="true" outlineLevel="0" collapsed="false">
      <c r="A7882" s="7" t="n">
        <v>42333.2083333333</v>
      </c>
      <c r="B7882" s="8" t="s">
        <v>11</v>
      </c>
      <c r="C7882" s="9" t="n">
        <v>3.1</v>
      </c>
      <c r="D7882" s="9"/>
      <c r="E7882" s="3"/>
    </row>
    <row r="7883" customFormat="false" ht="20.1" hidden="false" customHeight="true" outlineLevel="0" collapsed="false">
      <c r="A7883" s="7" t="n">
        <v>42333.25</v>
      </c>
      <c r="B7883" s="8" t="s">
        <v>12</v>
      </c>
      <c r="C7883" s="9" t="n">
        <v>3.9</v>
      </c>
      <c r="D7883" s="9"/>
      <c r="E7883" s="3"/>
    </row>
    <row r="7884" customFormat="false" ht="20.1" hidden="false" customHeight="true" outlineLevel="0" collapsed="false">
      <c r="A7884" s="7" t="n">
        <v>42333.2916666667</v>
      </c>
      <c r="B7884" s="8" t="s">
        <v>13</v>
      </c>
      <c r="C7884" s="9" t="n">
        <v>4.7</v>
      </c>
      <c r="D7884" s="9"/>
      <c r="E7884" s="3"/>
    </row>
    <row r="7885" customFormat="false" ht="20.1" hidden="false" customHeight="true" outlineLevel="0" collapsed="false">
      <c r="A7885" s="7" t="n">
        <v>42333.3333333333</v>
      </c>
      <c r="B7885" s="8" t="s">
        <v>14</v>
      </c>
      <c r="C7885" s="9" t="n">
        <v>5</v>
      </c>
      <c r="D7885" s="9"/>
      <c r="E7885" s="3"/>
    </row>
    <row r="7886" customFormat="false" ht="20.1" hidden="false" customHeight="true" outlineLevel="0" collapsed="false">
      <c r="A7886" s="7" t="n">
        <v>42333.375</v>
      </c>
      <c r="B7886" s="8" t="s">
        <v>15</v>
      </c>
      <c r="C7886" s="9" t="n">
        <v>5.2</v>
      </c>
      <c r="D7886" s="9"/>
      <c r="E7886" s="3"/>
    </row>
    <row r="7887" customFormat="false" ht="20.1" hidden="false" customHeight="true" outlineLevel="0" collapsed="false">
      <c r="A7887" s="7" t="n">
        <v>42333.4166666667</v>
      </c>
      <c r="B7887" s="8" t="s">
        <v>16</v>
      </c>
      <c r="C7887" s="9" t="n">
        <v>5.4</v>
      </c>
      <c r="D7887" s="9"/>
      <c r="E7887" s="3"/>
    </row>
    <row r="7888" customFormat="false" ht="20.1" hidden="false" customHeight="true" outlineLevel="0" collapsed="false">
      <c r="A7888" s="7" t="n">
        <v>42333.4583333333</v>
      </c>
      <c r="B7888" s="8" t="s">
        <v>17</v>
      </c>
      <c r="C7888" s="9" t="n">
        <v>5.4</v>
      </c>
      <c r="D7888" s="9"/>
      <c r="E7888" s="3"/>
    </row>
    <row r="7889" customFormat="false" ht="20.1" hidden="false" customHeight="true" outlineLevel="0" collapsed="false">
      <c r="A7889" s="7" t="n">
        <v>42333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2333.5416666667</v>
      </c>
      <c r="B7890" s="8" t="s">
        <v>19</v>
      </c>
      <c r="C7890" s="9" t="n">
        <v>5.4</v>
      </c>
      <c r="D7890" s="9"/>
      <c r="E7890" s="3"/>
    </row>
    <row r="7891" customFormat="false" ht="20.1" hidden="false" customHeight="true" outlineLevel="0" collapsed="false">
      <c r="A7891" s="7" t="n">
        <v>42333.5833333333</v>
      </c>
      <c r="B7891" s="8" t="s">
        <v>20</v>
      </c>
      <c r="C7891" s="9" t="n">
        <v>5.4</v>
      </c>
      <c r="D7891" s="9"/>
      <c r="E7891" s="3"/>
    </row>
    <row r="7892" customFormat="false" ht="20.1" hidden="false" customHeight="true" outlineLevel="0" collapsed="false">
      <c r="A7892" s="7" t="n">
        <v>42333.625</v>
      </c>
      <c r="B7892" s="8" t="s">
        <v>21</v>
      </c>
      <c r="C7892" s="9" t="n">
        <v>5.5</v>
      </c>
      <c r="D7892" s="9"/>
      <c r="E7892" s="3"/>
    </row>
    <row r="7893" customFormat="false" ht="20.1" hidden="false" customHeight="true" outlineLevel="0" collapsed="false">
      <c r="A7893" s="7" t="n">
        <v>42333.6666666667</v>
      </c>
      <c r="B7893" s="8" t="s">
        <v>22</v>
      </c>
      <c r="C7893" s="9" t="n">
        <v>6.1</v>
      </c>
      <c r="D7893" s="9"/>
      <c r="E7893" s="3"/>
    </row>
    <row r="7894" customFormat="false" ht="20.1" hidden="false" customHeight="true" outlineLevel="0" collapsed="false">
      <c r="A7894" s="7" t="n">
        <v>42333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2333.75</v>
      </c>
      <c r="B7895" s="8" t="s">
        <v>24</v>
      </c>
      <c r="C7895" s="9" t="n">
        <v>6.2</v>
      </c>
      <c r="D7895" s="9"/>
      <c r="E7895" s="3"/>
    </row>
    <row r="7896" customFormat="false" ht="20.1" hidden="false" customHeight="true" outlineLevel="0" collapsed="false">
      <c r="A7896" s="7" t="n">
        <v>42333.7916666667</v>
      </c>
      <c r="B7896" s="8" t="s">
        <v>25</v>
      </c>
      <c r="C7896" s="9" t="n">
        <v>5.8</v>
      </c>
      <c r="D7896" s="9"/>
      <c r="E7896" s="3"/>
    </row>
    <row r="7897" customFormat="false" ht="20.1" hidden="false" customHeight="true" outlineLevel="0" collapsed="false">
      <c r="A7897" s="7" t="n">
        <v>42333.8333333333</v>
      </c>
      <c r="B7897" s="8" t="s">
        <v>26</v>
      </c>
      <c r="C7897" s="9" t="n">
        <v>5.2</v>
      </c>
      <c r="D7897" s="9"/>
      <c r="E7897" s="3"/>
    </row>
    <row r="7898" customFormat="false" ht="20.1" hidden="false" customHeight="true" outlineLevel="0" collapsed="false">
      <c r="A7898" s="7" t="n">
        <v>42333.875</v>
      </c>
      <c r="B7898" s="8" t="s">
        <v>27</v>
      </c>
      <c r="C7898" s="9" t="n">
        <v>4.5</v>
      </c>
      <c r="D7898" s="9"/>
      <c r="E7898" s="3"/>
    </row>
    <row r="7899" customFormat="false" ht="20.1" hidden="false" customHeight="true" outlineLevel="0" collapsed="false">
      <c r="A7899" s="7" t="n">
        <v>42333.9166666667</v>
      </c>
      <c r="B7899" s="8" t="s">
        <v>28</v>
      </c>
      <c r="C7899" s="9" t="n">
        <v>4</v>
      </c>
      <c r="D7899" s="9"/>
      <c r="E7899" s="3"/>
    </row>
    <row r="7900" customFormat="false" ht="20.1" hidden="false" customHeight="true" outlineLevel="0" collapsed="false">
      <c r="A7900" s="7" t="n">
        <v>42333.9583333333</v>
      </c>
      <c r="B7900" s="8" t="s">
        <v>29</v>
      </c>
      <c r="C7900" s="9" t="n">
        <v>3.5</v>
      </c>
      <c r="D7900" s="9"/>
      <c r="E7900" s="3"/>
    </row>
    <row r="7901" customFormat="false" ht="20.1" hidden="false" customHeight="true" outlineLevel="0" collapsed="false">
      <c r="A7901" s="7" t="n">
        <v>42334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2334.0416666667</v>
      </c>
      <c r="B7902" s="8" t="s">
        <v>7</v>
      </c>
      <c r="C7902" s="9" t="n">
        <v>2.9</v>
      </c>
      <c r="D7902" s="9"/>
      <c r="E7902" s="3"/>
    </row>
    <row r="7903" customFormat="false" ht="20.1" hidden="false" customHeight="true" outlineLevel="0" collapsed="false">
      <c r="A7903" s="7" t="n">
        <v>42334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2334.125</v>
      </c>
      <c r="B7904" s="8" t="s">
        <v>9</v>
      </c>
      <c r="C7904" s="9" t="n">
        <v>2.7</v>
      </c>
      <c r="D7904" s="9"/>
      <c r="E7904" s="3"/>
    </row>
    <row r="7905" customFormat="false" ht="20.1" hidden="false" customHeight="true" outlineLevel="0" collapsed="false">
      <c r="A7905" s="7" t="n">
        <v>42334.1666666667</v>
      </c>
      <c r="B7905" s="8" t="s">
        <v>10</v>
      </c>
      <c r="C7905" s="9" t="n">
        <v>2.8</v>
      </c>
      <c r="D7905" s="9"/>
      <c r="E7905" s="3"/>
    </row>
    <row r="7906" customFormat="false" ht="20.1" hidden="false" customHeight="true" outlineLevel="0" collapsed="false">
      <c r="A7906" s="7" t="n">
        <v>42334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2334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2334.2916666667</v>
      </c>
      <c r="B7908" s="8" t="s">
        <v>13</v>
      </c>
      <c r="C7908" s="9" t="n">
        <v>4.7</v>
      </c>
      <c r="D7908" s="9"/>
      <c r="E7908" s="3"/>
    </row>
    <row r="7909" customFormat="false" ht="20.1" hidden="false" customHeight="true" outlineLevel="0" collapsed="false">
      <c r="A7909" s="7" t="n">
        <v>42334.3333333333</v>
      </c>
      <c r="B7909" s="8" t="s">
        <v>14</v>
      </c>
      <c r="C7909" s="9" t="n">
        <v>5.1</v>
      </c>
      <c r="D7909" s="9"/>
      <c r="E7909" s="3"/>
    </row>
    <row r="7910" customFormat="false" ht="20.1" hidden="false" customHeight="true" outlineLevel="0" collapsed="false">
      <c r="A7910" s="7" t="n">
        <v>42334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2334.4166666667</v>
      </c>
      <c r="B7911" s="8" t="s">
        <v>16</v>
      </c>
      <c r="C7911" s="9" t="n">
        <v>5.4</v>
      </c>
      <c r="D7911" s="9"/>
      <c r="E7911" s="3"/>
    </row>
    <row r="7912" customFormat="false" ht="20.1" hidden="false" customHeight="true" outlineLevel="0" collapsed="false">
      <c r="A7912" s="7" t="n">
        <v>42334.4583333333</v>
      </c>
      <c r="B7912" s="8" t="s">
        <v>17</v>
      </c>
      <c r="C7912" s="9" t="n">
        <v>5.4</v>
      </c>
      <c r="D7912" s="9"/>
      <c r="E7912" s="3"/>
    </row>
    <row r="7913" customFormat="false" ht="20.1" hidden="false" customHeight="true" outlineLevel="0" collapsed="false">
      <c r="A7913" s="7" t="n">
        <v>42334.5</v>
      </c>
      <c r="B7913" s="8" t="s">
        <v>18</v>
      </c>
      <c r="C7913" s="9" t="n">
        <v>5.5</v>
      </c>
      <c r="D7913" s="9"/>
      <c r="E7913" s="3"/>
    </row>
    <row r="7914" customFormat="false" ht="20.1" hidden="false" customHeight="true" outlineLevel="0" collapsed="false">
      <c r="A7914" s="7" t="n">
        <v>42334.5416666667</v>
      </c>
      <c r="B7914" s="8" t="s">
        <v>19</v>
      </c>
      <c r="C7914" s="9" t="n">
        <v>5.4</v>
      </c>
      <c r="D7914" s="9"/>
      <c r="E7914" s="3"/>
    </row>
    <row r="7915" customFormat="false" ht="20.1" hidden="false" customHeight="true" outlineLevel="0" collapsed="false">
      <c r="A7915" s="7" t="n">
        <v>42334.5833333333</v>
      </c>
      <c r="B7915" s="8" t="s">
        <v>20</v>
      </c>
      <c r="C7915" s="9" t="n">
        <v>5.4</v>
      </c>
      <c r="D7915" s="9"/>
      <c r="E7915" s="3"/>
    </row>
    <row r="7916" customFormat="false" ht="20.1" hidden="false" customHeight="true" outlineLevel="0" collapsed="false">
      <c r="A7916" s="7" t="n">
        <v>42334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2334.6666666667</v>
      </c>
      <c r="B7917" s="8" t="s">
        <v>22</v>
      </c>
      <c r="C7917" s="9" t="n">
        <v>6.1</v>
      </c>
      <c r="D7917" s="9"/>
      <c r="E7917" s="3"/>
    </row>
    <row r="7918" customFormat="false" ht="20.1" hidden="false" customHeight="true" outlineLevel="0" collapsed="false">
      <c r="A7918" s="7" t="n">
        <v>42334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2334.75</v>
      </c>
      <c r="B7919" s="8" t="s">
        <v>24</v>
      </c>
      <c r="C7919" s="9" t="n">
        <v>6.2</v>
      </c>
      <c r="D7919" s="9"/>
      <c r="E7919" s="3"/>
    </row>
    <row r="7920" customFormat="false" ht="20.1" hidden="false" customHeight="true" outlineLevel="0" collapsed="false">
      <c r="A7920" s="7" t="n">
        <v>42334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2334.8333333333</v>
      </c>
      <c r="B7921" s="8" t="s">
        <v>26</v>
      </c>
      <c r="C7921" s="9" t="n">
        <v>5.2</v>
      </c>
      <c r="D7921" s="9"/>
      <c r="E7921" s="3"/>
    </row>
    <row r="7922" customFormat="false" ht="20.1" hidden="false" customHeight="true" outlineLevel="0" collapsed="false">
      <c r="A7922" s="7" t="n">
        <v>42334.875</v>
      </c>
      <c r="B7922" s="8" t="s">
        <v>27</v>
      </c>
      <c r="C7922" s="9" t="n">
        <v>4.5</v>
      </c>
      <c r="D7922" s="9"/>
      <c r="E7922" s="3"/>
    </row>
    <row r="7923" customFormat="false" ht="20.1" hidden="false" customHeight="true" outlineLevel="0" collapsed="false">
      <c r="A7923" s="7" t="n">
        <v>42334.9166666667</v>
      </c>
      <c r="B7923" s="8" t="s">
        <v>28</v>
      </c>
      <c r="C7923" s="9" t="n">
        <v>4</v>
      </c>
      <c r="D7923" s="9"/>
      <c r="E7923" s="3"/>
    </row>
    <row r="7924" customFormat="false" ht="20.1" hidden="false" customHeight="true" outlineLevel="0" collapsed="false">
      <c r="A7924" s="7" t="n">
        <v>42334.9583333333</v>
      </c>
      <c r="B7924" s="8" t="s">
        <v>29</v>
      </c>
      <c r="C7924" s="9" t="n">
        <v>3.5</v>
      </c>
      <c r="D7924" s="9"/>
      <c r="E7924" s="3"/>
    </row>
    <row r="7925" customFormat="false" ht="20.1" hidden="false" customHeight="true" outlineLevel="0" collapsed="false">
      <c r="A7925" s="7" t="n">
        <v>42335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2335.0416666667</v>
      </c>
      <c r="B7926" s="8" t="s">
        <v>7</v>
      </c>
      <c r="C7926" s="9" t="n">
        <v>2.9</v>
      </c>
      <c r="D7926" s="9"/>
      <c r="E7926" s="3"/>
    </row>
    <row r="7927" customFormat="false" ht="20.1" hidden="false" customHeight="true" outlineLevel="0" collapsed="false">
      <c r="A7927" s="7" t="n">
        <v>42335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2335.125</v>
      </c>
      <c r="B7928" s="8" t="s">
        <v>9</v>
      </c>
      <c r="C7928" s="9" t="n">
        <v>2.7</v>
      </c>
      <c r="D7928" s="9"/>
      <c r="E7928" s="3"/>
    </row>
    <row r="7929" customFormat="false" ht="20.1" hidden="false" customHeight="true" outlineLevel="0" collapsed="false">
      <c r="A7929" s="7" t="n">
        <v>42335.1666666667</v>
      </c>
      <c r="B7929" s="8" t="s">
        <v>10</v>
      </c>
      <c r="C7929" s="9" t="n">
        <v>2.8</v>
      </c>
      <c r="D7929" s="9"/>
      <c r="E7929" s="3"/>
    </row>
    <row r="7930" customFormat="false" ht="20.1" hidden="false" customHeight="true" outlineLevel="0" collapsed="false">
      <c r="A7930" s="7" t="n">
        <v>42335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2335.25</v>
      </c>
      <c r="B7931" s="8" t="s">
        <v>12</v>
      </c>
      <c r="C7931" s="9" t="n">
        <v>3.9</v>
      </c>
      <c r="D7931" s="9"/>
      <c r="E7931" s="3"/>
    </row>
    <row r="7932" customFormat="false" ht="20.1" hidden="false" customHeight="true" outlineLevel="0" collapsed="false">
      <c r="A7932" s="7" t="n">
        <v>42335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2335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2335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2335.4166666667</v>
      </c>
      <c r="B7935" s="8" t="s">
        <v>16</v>
      </c>
      <c r="C7935" s="9" t="n">
        <v>5.4</v>
      </c>
      <c r="D7935" s="9"/>
      <c r="E7935" s="3"/>
    </row>
    <row r="7936" customFormat="false" ht="20.1" hidden="false" customHeight="true" outlineLevel="0" collapsed="false">
      <c r="A7936" s="7" t="n">
        <v>42335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2335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2335.5416666667</v>
      </c>
      <c r="B7938" s="8" t="s">
        <v>19</v>
      </c>
      <c r="C7938" s="9" t="n">
        <v>5.3</v>
      </c>
      <c r="D7938" s="9"/>
      <c r="E7938" s="3"/>
    </row>
    <row r="7939" customFormat="false" ht="20.1" hidden="false" customHeight="true" outlineLevel="0" collapsed="false">
      <c r="A7939" s="7" t="n">
        <v>42335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2335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2335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2335.7083333333</v>
      </c>
      <c r="B7942" s="8" t="s">
        <v>23</v>
      </c>
      <c r="C7942" s="9" t="n">
        <v>6.1</v>
      </c>
      <c r="D7942" s="9"/>
      <c r="E7942" s="3"/>
    </row>
    <row r="7943" customFormat="false" ht="20.1" hidden="false" customHeight="true" outlineLevel="0" collapsed="false">
      <c r="A7943" s="7" t="n">
        <v>42335.75</v>
      </c>
      <c r="B7943" s="8" t="s">
        <v>24</v>
      </c>
      <c r="C7943" s="9" t="n">
        <v>5.9</v>
      </c>
      <c r="D7943" s="9"/>
      <c r="E7943" s="3"/>
    </row>
    <row r="7944" customFormat="false" ht="20.1" hidden="false" customHeight="true" outlineLevel="0" collapsed="false">
      <c r="A7944" s="7" t="n">
        <v>42335.7916666667</v>
      </c>
      <c r="B7944" s="8" t="s">
        <v>25</v>
      </c>
      <c r="C7944" s="9" t="n">
        <v>5.6</v>
      </c>
      <c r="D7944" s="9"/>
      <c r="E7944" s="3"/>
    </row>
    <row r="7945" customFormat="false" ht="20.1" hidden="false" customHeight="true" outlineLevel="0" collapsed="false">
      <c r="A7945" s="7" t="n">
        <v>42335.8333333333</v>
      </c>
      <c r="B7945" s="8" t="s">
        <v>26</v>
      </c>
      <c r="C7945" s="9" t="n">
        <v>5</v>
      </c>
      <c r="D7945" s="9"/>
      <c r="E7945" s="3"/>
    </row>
    <row r="7946" customFormat="false" ht="20.1" hidden="false" customHeight="true" outlineLevel="0" collapsed="false">
      <c r="A7946" s="7" t="n">
        <v>42335.875</v>
      </c>
      <c r="B7946" s="8" t="s">
        <v>27</v>
      </c>
      <c r="C7946" s="9" t="n">
        <v>4.3</v>
      </c>
      <c r="D7946" s="9"/>
      <c r="E7946" s="3"/>
    </row>
    <row r="7947" customFormat="false" ht="20.1" hidden="false" customHeight="true" outlineLevel="0" collapsed="false">
      <c r="A7947" s="7" t="n">
        <v>42335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2335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2336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2336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2336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2336.125</v>
      </c>
      <c r="B7952" s="8" t="s">
        <v>9</v>
      </c>
      <c r="C7952" s="9" t="n">
        <v>2.7</v>
      </c>
      <c r="D7952" s="9"/>
      <c r="E7952" s="3"/>
    </row>
    <row r="7953" customFormat="false" ht="20.1" hidden="false" customHeight="true" outlineLevel="0" collapsed="false">
      <c r="A7953" s="7" t="n">
        <v>42336.1666666667</v>
      </c>
      <c r="B7953" s="8" t="s">
        <v>10</v>
      </c>
      <c r="C7953" s="9" t="n">
        <v>2.6</v>
      </c>
      <c r="D7953" s="9"/>
      <c r="E7953" s="3"/>
    </row>
    <row r="7954" customFormat="false" ht="20.1" hidden="false" customHeight="true" outlineLevel="0" collapsed="false">
      <c r="A7954" s="7" t="n">
        <v>42336.2083333333</v>
      </c>
      <c r="B7954" s="8" t="s">
        <v>11</v>
      </c>
      <c r="C7954" s="9" t="n">
        <v>2.7</v>
      </c>
      <c r="D7954" s="9"/>
      <c r="E7954" s="3"/>
    </row>
    <row r="7955" customFormat="false" ht="20.1" hidden="false" customHeight="true" outlineLevel="0" collapsed="false">
      <c r="A7955" s="7" t="n">
        <v>42336.25</v>
      </c>
      <c r="B7955" s="8" t="s">
        <v>12</v>
      </c>
      <c r="C7955" s="9" t="n">
        <v>2.9</v>
      </c>
      <c r="D7955" s="9"/>
      <c r="E7955" s="3"/>
    </row>
    <row r="7956" customFormat="false" ht="20.1" hidden="false" customHeight="true" outlineLevel="0" collapsed="false">
      <c r="A7956" s="7" t="n">
        <v>42336.2916666667</v>
      </c>
      <c r="B7956" s="8" t="s">
        <v>13</v>
      </c>
      <c r="C7956" s="9" t="n">
        <v>3.3</v>
      </c>
      <c r="D7956" s="9"/>
      <c r="E7956" s="3"/>
    </row>
    <row r="7957" customFormat="false" ht="20.1" hidden="false" customHeight="true" outlineLevel="0" collapsed="false">
      <c r="A7957" s="7" t="n">
        <v>42336.3333333333</v>
      </c>
      <c r="B7957" s="8" t="s">
        <v>14</v>
      </c>
      <c r="C7957" s="9" t="n">
        <v>3.7</v>
      </c>
      <c r="D7957" s="9"/>
      <c r="E7957" s="3"/>
    </row>
    <row r="7958" customFormat="false" ht="20.1" hidden="false" customHeight="true" outlineLevel="0" collapsed="false">
      <c r="A7958" s="7" t="n">
        <v>42336.375</v>
      </c>
      <c r="B7958" s="8" t="s">
        <v>15</v>
      </c>
      <c r="C7958" s="9" t="n">
        <v>4.1</v>
      </c>
      <c r="D7958" s="9"/>
      <c r="E7958" s="3"/>
    </row>
    <row r="7959" customFormat="false" ht="20.1" hidden="false" customHeight="true" outlineLevel="0" collapsed="false">
      <c r="A7959" s="7" t="n">
        <v>42336.4166666667</v>
      </c>
      <c r="B7959" s="8" t="s">
        <v>16</v>
      </c>
      <c r="C7959" s="9" t="n">
        <v>4.3</v>
      </c>
      <c r="D7959" s="9"/>
      <c r="E7959" s="3"/>
    </row>
    <row r="7960" customFormat="false" ht="20.1" hidden="false" customHeight="true" outlineLevel="0" collapsed="false">
      <c r="A7960" s="7" t="n">
        <v>42336.4583333333</v>
      </c>
      <c r="B7960" s="8" t="s">
        <v>17</v>
      </c>
      <c r="C7960" s="9" t="n">
        <v>4.4</v>
      </c>
      <c r="D7960" s="9"/>
      <c r="E7960" s="3"/>
    </row>
    <row r="7961" customFormat="false" ht="20.1" hidden="false" customHeight="true" outlineLevel="0" collapsed="false">
      <c r="A7961" s="7" t="n">
        <v>42336.5</v>
      </c>
      <c r="B7961" s="8" t="s">
        <v>18</v>
      </c>
      <c r="C7961" s="9" t="n">
        <v>4.4</v>
      </c>
      <c r="D7961" s="9"/>
      <c r="E7961" s="3"/>
    </row>
    <row r="7962" customFormat="false" ht="20.1" hidden="false" customHeight="true" outlineLevel="0" collapsed="false">
      <c r="A7962" s="7" t="n">
        <v>42336.5416666667</v>
      </c>
      <c r="B7962" s="8" t="s">
        <v>19</v>
      </c>
      <c r="C7962" s="9" t="n">
        <v>4.3</v>
      </c>
      <c r="D7962" s="9"/>
      <c r="E7962" s="3"/>
    </row>
    <row r="7963" customFormat="false" ht="20.1" hidden="false" customHeight="true" outlineLevel="0" collapsed="false">
      <c r="A7963" s="7" t="n">
        <v>42336.5833333333</v>
      </c>
      <c r="B7963" s="8" t="s">
        <v>20</v>
      </c>
      <c r="C7963" s="9" t="n">
        <v>4.3</v>
      </c>
      <c r="D7963" s="9"/>
      <c r="E7963" s="3"/>
    </row>
    <row r="7964" customFormat="false" ht="20.1" hidden="false" customHeight="true" outlineLevel="0" collapsed="false">
      <c r="A7964" s="7" t="n">
        <v>42336.625</v>
      </c>
      <c r="B7964" s="8" t="s">
        <v>21</v>
      </c>
      <c r="C7964" s="9" t="n">
        <v>4.4</v>
      </c>
      <c r="D7964" s="9"/>
      <c r="E7964" s="3"/>
    </row>
    <row r="7965" customFormat="false" ht="20.1" hidden="false" customHeight="true" outlineLevel="0" collapsed="false">
      <c r="A7965" s="7" t="n">
        <v>42336.6666666667</v>
      </c>
      <c r="B7965" s="8" t="s">
        <v>22</v>
      </c>
      <c r="C7965" s="9" t="n">
        <v>4.8</v>
      </c>
      <c r="D7965" s="9"/>
      <c r="E7965" s="3"/>
    </row>
    <row r="7966" customFormat="false" ht="20.1" hidden="false" customHeight="true" outlineLevel="0" collapsed="false">
      <c r="A7966" s="7" t="n">
        <v>42336.7083333333</v>
      </c>
      <c r="B7966" s="8" t="s">
        <v>23</v>
      </c>
      <c r="C7966" s="9" t="n">
        <v>5.1</v>
      </c>
      <c r="D7966" s="9"/>
      <c r="E7966" s="3"/>
    </row>
    <row r="7967" customFormat="false" ht="20.1" hidden="false" customHeight="true" outlineLevel="0" collapsed="false">
      <c r="A7967" s="7" t="n">
        <v>42336.75</v>
      </c>
      <c r="B7967" s="8" t="s">
        <v>24</v>
      </c>
      <c r="C7967" s="9" t="n">
        <v>5</v>
      </c>
      <c r="D7967" s="9"/>
      <c r="E7967" s="3"/>
    </row>
    <row r="7968" customFormat="false" ht="20.1" hidden="false" customHeight="true" outlineLevel="0" collapsed="false">
      <c r="A7968" s="7" t="n">
        <v>42336.7916666667</v>
      </c>
      <c r="B7968" s="8" t="s">
        <v>25</v>
      </c>
      <c r="C7968" s="9" t="n">
        <v>4.8</v>
      </c>
      <c r="D7968" s="9"/>
      <c r="E7968" s="3"/>
    </row>
    <row r="7969" customFormat="false" ht="20.1" hidden="false" customHeight="true" outlineLevel="0" collapsed="false">
      <c r="A7969" s="7" t="n">
        <v>42336.8333333333</v>
      </c>
      <c r="B7969" s="8" t="s">
        <v>26</v>
      </c>
      <c r="C7969" s="9" t="n">
        <v>4.4</v>
      </c>
      <c r="D7969" s="9"/>
      <c r="E7969" s="3"/>
    </row>
    <row r="7970" customFormat="false" ht="20.1" hidden="false" customHeight="true" outlineLevel="0" collapsed="false">
      <c r="A7970" s="7" t="n">
        <v>42336.875</v>
      </c>
      <c r="B7970" s="8" t="s">
        <v>27</v>
      </c>
      <c r="C7970" s="9" t="n">
        <v>3.9</v>
      </c>
      <c r="D7970" s="9"/>
      <c r="E7970" s="3"/>
    </row>
    <row r="7971" customFormat="false" ht="20.1" hidden="false" customHeight="true" outlineLevel="0" collapsed="false">
      <c r="A7971" s="7" t="n">
        <v>42336.9166666667</v>
      </c>
      <c r="B7971" s="8" t="s">
        <v>28</v>
      </c>
      <c r="C7971" s="9" t="n">
        <v>3.6</v>
      </c>
      <c r="D7971" s="9"/>
      <c r="E7971" s="3"/>
    </row>
    <row r="7972" customFormat="false" ht="20.1" hidden="false" customHeight="true" outlineLevel="0" collapsed="false">
      <c r="A7972" s="7" t="n">
        <v>42336.9583333333</v>
      </c>
      <c r="B7972" s="8" t="s">
        <v>29</v>
      </c>
      <c r="C7972" s="9" t="n">
        <v>3.2</v>
      </c>
      <c r="D7972" s="9"/>
      <c r="E7972" s="3"/>
    </row>
    <row r="7973" customFormat="false" ht="20.1" hidden="false" customHeight="true" outlineLevel="0" collapsed="false">
      <c r="A7973" s="7" t="n">
        <v>42337</v>
      </c>
      <c r="B7973" s="8" t="s">
        <v>6</v>
      </c>
      <c r="C7973" s="9" t="n">
        <v>2.9</v>
      </c>
      <c r="D7973" s="9"/>
      <c r="E7973" s="3"/>
    </row>
    <row r="7974" customFormat="false" ht="20.1" hidden="false" customHeight="true" outlineLevel="0" collapsed="false">
      <c r="A7974" s="7" t="n">
        <v>42337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2337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2337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2337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2337.2083333333</v>
      </c>
      <c r="B7978" s="8" t="s">
        <v>11</v>
      </c>
      <c r="C7978" s="9" t="n">
        <v>2.5</v>
      </c>
      <c r="D7978" s="9"/>
      <c r="E7978" s="3"/>
    </row>
    <row r="7979" customFormat="false" ht="20.1" hidden="false" customHeight="true" outlineLevel="0" collapsed="false">
      <c r="A7979" s="7" t="n">
        <v>42337.25</v>
      </c>
      <c r="B7979" s="8" t="s">
        <v>12</v>
      </c>
      <c r="C7979" s="9" t="n">
        <v>2.7</v>
      </c>
      <c r="D7979" s="9"/>
      <c r="E7979" s="3"/>
    </row>
    <row r="7980" customFormat="false" ht="20.1" hidden="false" customHeight="true" outlineLevel="0" collapsed="false">
      <c r="A7980" s="7" t="n">
        <v>42337.2916666667</v>
      </c>
      <c r="B7980" s="8" t="s">
        <v>13</v>
      </c>
      <c r="C7980" s="9" t="n">
        <v>2.9</v>
      </c>
      <c r="D7980" s="9"/>
      <c r="E7980" s="3"/>
    </row>
    <row r="7981" customFormat="false" ht="20.1" hidden="false" customHeight="true" outlineLevel="0" collapsed="false">
      <c r="A7981" s="7" t="n">
        <v>42337.3333333333</v>
      </c>
      <c r="B7981" s="8" t="s">
        <v>14</v>
      </c>
      <c r="C7981" s="9" t="n">
        <v>3.1</v>
      </c>
      <c r="D7981" s="9"/>
      <c r="E7981" s="3"/>
    </row>
    <row r="7982" customFormat="false" ht="20.1" hidden="false" customHeight="true" outlineLevel="0" collapsed="false">
      <c r="A7982" s="7" t="n">
        <v>42337.375</v>
      </c>
      <c r="B7982" s="8" t="s">
        <v>15</v>
      </c>
      <c r="C7982" s="9" t="n">
        <v>3.4</v>
      </c>
      <c r="D7982" s="9"/>
      <c r="E7982" s="3"/>
    </row>
    <row r="7983" customFormat="false" ht="20.1" hidden="false" customHeight="true" outlineLevel="0" collapsed="false">
      <c r="A7983" s="7" t="n">
        <v>42337.4166666667</v>
      </c>
      <c r="B7983" s="8" t="s">
        <v>16</v>
      </c>
      <c r="C7983" s="9" t="n">
        <v>3.7</v>
      </c>
      <c r="D7983" s="9"/>
      <c r="E7983" s="3"/>
    </row>
    <row r="7984" customFormat="false" ht="20.1" hidden="false" customHeight="true" outlineLevel="0" collapsed="false">
      <c r="A7984" s="7" t="n">
        <v>42337.4583333333</v>
      </c>
      <c r="B7984" s="8" t="s">
        <v>17</v>
      </c>
      <c r="C7984" s="9" t="n">
        <v>3.9</v>
      </c>
      <c r="D7984" s="9"/>
      <c r="E7984" s="3"/>
    </row>
    <row r="7985" customFormat="false" ht="20.1" hidden="false" customHeight="true" outlineLevel="0" collapsed="false">
      <c r="A7985" s="7" t="n">
        <v>42337.5</v>
      </c>
      <c r="B7985" s="8" t="s">
        <v>18</v>
      </c>
      <c r="C7985" s="9" t="n">
        <v>3.9</v>
      </c>
      <c r="D7985" s="9"/>
      <c r="E7985" s="3"/>
    </row>
    <row r="7986" customFormat="false" ht="20.1" hidden="false" customHeight="true" outlineLevel="0" collapsed="false">
      <c r="A7986" s="7" t="n">
        <v>42337.5416666667</v>
      </c>
      <c r="B7986" s="8" t="s">
        <v>19</v>
      </c>
      <c r="C7986" s="9" t="n">
        <v>3.8</v>
      </c>
      <c r="D7986" s="9"/>
      <c r="E7986" s="3"/>
    </row>
    <row r="7987" customFormat="false" ht="20.1" hidden="false" customHeight="true" outlineLevel="0" collapsed="false">
      <c r="A7987" s="7" t="n">
        <v>42337.5833333333</v>
      </c>
      <c r="B7987" s="8" t="s">
        <v>20</v>
      </c>
      <c r="C7987" s="9" t="n">
        <v>3.8</v>
      </c>
      <c r="D7987" s="9"/>
      <c r="E7987" s="3"/>
    </row>
    <row r="7988" customFormat="false" ht="20.1" hidden="false" customHeight="true" outlineLevel="0" collapsed="false">
      <c r="A7988" s="7" t="n">
        <v>42337.625</v>
      </c>
      <c r="B7988" s="8" t="s">
        <v>21</v>
      </c>
      <c r="C7988" s="9" t="n">
        <v>3.9</v>
      </c>
      <c r="D7988" s="9"/>
      <c r="E7988" s="3"/>
    </row>
    <row r="7989" customFormat="false" ht="20.1" hidden="false" customHeight="true" outlineLevel="0" collapsed="false">
      <c r="A7989" s="7" t="n">
        <v>42337.6666666667</v>
      </c>
      <c r="B7989" s="8" t="s">
        <v>22</v>
      </c>
      <c r="C7989" s="9" t="n">
        <v>4.4</v>
      </c>
      <c r="D7989" s="9"/>
      <c r="E7989" s="3"/>
    </row>
    <row r="7990" customFormat="false" ht="20.1" hidden="false" customHeight="true" outlineLevel="0" collapsed="false">
      <c r="A7990" s="7" t="n">
        <v>42337.7083333333</v>
      </c>
      <c r="B7990" s="8" t="s">
        <v>23</v>
      </c>
      <c r="C7990" s="9" t="n">
        <v>4.7</v>
      </c>
      <c r="D7990" s="9"/>
      <c r="E7990" s="3"/>
    </row>
    <row r="7991" customFormat="false" ht="20.1" hidden="false" customHeight="true" outlineLevel="0" collapsed="false">
      <c r="A7991" s="7" t="n">
        <v>42337.75</v>
      </c>
      <c r="B7991" s="8" t="s">
        <v>24</v>
      </c>
      <c r="C7991" s="9" t="n">
        <v>4.7</v>
      </c>
      <c r="D7991" s="9"/>
      <c r="E7991" s="3"/>
    </row>
    <row r="7992" customFormat="false" ht="20.1" hidden="false" customHeight="true" outlineLevel="0" collapsed="false">
      <c r="A7992" s="7" t="n">
        <v>42337.7916666667</v>
      </c>
      <c r="B7992" s="8" t="s">
        <v>25</v>
      </c>
      <c r="C7992" s="9" t="n">
        <v>4.5</v>
      </c>
      <c r="D7992" s="9"/>
      <c r="E7992" s="3"/>
    </row>
    <row r="7993" customFormat="false" ht="20.1" hidden="false" customHeight="true" outlineLevel="0" collapsed="false">
      <c r="A7993" s="7" t="n">
        <v>42337.8333333333</v>
      </c>
      <c r="B7993" s="8" t="s">
        <v>26</v>
      </c>
      <c r="C7993" s="9" t="n">
        <v>4.2</v>
      </c>
      <c r="D7993" s="9"/>
      <c r="E7993" s="3"/>
    </row>
    <row r="7994" customFormat="false" ht="20.1" hidden="false" customHeight="true" outlineLevel="0" collapsed="false">
      <c r="A7994" s="7" t="n">
        <v>42337.875</v>
      </c>
      <c r="B7994" s="8" t="s">
        <v>27</v>
      </c>
      <c r="C7994" s="9" t="n">
        <v>3.9</v>
      </c>
      <c r="D7994" s="9"/>
      <c r="E7994" s="3"/>
    </row>
    <row r="7995" customFormat="false" ht="20.1" hidden="false" customHeight="true" outlineLevel="0" collapsed="false">
      <c r="A7995" s="7" t="n">
        <v>42337.9166666667</v>
      </c>
      <c r="B7995" s="8" t="s">
        <v>28</v>
      </c>
      <c r="C7995" s="9" t="n">
        <v>3.6</v>
      </c>
      <c r="D7995" s="9"/>
      <c r="E7995" s="3"/>
    </row>
    <row r="7996" customFormat="false" ht="20.1" hidden="false" customHeight="true" outlineLevel="0" collapsed="false">
      <c r="A7996" s="7" t="n">
        <v>42337.9583333333</v>
      </c>
      <c r="B7996" s="8" t="s">
        <v>29</v>
      </c>
      <c r="C7996" s="9" t="n">
        <v>3.3</v>
      </c>
      <c r="D7996" s="9"/>
      <c r="E7996" s="3"/>
    </row>
    <row r="7997" customFormat="false" ht="20.1" hidden="false" customHeight="true" outlineLevel="0" collapsed="false">
      <c r="A7997" s="7" t="n">
        <v>42338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2338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2338.0833333333</v>
      </c>
      <c r="B7999" s="8" t="s">
        <v>8</v>
      </c>
      <c r="C7999" s="9" t="n">
        <v>2.6</v>
      </c>
      <c r="D7999" s="9"/>
      <c r="E7999" s="3"/>
    </row>
    <row r="8000" customFormat="false" ht="20.1" hidden="false" customHeight="true" outlineLevel="0" collapsed="false">
      <c r="A8000" s="7" t="n">
        <v>42338.125</v>
      </c>
      <c r="B8000" s="8" t="s">
        <v>9</v>
      </c>
      <c r="C8000" s="9" t="n">
        <v>2.6</v>
      </c>
      <c r="D8000" s="9"/>
      <c r="E8000" s="3"/>
    </row>
    <row r="8001" customFormat="false" ht="20.1" hidden="false" customHeight="true" outlineLevel="0" collapsed="false">
      <c r="A8001" s="7" t="n">
        <v>42338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2338.2083333333</v>
      </c>
      <c r="B8002" s="8" t="s">
        <v>11</v>
      </c>
      <c r="C8002" s="9" t="n">
        <v>3</v>
      </c>
      <c r="D8002" s="9"/>
      <c r="E8002" s="3"/>
    </row>
    <row r="8003" customFormat="false" ht="20.1" hidden="false" customHeight="true" outlineLevel="0" collapsed="false">
      <c r="A8003" s="7" t="n">
        <v>42338.25</v>
      </c>
      <c r="B8003" s="8" t="s">
        <v>12</v>
      </c>
      <c r="C8003" s="9" t="n">
        <v>3.8</v>
      </c>
      <c r="D8003" s="9"/>
      <c r="E8003" s="3"/>
    </row>
    <row r="8004" customFormat="false" ht="20.1" hidden="false" customHeight="true" outlineLevel="0" collapsed="false">
      <c r="A8004" s="7" t="n">
        <v>42338.2916666667</v>
      </c>
      <c r="B8004" s="8" t="s">
        <v>13</v>
      </c>
      <c r="C8004" s="9" t="n">
        <v>4.6</v>
      </c>
      <c r="D8004" s="9"/>
      <c r="E8004" s="3"/>
    </row>
    <row r="8005" customFormat="false" ht="20.1" hidden="false" customHeight="true" outlineLevel="0" collapsed="false">
      <c r="A8005" s="7" t="n">
        <v>42338.3333333333</v>
      </c>
      <c r="B8005" s="8" t="s">
        <v>14</v>
      </c>
      <c r="C8005" s="9" t="n">
        <v>5</v>
      </c>
      <c r="D8005" s="9"/>
      <c r="E8005" s="3"/>
    </row>
    <row r="8006" customFormat="false" ht="20.1" hidden="false" customHeight="true" outlineLevel="0" collapsed="false">
      <c r="A8006" s="7" t="n">
        <v>42338.375</v>
      </c>
      <c r="B8006" s="8" t="s">
        <v>15</v>
      </c>
      <c r="C8006" s="9" t="n">
        <v>5.2</v>
      </c>
      <c r="D8006" s="9"/>
      <c r="E8006" s="3"/>
    </row>
    <row r="8007" customFormat="false" ht="20.1" hidden="false" customHeight="true" outlineLevel="0" collapsed="false">
      <c r="A8007" s="7" t="n">
        <v>42338.4166666667</v>
      </c>
      <c r="B8007" s="8" t="s">
        <v>16</v>
      </c>
      <c r="C8007" s="9" t="n">
        <v>5.3</v>
      </c>
      <c r="D8007" s="9"/>
      <c r="E8007" s="3"/>
    </row>
    <row r="8008" customFormat="false" ht="20.1" hidden="false" customHeight="true" outlineLevel="0" collapsed="false">
      <c r="A8008" s="7" t="n">
        <v>42338.4583333333</v>
      </c>
      <c r="B8008" s="8" t="s">
        <v>17</v>
      </c>
      <c r="C8008" s="9" t="n">
        <v>5.4</v>
      </c>
      <c r="D8008" s="9"/>
      <c r="E8008" s="3"/>
    </row>
    <row r="8009" customFormat="false" ht="20.1" hidden="false" customHeight="true" outlineLevel="0" collapsed="false">
      <c r="A8009" s="7" t="n">
        <v>42338.5</v>
      </c>
      <c r="B8009" s="8" t="s">
        <v>18</v>
      </c>
      <c r="C8009" s="9" t="n">
        <v>5.4</v>
      </c>
      <c r="D8009" s="9"/>
      <c r="E8009" s="3"/>
    </row>
    <row r="8010" customFormat="false" ht="20.1" hidden="false" customHeight="true" outlineLevel="0" collapsed="false">
      <c r="A8010" s="7" t="n">
        <v>42338.5416666667</v>
      </c>
      <c r="B8010" s="8" t="s">
        <v>19</v>
      </c>
      <c r="C8010" s="9" t="n">
        <v>5.4</v>
      </c>
      <c r="D8010" s="9"/>
      <c r="E8010" s="3"/>
    </row>
    <row r="8011" customFormat="false" ht="20.1" hidden="false" customHeight="true" outlineLevel="0" collapsed="false">
      <c r="A8011" s="7" t="n">
        <v>42338.5833333333</v>
      </c>
      <c r="B8011" s="8" t="s">
        <v>20</v>
      </c>
      <c r="C8011" s="9" t="n">
        <v>5.4</v>
      </c>
      <c r="D8011" s="9"/>
      <c r="E8011" s="3"/>
    </row>
    <row r="8012" customFormat="false" ht="20.1" hidden="false" customHeight="true" outlineLevel="0" collapsed="false">
      <c r="A8012" s="7" t="n">
        <v>42338.625</v>
      </c>
      <c r="B8012" s="8" t="s">
        <v>21</v>
      </c>
      <c r="C8012" s="9" t="n">
        <v>5.5</v>
      </c>
      <c r="D8012" s="9"/>
      <c r="E8012" s="3"/>
    </row>
    <row r="8013" customFormat="false" ht="20.1" hidden="false" customHeight="true" outlineLevel="0" collapsed="false">
      <c r="A8013" s="7" t="n">
        <v>42338.6666666667</v>
      </c>
      <c r="B8013" s="8" t="s">
        <v>22</v>
      </c>
      <c r="C8013" s="9" t="n">
        <v>6</v>
      </c>
      <c r="D8013" s="9"/>
      <c r="E8013" s="3"/>
    </row>
    <row r="8014" customFormat="false" ht="20.1" hidden="false" customHeight="true" outlineLevel="0" collapsed="false">
      <c r="A8014" s="7" t="n">
        <v>42338.7083333333</v>
      </c>
      <c r="B8014" s="8" t="s">
        <v>23</v>
      </c>
      <c r="C8014" s="9" t="n">
        <v>6.3</v>
      </c>
      <c r="D8014" s="9"/>
      <c r="E8014" s="3"/>
    </row>
    <row r="8015" customFormat="false" ht="20.1" hidden="false" customHeight="true" outlineLevel="0" collapsed="false">
      <c r="A8015" s="7" t="n">
        <v>42338.75</v>
      </c>
      <c r="B8015" s="8" t="s">
        <v>24</v>
      </c>
      <c r="C8015" s="9" t="n">
        <v>6.2</v>
      </c>
      <c r="D8015" s="9"/>
      <c r="E8015" s="3"/>
    </row>
    <row r="8016" customFormat="false" ht="20.1" hidden="false" customHeight="true" outlineLevel="0" collapsed="false">
      <c r="A8016" s="7" t="n">
        <v>42338.7916666667</v>
      </c>
      <c r="B8016" s="8" t="s">
        <v>25</v>
      </c>
      <c r="C8016" s="9" t="n">
        <v>5.8</v>
      </c>
      <c r="D8016" s="9"/>
      <c r="E8016" s="3"/>
    </row>
    <row r="8017" customFormat="false" ht="20.1" hidden="false" customHeight="true" outlineLevel="0" collapsed="false">
      <c r="A8017" s="7" t="n">
        <v>42338.8333333333</v>
      </c>
      <c r="B8017" s="8" t="s">
        <v>26</v>
      </c>
      <c r="C8017" s="9" t="n">
        <v>5.2</v>
      </c>
      <c r="D8017" s="9"/>
      <c r="E8017" s="3"/>
    </row>
    <row r="8018" customFormat="false" ht="20.1" hidden="false" customHeight="true" outlineLevel="0" collapsed="false">
      <c r="A8018" s="7" t="n">
        <v>42338.875</v>
      </c>
      <c r="B8018" s="8" t="s">
        <v>27</v>
      </c>
      <c r="C8018" s="9" t="n">
        <v>4.5</v>
      </c>
      <c r="D8018" s="9"/>
      <c r="E8018" s="3"/>
    </row>
    <row r="8019" customFormat="false" ht="20.1" hidden="false" customHeight="true" outlineLevel="0" collapsed="false">
      <c r="A8019" s="7" t="n">
        <v>42338.9166666667</v>
      </c>
      <c r="B8019" s="8" t="s">
        <v>28</v>
      </c>
      <c r="C8019" s="9" t="n">
        <v>4</v>
      </c>
      <c r="D8019" s="9"/>
      <c r="E8019" s="3"/>
    </row>
    <row r="8020" customFormat="false" ht="20.1" hidden="false" customHeight="true" outlineLevel="0" collapsed="false">
      <c r="A8020" s="7" t="n">
        <v>42338.9583333333</v>
      </c>
      <c r="B8020" s="8" t="s">
        <v>29</v>
      </c>
      <c r="C8020" s="9" t="n">
        <v>3.5</v>
      </c>
      <c r="D8020" s="9"/>
      <c r="E8020" s="3"/>
    </row>
    <row r="8021" customFormat="false" ht="20.1" hidden="false" customHeight="true" outlineLevel="0" collapsed="false">
      <c r="A8021" s="7" t="n">
        <v>42339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2339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2339.0833333333</v>
      </c>
      <c r="B8023" s="8" t="s">
        <v>8</v>
      </c>
      <c r="C8023" s="9" t="n">
        <v>2.7</v>
      </c>
      <c r="D8023" s="9"/>
      <c r="E8023" s="3"/>
    </row>
    <row r="8024" customFormat="false" ht="20.1" hidden="false" customHeight="true" outlineLevel="0" collapsed="false">
      <c r="A8024" s="7" t="n">
        <v>42339.125</v>
      </c>
      <c r="B8024" s="8" t="s">
        <v>9</v>
      </c>
      <c r="C8024" s="9" t="n">
        <v>2.7</v>
      </c>
      <c r="D8024" s="9"/>
      <c r="E8024" s="3"/>
    </row>
    <row r="8025" customFormat="false" ht="20.1" hidden="false" customHeight="true" outlineLevel="0" collapsed="false">
      <c r="A8025" s="7" t="n">
        <v>42339.1666666667</v>
      </c>
      <c r="B8025" s="8" t="s">
        <v>10</v>
      </c>
      <c r="C8025" s="9" t="n">
        <v>2.8</v>
      </c>
      <c r="D8025" s="9"/>
      <c r="E8025" s="3"/>
    </row>
    <row r="8026" customFormat="false" ht="20.1" hidden="false" customHeight="true" outlineLevel="0" collapsed="false">
      <c r="A8026" s="7" t="n">
        <v>42339.2083333333</v>
      </c>
      <c r="B8026" s="8" t="s">
        <v>11</v>
      </c>
      <c r="C8026" s="9" t="n">
        <v>3.1</v>
      </c>
      <c r="D8026" s="9"/>
      <c r="E8026" s="3"/>
    </row>
    <row r="8027" customFormat="false" ht="20.1" hidden="false" customHeight="true" outlineLevel="0" collapsed="false">
      <c r="A8027" s="7" t="n">
        <v>42339.25</v>
      </c>
      <c r="B8027" s="8" t="s">
        <v>12</v>
      </c>
      <c r="C8027" s="9" t="n">
        <v>3.9</v>
      </c>
      <c r="D8027" s="9"/>
      <c r="E8027" s="3"/>
    </row>
    <row r="8028" customFormat="false" ht="20.1" hidden="false" customHeight="true" outlineLevel="0" collapsed="false">
      <c r="A8028" s="7" t="n">
        <v>42339.2916666667</v>
      </c>
      <c r="B8028" s="8" t="s">
        <v>13</v>
      </c>
      <c r="C8028" s="9" t="n">
        <v>4.7</v>
      </c>
      <c r="D8028" s="9"/>
      <c r="E8028" s="3"/>
    </row>
    <row r="8029" customFormat="false" ht="20.1" hidden="false" customHeight="true" outlineLevel="0" collapsed="false">
      <c r="A8029" s="7" t="n">
        <v>42339.3333333333</v>
      </c>
      <c r="B8029" s="8" t="s">
        <v>14</v>
      </c>
      <c r="C8029" s="9" t="n">
        <v>5.1</v>
      </c>
      <c r="D8029" s="9"/>
      <c r="E8029" s="3"/>
    </row>
    <row r="8030" customFormat="false" ht="20.1" hidden="false" customHeight="true" outlineLevel="0" collapsed="false">
      <c r="A8030" s="7" t="n">
        <v>42339.375</v>
      </c>
      <c r="B8030" s="8" t="s">
        <v>15</v>
      </c>
      <c r="C8030" s="9" t="n">
        <v>5.2</v>
      </c>
      <c r="D8030" s="9"/>
      <c r="E8030" s="3"/>
    </row>
    <row r="8031" customFormat="false" ht="20.1" hidden="false" customHeight="true" outlineLevel="0" collapsed="false">
      <c r="A8031" s="7" t="n">
        <v>42339.4166666667</v>
      </c>
      <c r="B8031" s="8" t="s">
        <v>16</v>
      </c>
      <c r="C8031" s="9" t="n">
        <v>5.4</v>
      </c>
      <c r="D8031" s="9"/>
      <c r="E8031" s="3"/>
    </row>
    <row r="8032" customFormat="false" ht="20.1" hidden="false" customHeight="true" outlineLevel="0" collapsed="false">
      <c r="A8032" s="7" t="n">
        <v>42339.4583333333</v>
      </c>
      <c r="B8032" s="8" t="s">
        <v>17</v>
      </c>
      <c r="C8032" s="9" t="n">
        <v>5.4</v>
      </c>
      <c r="D8032" s="9"/>
      <c r="E8032" s="3"/>
    </row>
    <row r="8033" customFormat="false" ht="20.1" hidden="false" customHeight="true" outlineLevel="0" collapsed="false">
      <c r="A8033" s="7" t="n">
        <v>42339.5</v>
      </c>
      <c r="B8033" s="8" t="s">
        <v>18</v>
      </c>
      <c r="C8033" s="9" t="n">
        <v>5.5</v>
      </c>
      <c r="D8033" s="9"/>
      <c r="E8033" s="3"/>
    </row>
    <row r="8034" customFormat="false" ht="20.1" hidden="false" customHeight="true" outlineLevel="0" collapsed="false">
      <c r="A8034" s="7" t="n">
        <v>42339.5416666667</v>
      </c>
      <c r="B8034" s="8" t="s">
        <v>19</v>
      </c>
      <c r="C8034" s="9" t="n">
        <v>5.4</v>
      </c>
      <c r="D8034" s="9"/>
      <c r="E8034" s="3"/>
    </row>
    <row r="8035" customFormat="false" ht="20.1" hidden="false" customHeight="true" outlineLevel="0" collapsed="false">
      <c r="A8035" s="7" t="n">
        <v>42339.5833333333</v>
      </c>
      <c r="B8035" s="8" t="s">
        <v>20</v>
      </c>
      <c r="C8035" s="9" t="n">
        <v>5.4</v>
      </c>
      <c r="D8035" s="9"/>
      <c r="E8035" s="3"/>
    </row>
    <row r="8036" customFormat="false" ht="20.1" hidden="false" customHeight="true" outlineLevel="0" collapsed="false">
      <c r="A8036" s="7" t="n">
        <v>42339.625</v>
      </c>
      <c r="B8036" s="8" t="s">
        <v>21</v>
      </c>
      <c r="C8036" s="9" t="n">
        <v>5.6</v>
      </c>
      <c r="D8036" s="9"/>
      <c r="E8036" s="3"/>
    </row>
    <row r="8037" customFormat="false" ht="20.1" hidden="false" customHeight="true" outlineLevel="0" collapsed="false">
      <c r="A8037" s="7" t="n">
        <v>42339.6666666667</v>
      </c>
      <c r="B8037" s="8" t="s">
        <v>22</v>
      </c>
      <c r="C8037" s="9" t="n">
        <v>6.1</v>
      </c>
      <c r="D8037" s="9"/>
      <c r="E8037" s="3"/>
    </row>
    <row r="8038" customFormat="false" ht="20.1" hidden="false" customHeight="true" outlineLevel="0" collapsed="false">
      <c r="A8038" s="7" t="n">
        <v>42339.7083333333</v>
      </c>
      <c r="B8038" s="8" t="s">
        <v>23</v>
      </c>
      <c r="C8038" s="9" t="n">
        <v>6.4</v>
      </c>
      <c r="D8038" s="9"/>
      <c r="E8038" s="3"/>
    </row>
    <row r="8039" customFormat="false" ht="20.1" hidden="false" customHeight="true" outlineLevel="0" collapsed="false">
      <c r="A8039" s="7" t="n">
        <v>42339.75</v>
      </c>
      <c r="B8039" s="8" t="s">
        <v>24</v>
      </c>
      <c r="C8039" s="9" t="n">
        <v>6.2</v>
      </c>
      <c r="D8039" s="9"/>
      <c r="E8039" s="3"/>
    </row>
    <row r="8040" customFormat="false" ht="20.1" hidden="false" customHeight="true" outlineLevel="0" collapsed="false">
      <c r="A8040" s="7" t="n">
        <v>42339.7916666667</v>
      </c>
      <c r="B8040" s="8" t="s">
        <v>25</v>
      </c>
      <c r="C8040" s="9" t="n">
        <v>5.9</v>
      </c>
      <c r="D8040" s="9"/>
      <c r="E8040" s="3"/>
    </row>
    <row r="8041" customFormat="false" ht="20.1" hidden="false" customHeight="true" outlineLevel="0" collapsed="false">
      <c r="A8041" s="7" t="n">
        <v>42339.8333333333</v>
      </c>
      <c r="B8041" s="8" t="s">
        <v>26</v>
      </c>
      <c r="C8041" s="9" t="n">
        <v>5.3</v>
      </c>
      <c r="D8041" s="9"/>
      <c r="E8041" s="3"/>
    </row>
    <row r="8042" customFormat="false" ht="20.1" hidden="false" customHeight="true" outlineLevel="0" collapsed="false">
      <c r="A8042" s="7" t="n">
        <v>42339.875</v>
      </c>
      <c r="B8042" s="8" t="s">
        <v>27</v>
      </c>
      <c r="C8042" s="9" t="n">
        <v>4.6</v>
      </c>
      <c r="D8042" s="9"/>
      <c r="E8042" s="3"/>
    </row>
    <row r="8043" customFormat="false" ht="20.1" hidden="false" customHeight="true" outlineLevel="0" collapsed="false">
      <c r="A8043" s="7" t="n">
        <v>42339.9166666667</v>
      </c>
      <c r="B8043" s="8" t="s">
        <v>28</v>
      </c>
      <c r="C8043" s="9" t="n">
        <v>4</v>
      </c>
      <c r="D8043" s="9"/>
      <c r="E8043" s="3"/>
    </row>
    <row r="8044" customFormat="false" ht="20.1" hidden="false" customHeight="true" outlineLevel="0" collapsed="false">
      <c r="A8044" s="7" t="n">
        <v>42339.9583333333</v>
      </c>
      <c r="B8044" s="8" t="s">
        <v>29</v>
      </c>
      <c r="C8044" s="9" t="n">
        <v>3.5</v>
      </c>
      <c r="D8044" s="9"/>
      <c r="E8044" s="3"/>
    </row>
    <row r="8045" customFormat="false" ht="20.1" hidden="false" customHeight="true" outlineLevel="0" collapsed="false">
      <c r="A8045" s="7" t="n">
        <v>42340</v>
      </c>
      <c r="B8045" s="8" t="s">
        <v>6</v>
      </c>
      <c r="C8045" s="9" t="n">
        <v>3.2</v>
      </c>
      <c r="D8045" s="9"/>
      <c r="E8045" s="3"/>
    </row>
    <row r="8046" customFormat="false" ht="20.1" hidden="false" customHeight="true" outlineLevel="0" collapsed="false">
      <c r="A8046" s="7" t="n">
        <v>42340.0416666667</v>
      </c>
      <c r="B8046" s="8" t="s">
        <v>7</v>
      </c>
      <c r="C8046" s="9" t="n">
        <v>2.9</v>
      </c>
      <c r="D8046" s="9"/>
      <c r="E8046" s="3"/>
    </row>
    <row r="8047" customFormat="false" ht="20.1" hidden="false" customHeight="true" outlineLevel="0" collapsed="false">
      <c r="A8047" s="7" t="n">
        <v>42340.0833333333</v>
      </c>
      <c r="B8047" s="8" t="s">
        <v>8</v>
      </c>
      <c r="C8047" s="9" t="n">
        <v>2.8</v>
      </c>
      <c r="D8047" s="9"/>
      <c r="E8047" s="3"/>
    </row>
    <row r="8048" customFormat="false" ht="20.1" hidden="false" customHeight="true" outlineLevel="0" collapsed="false">
      <c r="A8048" s="7" t="n">
        <v>42340.125</v>
      </c>
      <c r="B8048" s="8" t="s">
        <v>9</v>
      </c>
      <c r="C8048" s="9" t="n">
        <v>2.7</v>
      </c>
      <c r="D8048" s="9"/>
      <c r="E8048" s="3"/>
    </row>
    <row r="8049" customFormat="false" ht="20.1" hidden="false" customHeight="true" outlineLevel="0" collapsed="false">
      <c r="A8049" s="7" t="n">
        <v>42340.1666666667</v>
      </c>
      <c r="B8049" s="8" t="s">
        <v>10</v>
      </c>
      <c r="C8049" s="9" t="n">
        <v>2.8</v>
      </c>
      <c r="D8049" s="9"/>
      <c r="E8049" s="3"/>
    </row>
    <row r="8050" customFormat="false" ht="20.1" hidden="false" customHeight="true" outlineLevel="0" collapsed="false">
      <c r="A8050" s="7" t="n">
        <v>42340.2083333333</v>
      </c>
      <c r="B8050" s="8" t="s">
        <v>11</v>
      </c>
      <c r="C8050" s="9" t="n">
        <v>3.2</v>
      </c>
      <c r="D8050" s="9"/>
      <c r="E8050" s="3"/>
    </row>
    <row r="8051" customFormat="false" ht="20.1" hidden="false" customHeight="true" outlineLevel="0" collapsed="false">
      <c r="A8051" s="7" t="n">
        <v>42340.25</v>
      </c>
      <c r="B8051" s="8" t="s">
        <v>12</v>
      </c>
      <c r="C8051" s="9" t="n">
        <v>3.9</v>
      </c>
      <c r="D8051" s="9"/>
      <c r="E8051" s="3"/>
    </row>
    <row r="8052" customFormat="false" ht="20.1" hidden="false" customHeight="true" outlineLevel="0" collapsed="false">
      <c r="A8052" s="7" t="n">
        <v>42340.2916666667</v>
      </c>
      <c r="B8052" s="8" t="s">
        <v>13</v>
      </c>
      <c r="C8052" s="9" t="n">
        <v>4.7</v>
      </c>
      <c r="D8052" s="9"/>
      <c r="E8052" s="3"/>
    </row>
    <row r="8053" customFormat="false" ht="20.1" hidden="false" customHeight="true" outlineLevel="0" collapsed="false">
      <c r="A8053" s="7" t="n">
        <v>42340.3333333333</v>
      </c>
      <c r="B8053" s="8" t="s">
        <v>14</v>
      </c>
      <c r="C8053" s="9" t="n">
        <v>5.1</v>
      </c>
      <c r="D8053" s="9"/>
      <c r="E8053" s="3"/>
    </row>
    <row r="8054" customFormat="false" ht="20.1" hidden="false" customHeight="true" outlineLevel="0" collapsed="false">
      <c r="A8054" s="7" t="n">
        <v>42340.375</v>
      </c>
      <c r="B8054" s="8" t="s">
        <v>15</v>
      </c>
      <c r="C8054" s="9" t="n">
        <v>5.3</v>
      </c>
      <c r="D8054" s="9"/>
      <c r="E8054" s="3"/>
    </row>
    <row r="8055" customFormat="false" ht="20.1" hidden="false" customHeight="true" outlineLevel="0" collapsed="false">
      <c r="A8055" s="7" t="n">
        <v>42340.4166666667</v>
      </c>
      <c r="B8055" s="8" t="s">
        <v>16</v>
      </c>
      <c r="C8055" s="9" t="n">
        <v>5.4</v>
      </c>
      <c r="D8055" s="9"/>
      <c r="E8055" s="3"/>
    </row>
    <row r="8056" customFormat="false" ht="20.1" hidden="false" customHeight="true" outlineLevel="0" collapsed="false">
      <c r="A8056" s="7" t="n">
        <v>42340.4583333333</v>
      </c>
      <c r="B8056" s="8" t="s">
        <v>17</v>
      </c>
      <c r="C8056" s="9" t="n">
        <v>5.5</v>
      </c>
      <c r="D8056" s="9"/>
      <c r="E8056" s="3"/>
    </row>
    <row r="8057" customFormat="false" ht="20.1" hidden="false" customHeight="true" outlineLevel="0" collapsed="false">
      <c r="A8057" s="7" t="n">
        <v>42340.5</v>
      </c>
      <c r="B8057" s="8" t="s">
        <v>18</v>
      </c>
      <c r="C8057" s="9" t="n">
        <v>5.5</v>
      </c>
      <c r="D8057" s="9"/>
      <c r="E8057" s="3"/>
    </row>
    <row r="8058" customFormat="false" ht="20.1" hidden="false" customHeight="true" outlineLevel="0" collapsed="false">
      <c r="A8058" s="7" t="n">
        <v>42340.5416666667</v>
      </c>
      <c r="B8058" s="8" t="s">
        <v>19</v>
      </c>
      <c r="C8058" s="9" t="n">
        <v>5.5</v>
      </c>
      <c r="D8058" s="9"/>
      <c r="E8058" s="3"/>
    </row>
    <row r="8059" customFormat="false" ht="20.1" hidden="false" customHeight="true" outlineLevel="0" collapsed="false">
      <c r="A8059" s="7" t="n">
        <v>42340.5833333333</v>
      </c>
      <c r="B8059" s="8" t="s">
        <v>20</v>
      </c>
      <c r="C8059" s="9" t="n">
        <v>5.5</v>
      </c>
      <c r="D8059" s="9"/>
      <c r="E8059" s="3"/>
    </row>
    <row r="8060" customFormat="false" ht="20.1" hidden="false" customHeight="true" outlineLevel="0" collapsed="false">
      <c r="A8060" s="7" t="n">
        <v>42340.625</v>
      </c>
      <c r="B8060" s="8" t="s">
        <v>21</v>
      </c>
      <c r="C8060" s="9" t="n">
        <v>5.6</v>
      </c>
      <c r="D8060" s="9"/>
      <c r="E8060" s="3"/>
    </row>
    <row r="8061" customFormat="false" ht="20.1" hidden="false" customHeight="true" outlineLevel="0" collapsed="false">
      <c r="A8061" s="7" t="n">
        <v>42340.6666666667</v>
      </c>
      <c r="B8061" s="8" t="s">
        <v>22</v>
      </c>
      <c r="C8061" s="9" t="n">
        <v>6.1</v>
      </c>
      <c r="D8061" s="9"/>
      <c r="E8061" s="3"/>
    </row>
    <row r="8062" customFormat="false" ht="20.1" hidden="false" customHeight="true" outlineLevel="0" collapsed="false">
      <c r="A8062" s="7" t="n">
        <v>42340.7083333333</v>
      </c>
      <c r="B8062" s="8" t="s">
        <v>23</v>
      </c>
      <c r="C8062" s="9" t="n">
        <v>6.4</v>
      </c>
      <c r="D8062" s="9"/>
      <c r="E8062" s="3"/>
    </row>
    <row r="8063" customFormat="false" ht="20.1" hidden="false" customHeight="true" outlineLevel="0" collapsed="false">
      <c r="A8063" s="7" t="n">
        <v>42340.75</v>
      </c>
      <c r="B8063" s="8" t="s">
        <v>24</v>
      </c>
      <c r="C8063" s="9" t="n">
        <v>6.2</v>
      </c>
      <c r="D8063" s="9"/>
      <c r="E8063" s="3"/>
    </row>
    <row r="8064" customFormat="false" ht="20.1" hidden="false" customHeight="true" outlineLevel="0" collapsed="false">
      <c r="A8064" s="7" t="n">
        <v>42340.7916666667</v>
      </c>
      <c r="B8064" s="8" t="s">
        <v>25</v>
      </c>
      <c r="C8064" s="9" t="n">
        <v>5.9</v>
      </c>
      <c r="D8064" s="9"/>
      <c r="E8064" s="3"/>
    </row>
    <row r="8065" customFormat="false" ht="20.1" hidden="false" customHeight="true" outlineLevel="0" collapsed="false">
      <c r="A8065" s="7" t="n">
        <v>42340.8333333333</v>
      </c>
      <c r="B8065" s="8" t="s">
        <v>26</v>
      </c>
      <c r="C8065" s="9" t="n">
        <v>5.3</v>
      </c>
      <c r="D8065" s="9"/>
      <c r="E8065" s="3"/>
    </row>
    <row r="8066" customFormat="false" ht="20.1" hidden="false" customHeight="true" outlineLevel="0" collapsed="false">
      <c r="A8066" s="7" t="n">
        <v>42340.875</v>
      </c>
      <c r="B8066" s="8" t="s">
        <v>27</v>
      </c>
      <c r="C8066" s="9" t="n">
        <v>4.6</v>
      </c>
      <c r="D8066" s="9"/>
      <c r="E8066" s="3"/>
    </row>
    <row r="8067" customFormat="false" ht="20.1" hidden="false" customHeight="true" outlineLevel="0" collapsed="false">
      <c r="A8067" s="7" t="n">
        <v>42340.9166666667</v>
      </c>
      <c r="B8067" s="8" t="s">
        <v>28</v>
      </c>
      <c r="C8067" s="9" t="n">
        <v>4.1</v>
      </c>
      <c r="D8067" s="9"/>
      <c r="E8067" s="3"/>
    </row>
    <row r="8068" customFormat="false" ht="20.1" hidden="false" customHeight="true" outlineLevel="0" collapsed="false">
      <c r="A8068" s="7" t="n">
        <v>42340.9583333333</v>
      </c>
      <c r="B8068" s="8" t="s">
        <v>29</v>
      </c>
      <c r="C8068" s="9" t="n">
        <v>3.6</v>
      </c>
      <c r="D8068" s="9"/>
      <c r="E8068" s="3"/>
    </row>
    <row r="8069" customFormat="false" ht="20.1" hidden="false" customHeight="true" outlineLevel="0" collapsed="false">
      <c r="A8069" s="7" t="n">
        <v>42341</v>
      </c>
      <c r="B8069" s="8" t="s">
        <v>6</v>
      </c>
      <c r="C8069" s="9" t="n">
        <v>3.2</v>
      </c>
      <c r="D8069" s="9"/>
      <c r="E8069" s="3"/>
    </row>
    <row r="8070" customFormat="false" ht="20.1" hidden="false" customHeight="true" outlineLevel="0" collapsed="false">
      <c r="A8070" s="7" t="n">
        <v>42341.0416666667</v>
      </c>
      <c r="B8070" s="8" t="s">
        <v>7</v>
      </c>
      <c r="C8070" s="9" t="n">
        <v>2.9</v>
      </c>
      <c r="D8070" s="9"/>
      <c r="E8070" s="3"/>
    </row>
    <row r="8071" customFormat="false" ht="20.1" hidden="false" customHeight="true" outlineLevel="0" collapsed="false">
      <c r="A8071" s="7" t="n">
        <v>42341.0833333333</v>
      </c>
      <c r="B8071" s="8" t="s">
        <v>8</v>
      </c>
      <c r="C8071" s="9" t="n">
        <v>2.8</v>
      </c>
      <c r="D8071" s="9"/>
      <c r="E8071" s="3"/>
    </row>
    <row r="8072" customFormat="false" ht="20.1" hidden="false" customHeight="true" outlineLevel="0" collapsed="false">
      <c r="A8072" s="7" t="n">
        <v>42341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2341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2341.2083333333</v>
      </c>
      <c r="B8074" s="8" t="s">
        <v>11</v>
      </c>
      <c r="C8074" s="9" t="n">
        <v>3.2</v>
      </c>
      <c r="D8074" s="9"/>
      <c r="E8074" s="3"/>
    </row>
    <row r="8075" customFormat="false" ht="20.1" hidden="false" customHeight="true" outlineLevel="0" collapsed="false">
      <c r="A8075" s="7" t="n">
        <v>42341.25</v>
      </c>
      <c r="B8075" s="8" t="s">
        <v>12</v>
      </c>
      <c r="C8075" s="9" t="n">
        <v>3.9</v>
      </c>
      <c r="D8075" s="9"/>
      <c r="E8075" s="3"/>
    </row>
    <row r="8076" customFormat="false" ht="20.1" hidden="false" customHeight="true" outlineLevel="0" collapsed="false">
      <c r="A8076" s="7" t="n">
        <v>42341.2916666667</v>
      </c>
      <c r="B8076" s="8" t="s">
        <v>13</v>
      </c>
      <c r="C8076" s="9" t="n">
        <v>4.7</v>
      </c>
      <c r="D8076" s="9"/>
      <c r="E8076" s="3"/>
    </row>
    <row r="8077" customFormat="false" ht="20.1" hidden="false" customHeight="true" outlineLevel="0" collapsed="false">
      <c r="A8077" s="7" t="n">
        <v>42341.3333333333</v>
      </c>
      <c r="B8077" s="8" t="s">
        <v>14</v>
      </c>
      <c r="C8077" s="9" t="n">
        <v>5.1</v>
      </c>
      <c r="D8077" s="9"/>
      <c r="E8077" s="3"/>
    </row>
    <row r="8078" customFormat="false" ht="20.1" hidden="false" customHeight="true" outlineLevel="0" collapsed="false">
      <c r="A8078" s="7" t="n">
        <v>42341.375</v>
      </c>
      <c r="B8078" s="8" t="s">
        <v>15</v>
      </c>
      <c r="C8078" s="9" t="n">
        <v>5.3</v>
      </c>
      <c r="D8078" s="9"/>
      <c r="E8078" s="3"/>
    </row>
    <row r="8079" customFormat="false" ht="20.1" hidden="false" customHeight="true" outlineLevel="0" collapsed="false">
      <c r="A8079" s="7" t="n">
        <v>42341.4166666667</v>
      </c>
      <c r="B8079" s="8" t="s">
        <v>16</v>
      </c>
      <c r="C8079" s="9" t="n">
        <v>5.4</v>
      </c>
      <c r="D8079" s="9"/>
      <c r="E8079" s="3"/>
    </row>
    <row r="8080" customFormat="false" ht="20.1" hidden="false" customHeight="true" outlineLevel="0" collapsed="false">
      <c r="A8080" s="7" t="n">
        <v>42341.4583333333</v>
      </c>
      <c r="B8080" s="8" t="s">
        <v>17</v>
      </c>
      <c r="C8080" s="9" t="n">
        <v>5.5</v>
      </c>
      <c r="D8080" s="9"/>
      <c r="E8080" s="3"/>
    </row>
    <row r="8081" customFormat="false" ht="20.1" hidden="false" customHeight="true" outlineLevel="0" collapsed="false">
      <c r="A8081" s="7" t="n">
        <v>42341.5</v>
      </c>
      <c r="B8081" s="8" t="s">
        <v>18</v>
      </c>
      <c r="C8081" s="9" t="n">
        <v>5.5</v>
      </c>
      <c r="D8081" s="9"/>
      <c r="E8081" s="3"/>
    </row>
    <row r="8082" customFormat="false" ht="20.1" hidden="false" customHeight="true" outlineLevel="0" collapsed="false">
      <c r="A8082" s="7" t="n">
        <v>42341.5416666667</v>
      </c>
      <c r="B8082" s="8" t="s">
        <v>19</v>
      </c>
      <c r="C8082" s="9" t="n">
        <v>5.5</v>
      </c>
      <c r="D8082" s="9"/>
      <c r="E8082" s="3"/>
    </row>
    <row r="8083" customFormat="false" ht="20.1" hidden="false" customHeight="true" outlineLevel="0" collapsed="false">
      <c r="A8083" s="7" t="n">
        <v>42341.5833333333</v>
      </c>
      <c r="B8083" s="8" t="s">
        <v>20</v>
      </c>
      <c r="C8083" s="9" t="n">
        <v>5.5</v>
      </c>
      <c r="D8083" s="9"/>
      <c r="E8083" s="3"/>
    </row>
    <row r="8084" customFormat="false" ht="20.1" hidden="false" customHeight="true" outlineLevel="0" collapsed="false">
      <c r="A8084" s="7" t="n">
        <v>42341.625</v>
      </c>
      <c r="B8084" s="8" t="s">
        <v>21</v>
      </c>
      <c r="C8084" s="9" t="n">
        <v>5.6</v>
      </c>
      <c r="D8084" s="9"/>
      <c r="E8084" s="3"/>
    </row>
    <row r="8085" customFormat="false" ht="20.1" hidden="false" customHeight="true" outlineLevel="0" collapsed="false">
      <c r="A8085" s="7" t="n">
        <v>42341.6666666667</v>
      </c>
      <c r="B8085" s="8" t="s">
        <v>22</v>
      </c>
      <c r="C8085" s="9" t="n">
        <v>6.1</v>
      </c>
      <c r="D8085" s="9"/>
      <c r="E8085" s="3"/>
    </row>
    <row r="8086" customFormat="false" ht="20.1" hidden="false" customHeight="true" outlineLevel="0" collapsed="false">
      <c r="A8086" s="7" t="n">
        <v>42341.7083333333</v>
      </c>
      <c r="B8086" s="8" t="s">
        <v>23</v>
      </c>
      <c r="C8086" s="9" t="n">
        <v>6.4</v>
      </c>
      <c r="D8086" s="9"/>
      <c r="E8086" s="3"/>
    </row>
    <row r="8087" customFormat="false" ht="20.1" hidden="false" customHeight="true" outlineLevel="0" collapsed="false">
      <c r="A8087" s="7" t="n">
        <v>42341.75</v>
      </c>
      <c r="B8087" s="8" t="s">
        <v>24</v>
      </c>
      <c r="C8087" s="9" t="n">
        <v>6.2</v>
      </c>
      <c r="D8087" s="9"/>
      <c r="E8087" s="3"/>
    </row>
    <row r="8088" customFormat="false" ht="20.1" hidden="false" customHeight="true" outlineLevel="0" collapsed="false">
      <c r="A8088" s="7" t="n">
        <v>42341.7916666667</v>
      </c>
      <c r="B8088" s="8" t="s">
        <v>25</v>
      </c>
      <c r="C8088" s="9" t="n">
        <v>5.9</v>
      </c>
      <c r="D8088" s="9"/>
      <c r="E8088" s="3"/>
    </row>
    <row r="8089" customFormat="false" ht="20.1" hidden="false" customHeight="true" outlineLevel="0" collapsed="false">
      <c r="A8089" s="7" t="n">
        <v>42341.8333333333</v>
      </c>
      <c r="B8089" s="8" t="s">
        <v>26</v>
      </c>
      <c r="C8089" s="9" t="n">
        <v>5.3</v>
      </c>
      <c r="D8089" s="9"/>
      <c r="E8089" s="3"/>
    </row>
    <row r="8090" customFormat="false" ht="20.1" hidden="false" customHeight="true" outlineLevel="0" collapsed="false">
      <c r="A8090" s="7" t="n">
        <v>42341.875</v>
      </c>
      <c r="B8090" s="8" t="s">
        <v>27</v>
      </c>
      <c r="C8090" s="9" t="n">
        <v>4.6</v>
      </c>
      <c r="D8090" s="9"/>
      <c r="E8090" s="3"/>
    </row>
    <row r="8091" customFormat="false" ht="20.1" hidden="false" customHeight="true" outlineLevel="0" collapsed="false">
      <c r="A8091" s="7" t="n">
        <v>42341.9166666667</v>
      </c>
      <c r="B8091" s="8" t="s">
        <v>28</v>
      </c>
      <c r="C8091" s="9" t="n">
        <v>4.1</v>
      </c>
      <c r="D8091" s="9"/>
      <c r="E8091" s="3"/>
    </row>
    <row r="8092" customFormat="false" ht="20.1" hidden="false" customHeight="true" outlineLevel="0" collapsed="false">
      <c r="A8092" s="7" t="n">
        <v>42341.9583333333</v>
      </c>
      <c r="B8092" s="8" t="s">
        <v>29</v>
      </c>
      <c r="C8092" s="9" t="n">
        <v>3.6</v>
      </c>
      <c r="D8092" s="9"/>
      <c r="E8092" s="3"/>
    </row>
    <row r="8093" customFormat="false" ht="20.1" hidden="false" customHeight="true" outlineLevel="0" collapsed="false">
      <c r="A8093" s="7" t="n">
        <v>42342</v>
      </c>
      <c r="B8093" s="8" t="s">
        <v>6</v>
      </c>
      <c r="C8093" s="9" t="n">
        <v>3.2</v>
      </c>
      <c r="D8093" s="9"/>
      <c r="E8093" s="3"/>
    </row>
    <row r="8094" customFormat="false" ht="20.1" hidden="false" customHeight="true" outlineLevel="0" collapsed="false">
      <c r="A8094" s="7" t="n">
        <v>42342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2342.0833333333</v>
      </c>
      <c r="B8095" s="8" t="s">
        <v>8</v>
      </c>
      <c r="C8095" s="9" t="n">
        <v>2.8</v>
      </c>
      <c r="D8095" s="9"/>
      <c r="E8095" s="3"/>
    </row>
    <row r="8096" customFormat="false" ht="20.1" hidden="false" customHeight="true" outlineLevel="0" collapsed="false">
      <c r="A8096" s="7" t="n">
        <v>42342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2342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2342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2342.25</v>
      </c>
      <c r="B8099" s="8" t="s">
        <v>12</v>
      </c>
      <c r="C8099" s="9" t="n">
        <v>3.9</v>
      </c>
      <c r="D8099" s="9"/>
      <c r="E8099" s="3"/>
    </row>
    <row r="8100" customFormat="false" ht="20.1" hidden="false" customHeight="true" outlineLevel="0" collapsed="false">
      <c r="A8100" s="7" t="n">
        <v>42342.2916666667</v>
      </c>
      <c r="B8100" s="8" t="s">
        <v>13</v>
      </c>
      <c r="C8100" s="9" t="n">
        <v>4.7</v>
      </c>
      <c r="D8100" s="9"/>
      <c r="E8100" s="3"/>
    </row>
    <row r="8101" customFormat="false" ht="20.1" hidden="false" customHeight="true" outlineLevel="0" collapsed="false">
      <c r="A8101" s="7" t="n">
        <v>42342.3333333333</v>
      </c>
      <c r="B8101" s="8" t="s">
        <v>14</v>
      </c>
      <c r="C8101" s="9" t="n">
        <v>5.1</v>
      </c>
      <c r="D8101" s="9"/>
      <c r="E8101" s="3"/>
    </row>
    <row r="8102" customFormat="false" ht="20.1" hidden="false" customHeight="true" outlineLevel="0" collapsed="false">
      <c r="A8102" s="7" t="n">
        <v>42342.375</v>
      </c>
      <c r="B8102" s="8" t="s">
        <v>15</v>
      </c>
      <c r="C8102" s="9" t="n">
        <v>5.3</v>
      </c>
      <c r="D8102" s="9"/>
      <c r="E8102" s="3"/>
    </row>
    <row r="8103" customFormat="false" ht="20.1" hidden="false" customHeight="true" outlineLevel="0" collapsed="false">
      <c r="A8103" s="7" t="n">
        <v>42342.4166666667</v>
      </c>
      <c r="B8103" s="8" t="s">
        <v>16</v>
      </c>
      <c r="C8103" s="9" t="n">
        <v>5.4</v>
      </c>
      <c r="D8103" s="9"/>
      <c r="E8103" s="3"/>
    </row>
    <row r="8104" customFormat="false" ht="20.1" hidden="false" customHeight="true" outlineLevel="0" collapsed="false">
      <c r="A8104" s="7" t="n">
        <v>42342.4583333333</v>
      </c>
      <c r="B8104" s="8" t="s">
        <v>17</v>
      </c>
      <c r="C8104" s="9" t="n">
        <v>5.5</v>
      </c>
      <c r="D8104" s="9"/>
      <c r="E8104" s="3"/>
    </row>
    <row r="8105" customFormat="false" ht="20.1" hidden="false" customHeight="true" outlineLevel="0" collapsed="false">
      <c r="A8105" s="7" t="n">
        <v>42342.5</v>
      </c>
      <c r="B8105" s="8" t="s">
        <v>18</v>
      </c>
      <c r="C8105" s="9" t="n">
        <v>5.5</v>
      </c>
      <c r="D8105" s="9"/>
      <c r="E8105" s="3"/>
    </row>
    <row r="8106" customFormat="false" ht="20.1" hidden="false" customHeight="true" outlineLevel="0" collapsed="false">
      <c r="A8106" s="7" t="n">
        <v>42342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2342.5833333333</v>
      </c>
      <c r="B8107" s="8" t="s">
        <v>20</v>
      </c>
      <c r="C8107" s="9" t="n">
        <v>5.3</v>
      </c>
      <c r="D8107" s="9"/>
      <c r="E8107" s="3"/>
    </row>
    <row r="8108" customFormat="false" ht="20.1" hidden="false" customHeight="true" outlineLevel="0" collapsed="false">
      <c r="A8108" s="7" t="n">
        <v>42342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2342.6666666667</v>
      </c>
      <c r="B8109" s="8" t="s">
        <v>22</v>
      </c>
      <c r="C8109" s="9" t="n">
        <v>5.9</v>
      </c>
      <c r="D8109" s="9"/>
      <c r="E8109" s="3"/>
    </row>
    <row r="8110" customFormat="false" ht="20.1" hidden="false" customHeight="true" outlineLevel="0" collapsed="false">
      <c r="A8110" s="7" t="n">
        <v>42342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2342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2342.7916666667</v>
      </c>
      <c r="B8112" s="8" t="s">
        <v>25</v>
      </c>
      <c r="C8112" s="9" t="n">
        <v>5.6</v>
      </c>
      <c r="D8112" s="9"/>
      <c r="E8112" s="3"/>
    </row>
    <row r="8113" customFormat="false" ht="20.1" hidden="false" customHeight="true" outlineLevel="0" collapsed="false">
      <c r="A8113" s="7" t="n">
        <v>42342.8333333333</v>
      </c>
      <c r="B8113" s="8" t="s">
        <v>26</v>
      </c>
      <c r="C8113" s="9" t="n">
        <v>5</v>
      </c>
      <c r="D8113" s="9"/>
      <c r="E8113" s="3"/>
    </row>
    <row r="8114" customFormat="false" ht="20.1" hidden="false" customHeight="true" outlineLevel="0" collapsed="false">
      <c r="A8114" s="7" t="n">
        <v>42342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2342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2342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2343</v>
      </c>
      <c r="B8117" s="8" t="s">
        <v>6</v>
      </c>
      <c r="C8117" s="9" t="n">
        <v>3.2</v>
      </c>
      <c r="D8117" s="9"/>
      <c r="E8117" s="3"/>
    </row>
    <row r="8118" customFormat="false" ht="20.1" hidden="false" customHeight="true" outlineLevel="0" collapsed="false">
      <c r="A8118" s="7" t="n">
        <v>42343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2343.0833333333</v>
      </c>
      <c r="B8119" s="8" t="s">
        <v>8</v>
      </c>
      <c r="C8119" s="9" t="n">
        <v>2.8</v>
      </c>
      <c r="D8119" s="9"/>
      <c r="E8119" s="3"/>
    </row>
    <row r="8120" customFormat="false" ht="20.1" hidden="false" customHeight="true" outlineLevel="0" collapsed="false">
      <c r="A8120" s="7" t="n">
        <v>42343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2343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2343.2083333333</v>
      </c>
      <c r="B8122" s="8" t="s">
        <v>11</v>
      </c>
      <c r="C8122" s="9" t="n">
        <v>2.7</v>
      </c>
      <c r="D8122" s="9"/>
      <c r="E8122" s="3"/>
    </row>
    <row r="8123" customFormat="false" ht="20.1" hidden="false" customHeight="true" outlineLevel="0" collapsed="false">
      <c r="A8123" s="7" t="n">
        <v>42343.25</v>
      </c>
      <c r="B8123" s="8" t="s">
        <v>12</v>
      </c>
      <c r="C8123" s="9" t="n">
        <v>2.9</v>
      </c>
      <c r="D8123" s="9"/>
      <c r="E8123" s="3"/>
    </row>
    <row r="8124" customFormat="false" ht="20.1" hidden="false" customHeight="true" outlineLevel="0" collapsed="false">
      <c r="A8124" s="7" t="n">
        <v>42343.2916666667</v>
      </c>
      <c r="B8124" s="8" t="s">
        <v>13</v>
      </c>
      <c r="C8124" s="9" t="n">
        <v>3.3</v>
      </c>
      <c r="D8124" s="9"/>
      <c r="E8124" s="3"/>
    </row>
    <row r="8125" customFormat="false" ht="20.1" hidden="false" customHeight="true" outlineLevel="0" collapsed="false">
      <c r="A8125" s="7" t="n">
        <v>42343.3333333333</v>
      </c>
      <c r="B8125" s="8" t="s">
        <v>14</v>
      </c>
      <c r="C8125" s="9" t="n">
        <v>3.7</v>
      </c>
      <c r="D8125" s="9"/>
      <c r="E8125" s="3"/>
    </row>
    <row r="8126" customFormat="false" ht="20.1" hidden="false" customHeight="true" outlineLevel="0" collapsed="false">
      <c r="A8126" s="7" t="n">
        <v>42343.375</v>
      </c>
      <c r="B8126" s="8" t="s">
        <v>15</v>
      </c>
      <c r="C8126" s="9" t="n">
        <v>4.1</v>
      </c>
      <c r="D8126" s="9"/>
      <c r="E8126" s="3"/>
    </row>
    <row r="8127" customFormat="false" ht="20.1" hidden="false" customHeight="true" outlineLevel="0" collapsed="false">
      <c r="A8127" s="7" t="n">
        <v>42343.4166666667</v>
      </c>
      <c r="B8127" s="8" t="s">
        <v>16</v>
      </c>
      <c r="C8127" s="9" t="n">
        <v>4.4</v>
      </c>
      <c r="D8127" s="9"/>
      <c r="E8127" s="3"/>
    </row>
    <row r="8128" customFormat="false" ht="20.1" hidden="false" customHeight="true" outlineLevel="0" collapsed="false">
      <c r="A8128" s="7" t="n">
        <v>42343.4583333333</v>
      </c>
      <c r="B8128" s="8" t="s">
        <v>17</v>
      </c>
      <c r="C8128" s="9" t="n">
        <v>4.5</v>
      </c>
      <c r="D8128" s="9"/>
      <c r="E8128" s="3"/>
    </row>
    <row r="8129" customFormat="false" ht="20.1" hidden="false" customHeight="true" outlineLevel="0" collapsed="false">
      <c r="A8129" s="7" t="n">
        <v>42343.5</v>
      </c>
      <c r="B8129" s="8" t="s">
        <v>18</v>
      </c>
      <c r="C8129" s="9" t="n">
        <v>4.5</v>
      </c>
      <c r="D8129" s="9"/>
      <c r="E8129" s="3"/>
    </row>
    <row r="8130" customFormat="false" ht="20.1" hidden="false" customHeight="true" outlineLevel="0" collapsed="false">
      <c r="A8130" s="7" t="n">
        <v>42343.5416666667</v>
      </c>
      <c r="B8130" s="8" t="s">
        <v>19</v>
      </c>
      <c r="C8130" s="9" t="n">
        <v>4.4</v>
      </c>
      <c r="D8130" s="9"/>
      <c r="E8130" s="3"/>
    </row>
    <row r="8131" customFormat="false" ht="20.1" hidden="false" customHeight="true" outlineLevel="0" collapsed="false">
      <c r="A8131" s="7" t="n">
        <v>42343.5833333333</v>
      </c>
      <c r="B8131" s="8" t="s">
        <v>20</v>
      </c>
      <c r="C8131" s="9" t="n">
        <v>4.3</v>
      </c>
      <c r="D8131" s="9"/>
      <c r="E8131" s="3"/>
    </row>
    <row r="8132" customFormat="false" ht="20.1" hidden="false" customHeight="true" outlineLevel="0" collapsed="false">
      <c r="A8132" s="7" t="n">
        <v>42343.625</v>
      </c>
      <c r="B8132" s="8" t="s">
        <v>21</v>
      </c>
      <c r="C8132" s="9" t="n">
        <v>4.4</v>
      </c>
      <c r="D8132" s="9"/>
      <c r="E8132" s="3"/>
    </row>
    <row r="8133" customFormat="false" ht="20.1" hidden="false" customHeight="true" outlineLevel="0" collapsed="false">
      <c r="A8133" s="7" t="n">
        <v>42343.6666666667</v>
      </c>
      <c r="B8133" s="8" t="s">
        <v>22</v>
      </c>
      <c r="C8133" s="9" t="n">
        <v>4.9</v>
      </c>
      <c r="D8133" s="9"/>
      <c r="E8133" s="3"/>
    </row>
    <row r="8134" customFormat="false" ht="20.1" hidden="false" customHeight="true" outlineLevel="0" collapsed="false">
      <c r="A8134" s="7" t="n">
        <v>42343.7083333333</v>
      </c>
      <c r="B8134" s="8" t="s">
        <v>23</v>
      </c>
      <c r="C8134" s="9" t="n">
        <v>5.1</v>
      </c>
      <c r="D8134" s="9"/>
      <c r="E8134" s="3"/>
    </row>
    <row r="8135" customFormat="false" ht="20.1" hidden="false" customHeight="true" outlineLevel="0" collapsed="false">
      <c r="A8135" s="7" t="n">
        <v>42343.75</v>
      </c>
      <c r="B8135" s="8" t="s">
        <v>24</v>
      </c>
      <c r="C8135" s="9" t="n">
        <v>5.1</v>
      </c>
      <c r="D8135" s="9"/>
      <c r="E8135" s="3"/>
    </row>
    <row r="8136" customFormat="false" ht="20.1" hidden="false" customHeight="true" outlineLevel="0" collapsed="false">
      <c r="A8136" s="7" t="n">
        <v>42343.7916666667</v>
      </c>
      <c r="B8136" s="8" t="s">
        <v>25</v>
      </c>
      <c r="C8136" s="9" t="n">
        <v>4.9</v>
      </c>
      <c r="D8136" s="9"/>
      <c r="E8136" s="3"/>
    </row>
    <row r="8137" customFormat="false" ht="20.1" hidden="false" customHeight="true" outlineLevel="0" collapsed="false">
      <c r="A8137" s="7" t="n">
        <v>42343.8333333333</v>
      </c>
      <c r="B8137" s="8" t="s">
        <v>26</v>
      </c>
      <c r="C8137" s="9" t="n">
        <v>4.5</v>
      </c>
      <c r="D8137" s="9"/>
      <c r="E8137" s="3"/>
    </row>
    <row r="8138" customFormat="false" ht="20.1" hidden="false" customHeight="true" outlineLevel="0" collapsed="false">
      <c r="A8138" s="7" t="n">
        <v>42343.875</v>
      </c>
      <c r="B8138" s="8" t="s">
        <v>27</v>
      </c>
      <c r="C8138" s="9" t="n">
        <v>4</v>
      </c>
      <c r="D8138" s="9"/>
      <c r="E8138" s="3"/>
    </row>
    <row r="8139" customFormat="false" ht="20.1" hidden="false" customHeight="true" outlineLevel="0" collapsed="false">
      <c r="A8139" s="7" t="n">
        <v>42343.9166666667</v>
      </c>
      <c r="B8139" s="8" t="s">
        <v>28</v>
      </c>
      <c r="C8139" s="9" t="n">
        <v>3.6</v>
      </c>
      <c r="D8139" s="9"/>
      <c r="E8139" s="3"/>
    </row>
    <row r="8140" customFormat="false" ht="20.1" hidden="false" customHeight="true" outlineLevel="0" collapsed="false">
      <c r="A8140" s="7" t="n">
        <v>42343.9583333333</v>
      </c>
      <c r="B8140" s="8" t="s">
        <v>29</v>
      </c>
      <c r="C8140" s="9" t="n">
        <v>3.3</v>
      </c>
      <c r="D8140" s="9"/>
      <c r="E8140" s="3"/>
    </row>
    <row r="8141" customFormat="false" ht="20.1" hidden="false" customHeight="true" outlineLevel="0" collapsed="false">
      <c r="A8141" s="7" t="n">
        <v>42344</v>
      </c>
      <c r="B8141" s="8" t="s">
        <v>6</v>
      </c>
      <c r="C8141" s="9" t="n">
        <v>3</v>
      </c>
      <c r="D8141" s="9"/>
      <c r="E8141" s="3"/>
    </row>
    <row r="8142" customFormat="false" ht="20.1" hidden="false" customHeight="true" outlineLevel="0" collapsed="false">
      <c r="A8142" s="7" t="n">
        <v>42344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2344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2344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2344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2344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2344.25</v>
      </c>
      <c r="B8147" s="8" t="s">
        <v>12</v>
      </c>
      <c r="C8147" s="9" t="n">
        <v>2.7</v>
      </c>
      <c r="D8147" s="9"/>
      <c r="E8147" s="3"/>
    </row>
    <row r="8148" customFormat="false" ht="20.1" hidden="false" customHeight="true" outlineLevel="0" collapsed="false">
      <c r="A8148" s="7" t="n">
        <v>42344.2916666667</v>
      </c>
      <c r="B8148" s="8" t="s">
        <v>13</v>
      </c>
      <c r="C8148" s="9" t="n">
        <v>2.9</v>
      </c>
      <c r="D8148" s="9"/>
      <c r="E8148" s="3"/>
    </row>
    <row r="8149" customFormat="false" ht="20.1" hidden="false" customHeight="true" outlineLevel="0" collapsed="false">
      <c r="A8149" s="7" t="n">
        <v>42344.3333333333</v>
      </c>
      <c r="B8149" s="8" t="s">
        <v>14</v>
      </c>
      <c r="C8149" s="9" t="n">
        <v>3.2</v>
      </c>
      <c r="D8149" s="9"/>
      <c r="E8149" s="3"/>
    </row>
    <row r="8150" customFormat="false" ht="20.1" hidden="false" customHeight="true" outlineLevel="0" collapsed="false">
      <c r="A8150" s="7" t="n">
        <v>42344.375</v>
      </c>
      <c r="B8150" s="8" t="s">
        <v>15</v>
      </c>
      <c r="C8150" s="9" t="n">
        <v>3.5</v>
      </c>
      <c r="D8150" s="9"/>
      <c r="E8150" s="3"/>
    </row>
    <row r="8151" customFormat="false" ht="20.1" hidden="false" customHeight="true" outlineLevel="0" collapsed="false">
      <c r="A8151" s="7" t="n">
        <v>42344.4166666667</v>
      </c>
      <c r="B8151" s="8" t="s">
        <v>16</v>
      </c>
      <c r="C8151" s="9" t="n">
        <v>3.7</v>
      </c>
      <c r="D8151" s="9"/>
      <c r="E8151" s="3"/>
    </row>
    <row r="8152" customFormat="false" ht="20.1" hidden="false" customHeight="true" outlineLevel="0" collapsed="false">
      <c r="A8152" s="7" t="n">
        <v>42344.4583333333</v>
      </c>
      <c r="B8152" s="8" t="s">
        <v>17</v>
      </c>
      <c r="C8152" s="9" t="n">
        <v>3.9</v>
      </c>
      <c r="D8152" s="9"/>
      <c r="E8152" s="3"/>
    </row>
    <row r="8153" customFormat="false" ht="20.1" hidden="false" customHeight="true" outlineLevel="0" collapsed="false">
      <c r="A8153" s="7" t="n">
        <v>42344.5</v>
      </c>
      <c r="B8153" s="8" t="s">
        <v>18</v>
      </c>
      <c r="C8153" s="9" t="n">
        <v>4</v>
      </c>
      <c r="D8153" s="9"/>
      <c r="E8153" s="3"/>
    </row>
    <row r="8154" customFormat="false" ht="20.1" hidden="false" customHeight="true" outlineLevel="0" collapsed="false">
      <c r="A8154" s="7" t="n">
        <v>42344.5416666667</v>
      </c>
      <c r="B8154" s="8" t="s">
        <v>19</v>
      </c>
      <c r="C8154" s="9" t="n">
        <v>3.9</v>
      </c>
      <c r="D8154" s="9"/>
      <c r="E8154" s="3"/>
    </row>
    <row r="8155" customFormat="false" ht="20.1" hidden="false" customHeight="true" outlineLevel="0" collapsed="false">
      <c r="A8155" s="7" t="n">
        <v>42344.5833333333</v>
      </c>
      <c r="B8155" s="8" t="s">
        <v>20</v>
      </c>
      <c r="C8155" s="9" t="n">
        <v>3.8</v>
      </c>
      <c r="D8155" s="9"/>
      <c r="E8155" s="3"/>
    </row>
    <row r="8156" customFormat="false" ht="20.1" hidden="false" customHeight="true" outlineLevel="0" collapsed="false">
      <c r="A8156" s="7" t="n">
        <v>42344.625</v>
      </c>
      <c r="B8156" s="8" t="s">
        <v>21</v>
      </c>
      <c r="C8156" s="9" t="n">
        <v>3.9</v>
      </c>
      <c r="D8156" s="9"/>
      <c r="E8156" s="3"/>
    </row>
    <row r="8157" customFormat="false" ht="20.1" hidden="false" customHeight="true" outlineLevel="0" collapsed="false">
      <c r="A8157" s="7" t="n">
        <v>42344.6666666667</v>
      </c>
      <c r="B8157" s="8" t="s">
        <v>22</v>
      </c>
      <c r="C8157" s="9" t="n">
        <v>4.4</v>
      </c>
      <c r="D8157" s="9"/>
      <c r="E8157" s="3"/>
    </row>
    <row r="8158" customFormat="false" ht="20.1" hidden="false" customHeight="true" outlineLevel="0" collapsed="false">
      <c r="A8158" s="7" t="n">
        <v>42344.7083333333</v>
      </c>
      <c r="B8158" s="8" t="s">
        <v>23</v>
      </c>
      <c r="C8158" s="9" t="n">
        <v>4.7</v>
      </c>
      <c r="D8158" s="9"/>
      <c r="E8158" s="3"/>
    </row>
    <row r="8159" customFormat="false" ht="20.1" hidden="false" customHeight="true" outlineLevel="0" collapsed="false">
      <c r="A8159" s="7" t="n">
        <v>42344.75</v>
      </c>
      <c r="B8159" s="8" t="s">
        <v>24</v>
      </c>
      <c r="C8159" s="9" t="n">
        <v>4.7</v>
      </c>
      <c r="D8159" s="9"/>
      <c r="E8159" s="3"/>
    </row>
    <row r="8160" customFormat="false" ht="20.1" hidden="false" customHeight="true" outlineLevel="0" collapsed="false">
      <c r="A8160" s="7" t="n">
        <v>42344.7916666667</v>
      </c>
      <c r="B8160" s="8" t="s">
        <v>25</v>
      </c>
      <c r="C8160" s="9" t="n">
        <v>4.6</v>
      </c>
      <c r="D8160" s="9"/>
      <c r="E8160" s="3"/>
    </row>
    <row r="8161" customFormat="false" ht="20.1" hidden="false" customHeight="true" outlineLevel="0" collapsed="false">
      <c r="A8161" s="7" t="n">
        <v>42344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2344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2344.9166666667</v>
      </c>
      <c r="B8163" s="8" t="s">
        <v>28</v>
      </c>
      <c r="C8163" s="9" t="n">
        <v>3.7</v>
      </c>
      <c r="D8163" s="9"/>
      <c r="E8163" s="3"/>
    </row>
    <row r="8164" customFormat="false" ht="20.1" hidden="false" customHeight="true" outlineLevel="0" collapsed="false">
      <c r="A8164" s="7" t="n">
        <v>42344.9583333333</v>
      </c>
      <c r="B8164" s="8" t="s">
        <v>29</v>
      </c>
      <c r="C8164" s="9" t="n">
        <v>3.3</v>
      </c>
      <c r="D8164" s="9"/>
      <c r="E8164" s="3"/>
    </row>
    <row r="8165" customFormat="false" ht="20.1" hidden="false" customHeight="true" outlineLevel="0" collapsed="false">
      <c r="A8165" s="7" t="n">
        <v>42345</v>
      </c>
      <c r="B8165" s="8" t="s">
        <v>6</v>
      </c>
      <c r="C8165" s="9" t="n">
        <v>3</v>
      </c>
      <c r="D8165" s="9"/>
      <c r="E8165" s="3"/>
    </row>
    <row r="8166" customFormat="false" ht="20.1" hidden="false" customHeight="true" outlineLevel="0" collapsed="false">
      <c r="A8166" s="7" t="n">
        <v>42345.0416666667</v>
      </c>
      <c r="B8166" s="8" t="s">
        <v>7</v>
      </c>
      <c r="C8166" s="9" t="n">
        <v>2.8</v>
      </c>
      <c r="D8166" s="9"/>
      <c r="E8166" s="3"/>
    </row>
    <row r="8167" customFormat="false" ht="20.1" hidden="false" customHeight="true" outlineLevel="0" collapsed="false">
      <c r="A8167" s="7" t="n">
        <v>42345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2345.125</v>
      </c>
      <c r="B8168" s="8" t="s">
        <v>9</v>
      </c>
      <c r="C8168" s="9" t="n">
        <v>2.6</v>
      </c>
      <c r="D8168" s="9"/>
      <c r="E8168" s="3"/>
    </row>
    <row r="8169" customFormat="false" ht="20.1" hidden="false" customHeight="true" outlineLevel="0" collapsed="false">
      <c r="A8169" s="7" t="n">
        <v>42345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2345.2083333333</v>
      </c>
      <c r="B8170" s="8" t="s">
        <v>11</v>
      </c>
      <c r="C8170" s="9" t="n">
        <v>3.1</v>
      </c>
      <c r="D8170" s="9"/>
      <c r="E8170" s="3"/>
    </row>
    <row r="8171" customFormat="false" ht="20.1" hidden="false" customHeight="true" outlineLevel="0" collapsed="false">
      <c r="A8171" s="7" t="n">
        <v>42345.25</v>
      </c>
      <c r="B8171" s="8" t="s">
        <v>12</v>
      </c>
      <c r="C8171" s="9" t="n">
        <v>3.8</v>
      </c>
      <c r="D8171" s="9"/>
      <c r="E8171" s="3"/>
    </row>
    <row r="8172" customFormat="false" ht="20.1" hidden="false" customHeight="true" outlineLevel="0" collapsed="false">
      <c r="A8172" s="7" t="n">
        <v>42345.2916666667</v>
      </c>
      <c r="B8172" s="8" t="s">
        <v>13</v>
      </c>
      <c r="C8172" s="9" t="n">
        <v>4.6</v>
      </c>
      <c r="D8172" s="9"/>
      <c r="E8172" s="3"/>
    </row>
    <row r="8173" customFormat="false" ht="20.1" hidden="false" customHeight="true" outlineLevel="0" collapsed="false">
      <c r="A8173" s="7" t="n">
        <v>42345.3333333333</v>
      </c>
      <c r="B8173" s="8" t="s">
        <v>14</v>
      </c>
      <c r="C8173" s="9" t="n">
        <v>5</v>
      </c>
      <c r="D8173" s="9"/>
      <c r="E8173" s="3"/>
    </row>
    <row r="8174" customFormat="false" ht="20.1" hidden="false" customHeight="true" outlineLevel="0" collapsed="false">
      <c r="A8174" s="7" t="n">
        <v>42345.375</v>
      </c>
      <c r="B8174" s="8" t="s">
        <v>15</v>
      </c>
      <c r="C8174" s="9" t="n">
        <v>5.2</v>
      </c>
      <c r="D8174" s="9"/>
      <c r="E8174" s="3"/>
    </row>
    <row r="8175" customFormat="false" ht="20.1" hidden="false" customHeight="true" outlineLevel="0" collapsed="false">
      <c r="A8175" s="7" t="n">
        <v>42345.4166666667</v>
      </c>
      <c r="B8175" s="8" t="s">
        <v>16</v>
      </c>
      <c r="C8175" s="9" t="n">
        <v>5.4</v>
      </c>
      <c r="D8175" s="9"/>
      <c r="E8175" s="3"/>
    </row>
    <row r="8176" customFormat="false" ht="20.1" hidden="false" customHeight="true" outlineLevel="0" collapsed="false">
      <c r="A8176" s="7" t="n">
        <v>42345.4583333333</v>
      </c>
      <c r="B8176" s="8" t="s">
        <v>17</v>
      </c>
      <c r="C8176" s="9" t="n">
        <v>5.4</v>
      </c>
      <c r="D8176" s="9"/>
      <c r="E8176" s="3"/>
    </row>
    <row r="8177" customFormat="false" ht="20.1" hidden="false" customHeight="true" outlineLevel="0" collapsed="false">
      <c r="A8177" s="7" t="n">
        <v>42345.5</v>
      </c>
      <c r="B8177" s="8" t="s">
        <v>18</v>
      </c>
      <c r="C8177" s="9" t="n">
        <v>5.5</v>
      </c>
      <c r="D8177" s="9"/>
      <c r="E8177" s="3"/>
    </row>
    <row r="8178" customFormat="false" ht="20.1" hidden="false" customHeight="true" outlineLevel="0" collapsed="false">
      <c r="A8178" s="7" t="n">
        <v>42345.5416666667</v>
      </c>
      <c r="B8178" s="8" t="s">
        <v>19</v>
      </c>
      <c r="C8178" s="9" t="n">
        <v>5.4</v>
      </c>
      <c r="D8178" s="9"/>
      <c r="E8178" s="3"/>
    </row>
    <row r="8179" customFormat="false" ht="20.1" hidden="false" customHeight="true" outlineLevel="0" collapsed="false">
      <c r="A8179" s="7" t="n">
        <v>42345.5833333333</v>
      </c>
      <c r="B8179" s="8" t="s">
        <v>20</v>
      </c>
      <c r="C8179" s="9" t="n">
        <v>5.4</v>
      </c>
      <c r="D8179" s="9"/>
      <c r="E8179" s="3"/>
    </row>
    <row r="8180" customFormat="false" ht="20.1" hidden="false" customHeight="true" outlineLevel="0" collapsed="false">
      <c r="A8180" s="7" t="n">
        <v>42345.625</v>
      </c>
      <c r="B8180" s="8" t="s">
        <v>21</v>
      </c>
      <c r="C8180" s="9" t="n">
        <v>5.6</v>
      </c>
      <c r="D8180" s="9"/>
      <c r="E8180" s="3"/>
    </row>
    <row r="8181" customFormat="false" ht="20.1" hidden="false" customHeight="true" outlineLevel="0" collapsed="false">
      <c r="A8181" s="7" t="n">
        <v>42345.6666666667</v>
      </c>
      <c r="B8181" s="8" t="s">
        <v>22</v>
      </c>
      <c r="C8181" s="9" t="n">
        <v>6.1</v>
      </c>
      <c r="D8181" s="9"/>
      <c r="E8181" s="3"/>
    </row>
    <row r="8182" customFormat="false" ht="20.1" hidden="false" customHeight="true" outlineLevel="0" collapsed="false">
      <c r="A8182" s="7" t="n">
        <v>42345.7083333333</v>
      </c>
      <c r="B8182" s="8" t="s">
        <v>23</v>
      </c>
      <c r="C8182" s="9" t="n">
        <v>6.3</v>
      </c>
      <c r="D8182" s="9"/>
      <c r="E8182" s="3"/>
    </row>
    <row r="8183" customFormat="false" ht="20.1" hidden="false" customHeight="true" outlineLevel="0" collapsed="false">
      <c r="A8183" s="7" t="n">
        <v>42345.75</v>
      </c>
      <c r="B8183" s="8" t="s">
        <v>24</v>
      </c>
      <c r="C8183" s="9" t="n">
        <v>6.2</v>
      </c>
      <c r="D8183" s="9"/>
      <c r="E8183" s="3"/>
    </row>
    <row r="8184" customFormat="false" ht="20.1" hidden="false" customHeight="true" outlineLevel="0" collapsed="false">
      <c r="A8184" s="7" t="n">
        <v>42345.7916666667</v>
      </c>
      <c r="B8184" s="8" t="s">
        <v>25</v>
      </c>
      <c r="C8184" s="9" t="n">
        <v>5.9</v>
      </c>
      <c r="D8184" s="9"/>
      <c r="E8184" s="3"/>
    </row>
    <row r="8185" customFormat="false" ht="20.1" hidden="false" customHeight="true" outlineLevel="0" collapsed="false">
      <c r="A8185" s="7" t="n">
        <v>42345.8333333333</v>
      </c>
      <c r="B8185" s="8" t="s">
        <v>26</v>
      </c>
      <c r="C8185" s="9" t="n">
        <v>5.3</v>
      </c>
      <c r="D8185" s="9"/>
      <c r="E8185" s="3"/>
    </row>
    <row r="8186" customFormat="false" ht="20.1" hidden="false" customHeight="true" outlineLevel="0" collapsed="false">
      <c r="A8186" s="7" t="n">
        <v>42345.875</v>
      </c>
      <c r="B8186" s="8" t="s">
        <v>27</v>
      </c>
      <c r="C8186" s="9" t="n">
        <v>4.6</v>
      </c>
      <c r="D8186" s="9"/>
      <c r="E8186" s="3"/>
    </row>
    <row r="8187" customFormat="false" ht="20.1" hidden="false" customHeight="true" outlineLevel="0" collapsed="false">
      <c r="A8187" s="7" t="n">
        <v>42345.9166666667</v>
      </c>
      <c r="B8187" s="8" t="s">
        <v>28</v>
      </c>
      <c r="C8187" s="9" t="n">
        <v>4.1</v>
      </c>
      <c r="D8187" s="9"/>
      <c r="E8187" s="3"/>
    </row>
    <row r="8188" customFormat="false" ht="20.1" hidden="false" customHeight="true" outlineLevel="0" collapsed="false">
      <c r="A8188" s="7" t="n">
        <v>42345.9583333333</v>
      </c>
      <c r="B8188" s="8" t="s">
        <v>29</v>
      </c>
      <c r="C8188" s="9" t="n">
        <v>3.6</v>
      </c>
      <c r="D8188" s="9"/>
      <c r="E8188" s="3"/>
    </row>
    <row r="8189" customFormat="false" ht="20.1" hidden="false" customHeight="true" outlineLevel="0" collapsed="false">
      <c r="A8189" s="7" t="n">
        <v>42346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2346.0416666667</v>
      </c>
      <c r="B8190" s="8" t="s">
        <v>7</v>
      </c>
      <c r="C8190" s="9" t="n">
        <v>2.9</v>
      </c>
      <c r="D8190" s="9"/>
      <c r="E8190" s="3"/>
    </row>
    <row r="8191" customFormat="false" ht="20.1" hidden="false" customHeight="true" outlineLevel="0" collapsed="false">
      <c r="A8191" s="7" t="n">
        <v>42346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2346.125</v>
      </c>
      <c r="B8192" s="8" t="s">
        <v>9</v>
      </c>
      <c r="C8192" s="9" t="n">
        <v>2.7</v>
      </c>
      <c r="D8192" s="9"/>
      <c r="E8192" s="3"/>
    </row>
    <row r="8193" customFormat="false" ht="20.1" hidden="false" customHeight="true" outlineLevel="0" collapsed="false">
      <c r="A8193" s="7" t="n">
        <v>42346.1666666667</v>
      </c>
      <c r="B8193" s="8" t="s">
        <v>10</v>
      </c>
      <c r="C8193" s="9" t="n">
        <v>2.8</v>
      </c>
      <c r="D8193" s="9"/>
      <c r="E8193" s="3"/>
    </row>
    <row r="8194" customFormat="false" ht="20.1" hidden="false" customHeight="true" outlineLevel="0" collapsed="false">
      <c r="A8194" s="7" t="n">
        <v>42346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2346.25</v>
      </c>
      <c r="B8195" s="8" t="s">
        <v>12</v>
      </c>
      <c r="C8195" s="9" t="n">
        <v>3.9</v>
      </c>
      <c r="D8195" s="9"/>
      <c r="E8195" s="3"/>
    </row>
    <row r="8196" customFormat="false" ht="20.1" hidden="false" customHeight="true" outlineLevel="0" collapsed="false">
      <c r="A8196" s="7" t="n">
        <v>42346.2916666667</v>
      </c>
      <c r="B8196" s="8" t="s">
        <v>13</v>
      </c>
      <c r="C8196" s="9" t="n">
        <v>4.7</v>
      </c>
      <c r="D8196" s="9"/>
      <c r="E8196" s="3"/>
    </row>
    <row r="8197" customFormat="false" ht="20.1" hidden="false" customHeight="true" outlineLevel="0" collapsed="false">
      <c r="A8197" s="7" t="n">
        <v>42346.3333333333</v>
      </c>
      <c r="B8197" s="8" t="s">
        <v>14</v>
      </c>
      <c r="C8197" s="9" t="n">
        <v>5.1</v>
      </c>
      <c r="D8197" s="9"/>
      <c r="E8197" s="3"/>
    </row>
    <row r="8198" customFormat="false" ht="20.1" hidden="false" customHeight="true" outlineLevel="0" collapsed="false">
      <c r="A8198" s="7" t="n">
        <v>42346.375</v>
      </c>
      <c r="B8198" s="8" t="s">
        <v>15</v>
      </c>
      <c r="C8198" s="9" t="n">
        <v>5.3</v>
      </c>
      <c r="D8198" s="9"/>
      <c r="E8198" s="3"/>
    </row>
    <row r="8199" customFormat="false" ht="20.1" hidden="false" customHeight="true" outlineLevel="0" collapsed="false">
      <c r="A8199" s="7" t="n">
        <v>42346.4166666667</v>
      </c>
      <c r="B8199" s="8" t="s">
        <v>16</v>
      </c>
      <c r="C8199" s="9" t="n">
        <v>5.4</v>
      </c>
      <c r="D8199" s="9"/>
      <c r="E8199" s="3"/>
    </row>
    <row r="8200" customFormat="false" ht="20.1" hidden="false" customHeight="true" outlineLevel="0" collapsed="false">
      <c r="A8200" s="7" t="n">
        <v>42346.4583333333</v>
      </c>
      <c r="B8200" s="8" t="s">
        <v>17</v>
      </c>
      <c r="C8200" s="9" t="n">
        <v>5.5</v>
      </c>
      <c r="D8200" s="9"/>
      <c r="E8200" s="3"/>
    </row>
    <row r="8201" customFormat="false" ht="20.1" hidden="false" customHeight="true" outlineLevel="0" collapsed="false">
      <c r="A8201" s="7" t="n">
        <v>42346.5</v>
      </c>
      <c r="B8201" s="8" t="s">
        <v>18</v>
      </c>
      <c r="C8201" s="9" t="n">
        <v>5.5</v>
      </c>
      <c r="D8201" s="9"/>
      <c r="E8201" s="3"/>
    </row>
    <row r="8202" customFormat="false" ht="20.1" hidden="false" customHeight="true" outlineLevel="0" collapsed="false">
      <c r="A8202" s="7" t="n">
        <v>42346.5416666667</v>
      </c>
      <c r="B8202" s="8" t="s">
        <v>19</v>
      </c>
      <c r="C8202" s="9" t="n">
        <v>5.5</v>
      </c>
      <c r="D8202" s="9"/>
      <c r="E8202" s="3"/>
    </row>
    <row r="8203" customFormat="false" ht="20.1" hidden="false" customHeight="true" outlineLevel="0" collapsed="false">
      <c r="A8203" s="7" t="n">
        <v>42346.5833333333</v>
      </c>
      <c r="B8203" s="8" t="s">
        <v>20</v>
      </c>
      <c r="C8203" s="9" t="n">
        <v>5.5</v>
      </c>
      <c r="D8203" s="9"/>
      <c r="E8203" s="3"/>
    </row>
    <row r="8204" customFormat="false" ht="20.1" hidden="false" customHeight="true" outlineLevel="0" collapsed="false">
      <c r="A8204" s="7" t="n">
        <v>42346.625</v>
      </c>
      <c r="B8204" s="8" t="s">
        <v>21</v>
      </c>
      <c r="C8204" s="9" t="n">
        <v>5.6</v>
      </c>
      <c r="D8204" s="9"/>
      <c r="E8204" s="3"/>
    </row>
    <row r="8205" customFormat="false" ht="20.1" hidden="false" customHeight="true" outlineLevel="0" collapsed="false">
      <c r="A8205" s="7" t="n">
        <v>42346.6666666667</v>
      </c>
      <c r="B8205" s="8" t="s">
        <v>22</v>
      </c>
      <c r="C8205" s="9" t="n">
        <v>6.1</v>
      </c>
      <c r="D8205" s="9"/>
      <c r="E8205" s="3"/>
    </row>
    <row r="8206" customFormat="false" ht="20.1" hidden="false" customHeight="true" outlineLevel="0" collapsed="false">
      <c r="A8206" s="7" t="n">
        <v>42346.7083333333</v>
      </c>
      <c r="B8206" s="8" t="s">
        <v>23</v>
      </c>
      <c r="C8206" s="9" t="n">
        <v>6.4</v>
      </c>
      <c r="D8206" s="9"/>
      <c r="E8206" s="3"/>
    </row>
    <row r="8207" customFormat="false" ht="20.1" hidden="false" customHeight="true" outlineLevel="0" collapsed="false">
      <c r="A8207" s="7" t="n">
        <v>42346.75</v>
      </c>
      <c r="B8207" s="8" t="s">
        <v>24</v>
      </c>
      <c r="C8207" s="9" t="n">
        <v>6.2</v>
      </c>
      <c r="D8207" s="9"/>
      <c r="E8207" s="3"/>
    </row>
    <row r="8208" customFormat="false" ht="20.1" hidden="false" customHeight="true" outlineLevel="0" collapsed="false">
      <c r="A8208" s="7" t="n">
        <v>42346.7916666667</v>
      </c>
      <c r="B8208" s="8" t="s">
        <v>25</v>
      </c>
      <c r="C8208" s="9" t="n">
        <v>6</v>
      </c>
      <c r="D8208" s="9"/>
      <c r="E8208" s="3"/>
    </row>
    <row r="8209" customFormat="false" ht="20.1" hidden="false" customHeight="true" outlineLevel="0" collapsed="false">
      <c r="A8209" s="7" t="n">
        <v>42346.8333333333</v>
      </c>
      <c r="B8209" s="8" t="s">
        <v>26</v>
      </c>
      <c r="C8209" s="9" t="n">
        <v>5.3</v>
      </c>
      <c r="D8209" s="9"/>
      <c r="E8209" s="3"/>
    </row>
    <row r="8210" customFormat="false" ht="20.1" hidden="false" customHeight="true" outlineLevel="0" collapsed="false">
      <c r="A8210" s="7" t="n">
        <v>42346.875</v>
      </c>
      <c r="B8210" s="8" t="s">
        <v>27</v>
      </c>
      <c r="C8210" s="9" t="n">
        <v>4.6</v>
      </c>
      <c r="D8210" s="9"/>
      <c r="E8210" s="3"/>
    </row>
    <row r="8211" customFormat="false" ht="20.1" hidden="false" customHeight="true" outlineLevel="0" collapsed="false">
      <c r="A8211" s="7" t="n">
        <v>42346.9166666667</v>
      </c>
      <c r="B8211" s="8" t="s">
        <v>28</v>
      </c>
      <c r="C8211" s="9" t="n">
        <v>4.1</v>
      </c>
      <c r="D8211" s="9"/>
      <c r="E8211" s="3"/>
    </row>
    <row r="8212" customFormat="false" ht="20.1" hidden="false" customHeight="true" outlineLevel="0" collapsed="false">
      <c r="A8212" s="7" t="n">
        <v>42346.9583333333</v>
      </c>
      <c r="B8212" s="8" t="s">
        <v>29</v>
      </c>
      <c r="C8212" s="9" t="n">
        <v>3.6</v>
      </c>
      <c r="D8212" s="9"/>
      <c r="E8212" s="3"/>
    </row>
    <row r="8213" customFormat="false" ht="20.1" hidden="false" customHeight="true" outlineLevel="0" collapsed="false">
      <c r="A8213" s="7" t="n">
        <v>42347</v>
      </c>
      <c r="B8213" s="8" t="s">
        <v>6</v>
      </c>
      <c r="C8213" s="9" t="n">
        <v>3.2</v>
      </c>
      <c r="D8213" s="9"/>
      <c r="E8213" s="3"/>
    </row>
    <row r="8214" customFormat="false" ht="20.1" hidden="false" customHeight="true" outlineLevel="0" collapsed="false">
      <c r="A8214" s="7" t="n">
        <v>42347.0416666667</v>
      </c>
      <c r="B8214" s="8" t="s">
        <v>7</v>
      </c>
      <c r="C8214" s="9" t="n">
        <v>3</v>
      </c>
      <c r="D8214" s="9"/>
      <c r="E8214" s="3"/>
    </row>
    <row r="8215" customFormat="false" ht="20.1" hidden="false" customHeight="true" outlineLevel="0" collapsed="false">
      <c r="A8215" s="7" t="n">
        <v>42347.0833333333</v>
      </c>
      <c r="B8215" s="8" t="s">
        <v>8</v>
      </c>
      <c r="C8215" s="9" t="n">
        <v>2.8</v>
      </c>
      <c r="D8215" s="9"/>
      <c r="E8215" s="3"/>
    </row>
    <row r="8216" customFormat="false" ht="20.1" hidden="false" customHeight="true" outlineLevel="0" collapsed="false">
      <c r="A8216" s="7" t="n">
        <v>42347.125</v>
      </c>
      <c r="B8216" s="8" t="s">
        <v>9</v>
      </c>
      <c r="C8216" s="9" t="n">
        <v>2.8</v>
      </c>
      <c r="D8216" s="9"/>
      <c r="E8216" s="3"/>
    </row>
    <row r="8217" customFormat="false" ht="20.1" hidden="false" customHeight="true" outlineLevel="0" collapsed="false">
      <c r="A8217" s="7" t="n">
        <v>42347.1666666667</v>
      </c>
      <c r="B8217" s="8" t="s">
        <v>10</v>
      </c>
      <c r="C8217" s="9" t="n">
        <v>2.9</v>
      </c>
      <c r="D8217" s="9"/>
      <c r="E8217" s="3"/>
    </row>
    <row r="8218" customFormat="false" ht="20.1" hidden="false" customHeight="true" outlineLevel="0" collapsed="false">
      <c r="A8218" s="7" t="n">
        <v>42347.2083333333</v>
      </c>
      <c r="B8218" s="8" t="s">
        <v>11</v>
      </c>
      <c r="C8218" s="9" t="n">
        <v>3.2</v>
      </c>
      <c r="D8218" s="9"/>
      <c r="E8218" s="3"/>
    </row>
    <row r="8219" customFormat="false" ht="20.1" hidden="false" customHeight="true" outlineLevel="0" collapsed="false">
      <c r="A8219" s="7" t="n">
        <v>42347.25</v>
      </c>
      <c r="B8219" s="8" t="s">
        <v>12</v>
      </c>
      <c r="C8219" s="9" t="n">
        <v>3.9</v>
      </c>
      <c r="D8219" s="9"/>
      <c r="E8219" s="3"/>
    </row>
    <row r="8220" customFormat="false" ht="20.1" hidden="false" customHeight="true" outlineLevel="0" collapsed="false">
      <c r="A8220" s="7" t="n">
        <v>42347.2916666667</v>
      </c>
      <c r="B8220" s="8" t="s">
        <v>13</v>
      </c>
      <c r="C8220" s="9" t="n">
        <v>4.7</v>
      </c>
      <c r="D8220" s="9"/>
      <c r="E8220" s="3"/>
    </row>
    <row r="8221" customFormat="false" ht="20.1" hidden="false" customHeight="true" outlineLevel="0" collapsed="false">
      <c r="A8221" s="7" t="n">
        <v>42347.3333333333</v>
      </c>
      <c r="B8221" s="8" t="s">
        <v>14</v>
      </c>
      <c r="C8221" s="9" t="n">
        <v>5.1</v>
      </c>
      <c r="D8221" s="9"/>
      <c r="E8221" s="3"/>
    </row>
    <row r="8222" customFormat="false" ht="20.1" hidden="false" customHeight="true" outlineLevel="0" collapsed="false">
      <c r="A8222" s="7" t="n">
        <v>42347.375</v>
      </c>
      <c r="B8222" s="8" t="s">
        <v>15</v>
      </c>
      <c r="C8222" s="9" t="n">
        <v>5.3</v>
      </c>
      <c r="D8222" s="9"/>
      <c r="E8222" s="3"/>
    </row>
    <row r="8223" customFormat="false" ht="20.1" hidden="false" customHeight="true" outlineLevel="0" collapsed="false">
      <c r="A8223" s="7" t="n">
        <v>42347.4166666667</v>
      </c>
      <c r="B8223" s="8" t="s">
        <v>16</v>
      </c>
      <c r="C8223" s="9" t="n">
        <v>5.5</v>
      </c>
      <c r="D8223" s="9"/>
      <c r="E8223" s="3"/>
    </row>
    <row r="8224" customFormat="false" ht="20.1" hidden="false" customHeight="true" outlineLevel="0" collapsed="false">
      <c r="A8224" s="7" t="n">
        <v>42347.4583333333</v>
      </c>
      <c r="B8224" s="8" t="s">
        <v>17</v>
      </c>
      <c r="C8224" s="9" t="n">
        <v>5.5</v>
      </c>
      <c r="D8224" s="9"/>
      <c r="E8224" s="3"/>
    </row>
    <row r="8225" customFormat="false" ht="20.1" hidden="false" customHeight="true" outlineLevel="0" collapsed="false">
      <c r="A8225" s="7" t="n">
        <v>42347.5</v>
      </c>
      <c r="B8225" s="8" t="s">
        <v>18</v>
      </c>
      <c r="C8225" s="9" t="n">
        <v>5.6</v>
      </c>
      <c r="D8225" s="9"/>
      <c r="E8225" s="3"/>
    </row>
    <row r="8226" customFormat="false" ht="20.1" hidden="false" customHeight="true" outlineLevel="0" collapsed="false">
      <c r="A8226" s="7" t="n">
        <v>42347.5416666667</v>
      </c>
      <c r="B8226" s="8" t="s">
        <v>19</v>
      </c>
      <c r="C8226" s="9" t="n">
        <v>5.5</v>
      </c>
      <c r="D8226" s="9"/>
      <c r="E8226" s="3"/>
    </row>
    <row r="8227" customFormat="false" ht="20.1" hidden="false" customHeight="true" outlineLevel="0" collapsed="false">
      <c r="A8227" s="7" t="n">
        <v>42347.5833333333</v>
      </c>
      <c r="B8227" s="8" t="s">
        <v>20</v>
      </c>
      <c r="C8227" s="9" t="n">
        <v>5.5</v>
      </c>
      <c r="D8227" s="9"/>
      <c r="E8227" s="3"/>
    </row>
    <row r="8228" customFormat="false" ht="20.1" hidden="false" customHeight="true" outlineLevel="0" collapsed="false">
      <c r="A8228" s="7" t="n">
        <v>42347.625</v>
      </c>
      <c r="B8228" s="8" t="s">
        <v>21</v>
      </c>
      <c r="C8228" s="9" t="n">
        <v>5.7</v>
      </c>
      <c r="D8228" s="9"/>
      <c r="E8228" s="3"/>
    </row>
    <row r="8229" customFormat="false" ht="20.1" hidden="false" customHeight="true" outlineLevel="0" collapsed="false">
      <c r="A8229" s="7" t="n">
        <v>42347.6666666667</v>
      </c>
      <c r="B8229" s="8" t="s">
        <v>22</v>
      </c>
      <c r="C8229" s="9" t="n">
        <v>6.2</v>
      </c>
      <c r="D8229" s="9"/>
      <c r="E8229" s="3"/>
    </row>
    <row r="8230" customFormat="false" ht="20.1" hidden="false" customHeight="true" outlineLevel="0" collapsed="false">
      <c r="A8230" s="7" t="n">
        <v>42347.7083333333</v>
      </c>
      <c r="B8230" s="8" t="s">
        <v>23</v>
      </c>
      <c r="C8230" s="9" t="n">
        <v>6.4</v>
      </c>
      <c r="D8230" s="9"/>
      <c r="E8230" s="3"/>
    </row>
    <row r="8231" customFormat="false" ht="20.1" hidden="false" customHeight="true" outlineLevel="0" collapsed="false">
      <c r="A8231" s="7" t="n">
        <v>42347.75</v>
      </c>
      <c r="B8231" s="8" t="s">
        <v>24</v>
      </c>
      <c r="C8231" s="9" t="n">
        <v>6.3</v>
      </c>
      <c r="D8231" s="9"/>
      <c r="E8231" s="3"/>
    </row>
    <row r="8232" customFormat="false" ht="20.1" hidden="false" customHeight="true" outlineLevel="0" collapsed="false">
      <c r="A8232" s="7" t="n">
        <v>42347.7916666667</v>
      </c>
      <c r="B8232" s="8" t="s">
        <v>25</v>
      </c>
      <c r="C8232" s="9" t="n">
        <v>6</v>
      </c>
      <c r="D8232" s="9"/>
      <c r="E8232" s="3"/>
    </row>
    <row r="8233" customFormat="false" ht="20.1" hidden="false" customHeight="true" outlineLevel="0" collapsed="false">
      <c r="A8233" s="7" t="n">
        <v>42347.8333333333</v>
      </c>
      <c r="B8233" s="8" t="s">
        <v>26</v>
      </c>
      <c r="C8233" s="9" t="n">
        <v>5.3</v>
      </c>
      <c r="D8233" s="9"/>
      <c r="E8233" s="3"/>
    </row>
    <row r="8234" customFormat="false" ht="20.1" hidden="false" customHeight="true" outlineLevel="0" collapsed="false">
      <c r="A8234" s="7" t="n">
        <v>42347.875</v>
      </c>
      <c r="B8234" s="8" t="s">
        <v>27</v>
      </c>
      <c r="C8234" s="9" t="n">
        <v>4.7</v>
      </c>
      <c r="D8234" s="9"/>
      <c r="E8234" s="3"/>
    </row>
    <row r="8235" customFormat="false" ht="20.1" hidden="false" customHeight="true" outlineLevel="0" collapsed="false">
      <c r="A8235" s="7" t="n">
        <v>42347.9166666667</v>
      </c>
      <c r="B8235" s="8" t="s">
        <v>28</v>
      </c>
      <c r="C8235" s="9" t="n">
        <v>4.1</v>
      </c>
      <c r="D8235" s="9"/>
      <c r="E8235" s="3"/>
    </row>
    <row r="8236" customFormat="false" ht="20.1" hidden="false" customHeight="true" outlineLevel="0" collapsed="false">
      <c r="A8236" s="7" t="n">
        <v>42347.9583333333</v>
      </c>
      <c r="B8236" s="8" t="s">
        <v>29</v>
      </c>
      <c r="C8236" s="9" t="n">
        <v>3.6</v>
      </c>
      <c r="D8236" s="9"/>
      <c r="E8236" s="3"/>
    </row>
    <row r="8237" customFormat="false" ht="20.1" hidden="false" customHeight="true" outlineLevel="0" collapsed="false">
      <c r="A8237" s="7" t="n">
        <v>42348</v>
      </c>
      <c r="B8237" s="8" t="s">
        <v>6</v>
      </c>
      <c r="C8237" s="9" t="n">
        <v>3.3</v>
      </c>
      <c r="D8237" s="9"/>
      <c r="E8237" s="3"/>
    </row>
    <row r="8238" customFormat="false" ht="20.1" hidden="false" customHeight="true" outlineLevel="0" collapsed="false">
      <c r="A8238" s="7" t="n">
        <v>42348.0416666667</v>
      </c>
      <c r="B8238" s="8" t="s">
        <v>7</v>
      </c>
      <c r="C8238" s="9" t="n">
        <v>3</v>
      </c>
      <c r="D8238" s="9"/>
      <c r="E8238" s="3"/>
    </row>
    <row r="8239" customFormat="false" ht="20.1" hidden="false" customHeight="true" outlineLevel="0" collapsed="false">
      <c r="A8239" s="7" t="n">
        <v>42348.0833333333</v>
      </c>
      <c r="B8239" s="8" t="s">
        <v>8</v>
      </c>
      <c r="C8239" s="9" t="n">
        <v>2.8</v>
      </c>
      <c r="D8239" s="9"/>
      <c r="E8239" s="3"/>
    </row>
    <row r="8240" customFormat="false" ht="20.1" hidden="false" customHeight="true" outlineLevel="0" collapsed="false">
      <c r="A8240" s="7" t="n">
        <v>42348.125</v>
      </c>
      <c r="B8240" s="8" t="s">
        <v>9</v>
      </c>
      <c r="C8240" s="9" t="n">
        <v>2.8</v>
      </c>
      <c r="D8240" s="9"/>
      <c r="E8240" s="3"/>
    </row>
    <row r="8241" customFormat="false" ht="20.1" hidden="false" customHeight="true" outlineLevel="0" collapsed="false">
      <c r="A8241" s="7" t="n">
        <v>42348.1666666667</v>
      </c>
      <c r="B8241" s="8" t="s">
        <v>10</v>
      </c>
      <c r="C8241" s="9" t="n">
        <v>2.9</v>
      </c>
      <c r="D8241" s="9"/>
      <c r="E8241" s="3"/>
    </row>
    <row r="8242" customFormat="false" ht="20.1" hidden="false" customHeight="true" outlineLevel="0" collapsed="false">
      <c r="A8242" s="7" t="n">
        <v>42348.2083333333</v>
      </c>
      <c r="B8242" s="8" t="s">
        <v>11</v>
      </c>
      <c r="C8242" s="9" t="n">
        <v>3.2</v>
      </c>
      <c r="D8242" s="9"/>
      <c r="E8242" s="3"/>
    </row>
    <row r="8243" customFormat="false" ht="20.1" hidden="false" customHeight="true" outlineLevel="0" collapsed="false">
      <c r="A8243" s="7" t="n">
        <v>42348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2348.2916666667</v>
      </c>
      <c r="B8244" s="8" t="s">
        <v>13</v>
      </c>
      <c r="C8244" s="9" t="n">
        <v>4.7</v>
      </c>
      <c r="D8244" s="9"/>
      <c r="E8244" s="3"/>
    </row>
    <row r="8245" customFormat="false" ht="20.1" hidden="false" customHeight="true" outlineLevel="0" collapsed="false">
      <c r="A8245" s="7" t="n">
        <v>42348.3333333333</v>
      </c>
      <c r="B8245" s="8" t="s">
        <v>14</v>
      </c>
      <c r="C8245" s="9" t="n">
        <v>5.1</v>
      </c>
      <c r="D8245" s="9"/>
      <c r="E8245" s="3"/>
    </row>
    <row r="8246" customFormat="false" ht="20.1" hidden="false" customHeight="true" outlineLevel="0" collapsed="false">
      <c r="A8246" s="7" t="n">
        <v>42348.375</v>
      </c>
      <c r="B8246" s="8" t="s">
        <v>15</v>
      </c>
      <c r="C8246" s="9" t="n">
        <v>5.3</v>
      </c>
      <c r="D8246" s="9"/>
      <c r="E8246" s="3"/>
    </row>
    <row r="8247" customFormat="false" ht="20.1" hidden="false" customHeight="true" outlineLevel="0" collapsed="false">
      <c r="A8247" s="7" t="n">
        <v>42348.4166666667</v>
      </c>
      <c r="B8247" s="8" t="s">
        <v>16</v>
      </c>
      <c r="C8247" s="9" t="n">
        <v>5.5</v>
      </c>
      <c r="D8247" s="9"/>
      <c r="E8247" s="3"/>
    </row>
    <row r="8248" customFormat="false" ht="20.1" hidden="false" customHeight="true" outlineLevel="0" collapsed="false">
      <c r="A8248" s="7" t="n">
        <v>42348.4583333333</v>
      </c>
      <c r="B8248" s="8" t="s">
        <v>17</v>
      </c>
      <c r="C8248" s="9" t="n">
        <v>5.6</v>
      </c>
      <c r="D8248" s="9"/>
      <c r="E8248" s="3"/>
    </row>
    <row r="8249" customFormat="false" ht="20.1" hidden="false" customHeight="true" outlineLevel="0" collapsed="false">
      <c r="A8249" s="7" t="n">
        <v>42348.5</v>
      </c>
      <c r="B8249" s="8" t="s">
        <v>18</v>
      </c>
      <c r="C8249" s="9" t="n">
        <v>5.6</v>
      </c>
      <c r="D8249" s="9"/>
      <c r="E8249" s="3"/>
    </row>
    <row r="8250" customFormat="false" ht="20.1" hidden="false" customHeight="true" outlineLevel="0" collapsed="false">
      <c r="A8250" s="7" t="n">
        <v>42348.5416666667</v>
      </c>
      <c r="B8250" s="8" t="s">
        <v>19</v>
      </c>
      <c r="C8250" s="9" t="n">
        <v>5.5</v>
      </c>
      <c r="D8250" s="9"/>
      <c r="E8250" s="3"/>
    </row>
    <row r="8251" customFormat="false" ht="20.1" hidden="false" customHeight="true" outlineLevel="0" collapsed="false">
      <c r="A8251" s="7" t="n">
        <v>42348.5833333333</v>
      </c>
      <c r="B8251" s="8" t="s">
        <v>20</v>
      </c>
      <c r="C8251" s="9" t="n">
        <v>5.6</v>
      </c>
      <c r="D8251" s="9"/>
      <c r="E8251" s="3"/>
    </row>
    <row r="8252" customFormat="false" ht="20.1" hidden="false" customHeight="true" outlineLevel="0" collapsed="false">
      <c r="A8252" s="7" t="n">
        <v>42348.625</v>
      </c>
      <c r="B8252" s="8" t="s">
        <v>21</v>
      </c>
      <c r="C8252" s="9" t="n">
        <v>5.7</v>
      </c>
      <c r="D8252" s="9"/>
      <c r="E8252" s="3"/>
    </row>
    <row r="8253" customFormat="false" ht="20.1" hidden="false" customHeight="true" outlineLevel="0" collapsed="false">
      <c r="A8253" s="7" t="n">
        <v>42348.6666666667</v>
      </c>
      <c r="B8253" s="8" t="s">
        <v>22</v>
      </c>
      <c r="C8253" s="9" t="n">
        <v>6.2</v>
      </c>
      <c r="D8253" s="9"/>
      <c r="E8253" s="3"/>
    </row>
    <row r="8254" customFormat="false" ht="20.1" hidden="false" customHeight="true" outlineLevel="0" collapsed="false">
      <c r="A8254" s="7" t="n">
        <v>42348.7083333333</v>
      </c>
      <c r="B8254" s="8" t="s">
        <v>23</v>
      </c>
      <c r="C8254" s="9" t="n">
        <v>6.4</v>
      </c>
      <c r="D8254" s="9"/>
      <c r="E8254" s="3"/>
    </row>
    <row r="8255" customFormat="false" ht="20.1" hidden="false" customHeight="true" outlineLevel="0" collapsed="false">
      <c r="A8255" s="7" t="n">
        <v>42348.75</v>
      </c>
      <c r="B8255" s="8" t="s">
        <v>24</v>
      </c>
      <c r="C8255" s="9" t="n">
        <v>6.3</v>
      </c>
      <c r="D8255" s="9"/>
      <c r="E8255" s="3"/>
    </row>
    <row r="8256" customFormat="false" ht="20.1" hidden="false" customHeight="true" outlineLevel="0" collapsed="false">
      <c r="A8256" s="7" t="n">
        <v>42348.7916666667</v>
      </c>
      <c r="B8256" s="8" t="s">
        <v>25</v>
      </c>
      <c r="C8256" s="9" t="n">
        <v>6</v>
      </c>
      <c r="D8256" s="9"/>
      <c r="E8256" s="3"/>
    </row>
    <row r="8257" customFormat="false" ht="20.1" hidden="false" customHeight="true" outlineLevel="0" collapsed="false">
      <c r="A8257" s="7" t="n">
        <v>42348.8333333333</v>
      </c>
      <c r="B8257" s="8" t="s">
        <v>26</v>
      </c>
      <c r="C8257" s="9" t="n">
        <v>5.3</v>
      </c>
      <c r="D8257" s="9"/>
      <c r="E8257" s="3"/>
    </row>
    <row r="8258" customFormat="false" ht="20.1" hidden="false" customHeight="true" outlineLevel="0" collapsed="false">
      <c r="A8258" s="7" t="n">
        <v>42348.875</v>
      </c>
      <c r="B8258" s="8" t="s">
        <v>27</v>
      </c>
      <c r="C8258" s="9" t="n">
        <v>4.7</v>
      </c>
      <c r="D8258" s="9"/>
      <c r="E8258" s="3"/>
    </row>
    <row r="8259" customFormat="false" ht="20.1" hidden="false" customHeight="true" outlineLevel="0" collapsed="false">
      <c r="A8259" s="7" t="n">
        <v>42348.9166666667</v>
      </c>
      <c r="B8259" s="8" t="s">
        <v>28</v>
      </c>
      <c r="C8259" s="9" t="n">
        <v>4.1</v>
      </c>
      <c r="D8259" s="9"/>
      <c r="E8259" s="3"/>
    </row>
    <row r="8260" customFormat="false" ht="20.1" hidden="false" customHeight="true" outlineLevel="0" collapsed="false">
      <c r="A8260" s="7" t="n">
        <v>42348.9583333333</v>
      </c>
      <c r="B8260" s="8" t="s">
        <v>29</v>
      </c>
      <c r="C8260" s="9" t="n">
        <v>3.6</v>
      </c>
      <c r="D8260" s="9"/>
      <c r="E8260" s="3"/>
    </row>
    <row r="8261" customFormat="false" ht="20.1" hidden="false" customHeight="true" outlineLevel="0" collapsed="false">
      <c r="A8261" s="7" t="n">
        <v>42349</v>
      </c>
      <c r="B8261" s="8" t="s">
        <v>6</v>
      </c>
      <c r="C8261" s="9" t="n">
        <v>3.3</v>
      </c>
      <c r="D8261" s="9"/>
      <c r="E8261" s="3"/>
    </row>
    <row r="8262" customFormat="false" ht="20.1" hidden="false" customHeight="true" outlineLevel="0" collapsed="false">
      <c r="A8262" s="7" t="n">
        <v>42349.0416666667</v>
      </c>
      <c r="B8262" s="8" t="s">
        <v>7</v>
      </c>
      <c r="C8262" s="9" t="n">
        <v>3</v>
      </c>
      <c r="D8262" s="9"/>
      <c r="E8262" s="3"/>
    </row>
    <row r="8263" customFormat="false" ht="20.1" hidden="false" customHeight="true" outlineLevel="0" collapsed="false">
      <c r="A8263" s="7" t="n">
        <v>42349.0833333333</v>
      </c>
      <c r="B8263" s="8" t="s">
        <v>8</v>
      </c>
      <c r="C8263" s="9" t="n">
        <v>2.8</v>
      </c>
      <c r="D8263" s="9"/>
      <c r="E8263" s="3"/>
    </row>
    <row r="8264" customFormat="false" ht="20.1" hidden="false" customHeight="true" outlineLevel="0" collapsed="false">
      <c r="A8264" s="7" t="n">
        <v>42349.125</v>
      </c>
      <c r="B8264" s="8" t="s">
        <v>9</v>
      </c>
      <c r="C8264" s="9" t="n">
        <v>2.8</v>
      </c>
      <c r="D8264" s="9"/>
      <c r="E8264" s="3"/>
    </row>
    <row r="8265" customFormat="false" ht="20.1" hidden="false" customHeight="true" outlineLevel="0" collapsed="false">
      <c r="A8265" s="7" t="n">
        <v>42349.1666666667</v>
      </c>
      <c r="B8265" s="8" t="s">
        <v>10</v>
      </c>
      <c r="C8265" s="9" t="n">
        <v>2.9</v>
      </c>
      <c r="D8265" s="9"/>
      <c r="E8265" s="3"/>
    </row>
    <row r="8266" customFormat="false" ht="20.1" hidden="false" customHeight="true" outlineLevel="0" collapsed="false">
      <c r="A8266" s="7" t="n">
        <v>42349.2083333333</v>
      </c>
      <c r="B8266" s="8" t="s">
        <v>11</v>
      </c>
      <c r="C8266" s="9" t="n">
        <v>3.2</v>
      </c>
      <c r="D8266" s="9"/>
      <c r="E8266" s="3"/>
    </row>
    <row r="8267" customFormat="false" ht="20.1" hidden="false" customHeight="true" outlineLevel="0" collapsed="false">
      <c r="A8267" s="7" t="n">
        <v>42349.25</v>
      </c>
      <c r="B8267" s="8" t="s">
        <v>12</v>
      </c>
      <c r="C8267" s="9" t="n">
        <v>3.9</v>
      </c>
      <c r="D8267" s="9"/>
      <c r="E8267" s="3"/>
    </row>
    <row r="8268" customFormat="false" ht="20.1" hidden="false" customHeight="true" outlineLevel="0" collapsed="false">
      <c r="A8268" s="7" t="n">
        <v>42349.2916666667</v>
      </c>
      <c r="B8268" s="8" t="s">
        <v>13</v>
      </c>
      <c r="C8268" s="9" t="n">
        <v>4.7</v>
      </c>
      <c r="D8268" s="9"/>
      <c r="E8268" s="3"/>
    </row>
    <row r="8269" customFormat="false" ht="20.1" hidden="false" customHeight="true" outlineLevel="0" collapsed="false">
      <c r="A8269" s="7" t="n">
        <v>42349.3333333333</v>
      </c>
      <c r="B8269" s="8" t="s">
        <v>14</v>
      </c>
      <c r="C8269" s="9" t="n">
        <v>5.1</v>
      </c>
      <c r="D8269" s="9"/>
      <c r="E8269" s="3"/>
    </row>
    <row r="8270" customFormat="false" ht="20.1" hidden="false" customHeight="true" outlineLevel="0" collapsed="false">
      <c r="A8270" s="7" t="n">
        <v>42349.375</v>
      </c>
      <c r="B8270" s="8" t="s">
        <v>15</v>
      </c>
      <c r="C8270" s="9" t="n">
        <v>5.3</v>
      </c>
      <c r="D8270" s="9"/>
      <c r="E8270" s="3"/>
    </row>
    <row r="8271" customFormat="false" ht="20.1" hidden="false" customHeight="true" outlineLevel="0" collapsed="false">
      <c r="A8271" s="7" t="n">
        <v>42349.4166666667</v>
      </c>
      <c r="B8271" s="8" t="s">
        <v>16</v>
      </c>
      <c r="C8271" s="9" t="n">
        <v>5.5</v>
      </c>
      <c r="D8271" s="9"/>
      <c r="E8271" s="3"/>
    </row>
    <row r="8272" customFormat="false" ht="20.1" hidden="false" customHeight="true" outlineLevel="0" collapsed="false">
      <c r="A8272" s="7" t="n">
        <v>42349.4583333333</v>
      </c>
      <c r="B8272" s="8" t="s">
        <v>17</v>
      </c>
      <c r="C8272" s="9" t="n">
        <v>5.5</v>
      </c>
      <c r="D8272" s="9"/>
      <c r="E8272" s="3"/>
    </row>
    <row r="8273" customFormat="false" ht="20.1" hidden="false" customHeight="true" outlineLevel="0" collapsed="false">
      <c r="A8273" s="7" t="n">
        <v>42349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2349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2349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2349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2349.6666666667</v>
      </c>
      <c r="B8277" s="8" t="s">
        <v>22</v>
      </c>
      <c r="C8277" s="9" t="n">
        <v>6</v>
      </c>
      <c r="D8277" s="9"/>
      <c r="E8277" s="3"/>
    </row>
    <row r="8278" customFormat="false" ht="20.1" hidden="false" customHeight="true" outlineLevel="0" collapsed="false">
      <c r="A8278" s="7" t="n">
        <v>42349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2349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2349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2349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2349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2349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2349.9583333333</v>
      </c>
      <c r="B8284" s="8" t="s">
        <v>29</v>
      </c>
      <c r="C8284" s="9" t="n">
        <v>3.6</v>
      </c>
      <c r="D8284" s="9"/>
      <c r="E8284" s="3"/>
    </row>
    <row r="8285" customFormat="false" ht="20.1" hidden="false" customHeight="true" outlineLevel="0" collapsed="false">
      <c r="A8285" s="7" t="n">
        <v>42350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2350.0416666667</v>
      </c>
      <c r="B8286" s="8" t="s">
        <v>7</v>
      </c>
      <c r="C8286" s="9" t="n">
        <v>3</v>
      </c>
      <c r="D8286" s="9"/>
      <c r="E8286" s="3"/>
    </row>
    <row r="8287" customFormat="false" ht="20.1" hidden="false" customHeight="true" outlineLevel="0" collapsed="false">
      <c r="A8287" s="7" t="n">
        <v>42350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2350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2350.1666666667</v>
      </c>
      <c r="B8289" s="8" t="s">
        <v>10</v>
      </c>
      <c r="C8289" s="9" t="n">
        <v>2.7</v>
      </c>
      <c r="D8289" s="9"/>
      <c r="E8289" s="3"/>
    </row>
    <row r="8290" customFormat="false" ht="20.1" hidden="false" customHeight="true" outlineLevel="0" collapsed="false">
      <c r="A8290" s="7" t="n">
        <v>42350.2083333333</v>
      </c>
      <c r="B8290" s="8" t="s">
        <v>11</v>
      </c>
      <c r="C8290" s="9" t="n">
        <v>2.8</v>
      </c>
      <c r="D8290" s="9"/>
      <c r="E8290" s="3"/>
    </row>
    <row r="8291" customFormat="false" ht="20.1" hidden="false" customHeight="true" outlineLevel="0" collapsed="false">
      <c r="A8291" s="7" t="n">
        <v>42350.25</v>
      </c>
      <c r="B8291" s="8" t="s">
        <v>12</v>
      </c>
      <c r="C8291" s="9" t="n">
        <v>3</v>
      </c>
      <c r="D8291" s="9"/>
      <c r="E8291" s="3"/>
    </row>
    <row r="8292" customFormat="false" ht="20.1" hidden="false" customHeight="true" outlineLevel="0" collapsed="false">
      <c r="A8292" s="7" t="n">
        <v>42350.2916666667</v>
      </c>
      <c r="B8292" s="8" t="s">
        <v>13</v>
      </c>
      <c r="C8292" s="9" t="n">
        <v>3.3</v>
      </c>
      <c r="D8292" s="9"/>
      <c r="E8292" s="3"/>
    </row>
    <row r="8293" customFormat="false" ht="20.1" hidden="false" customHeight="true" outlineLevel="0" collapsed="false">
      <c r="A8293" s="7" t="n">
        <v>42350.3333333333</v>
      </c>
      <c r="B8293" s="8" t="s">
        <v>14</v>
      </c>
      <c r="C8293" s="9" t="n">
        <v>3.7</v>
      </c>
      <c r="D8293" s="9"/>
      <c r="E8293" s="3"/>
    </row>
    <row r="8294" customFormat="false" ht="20.1" hidden="false" customHeight="true" outlineLevel="0" collapsed="false">
      <c r="A8294" s="7" t="n">
        <v>42350.375</v>
      </c>
      <c r="B8294" s="8" t="s">
        <v>15</v>
      </c>
      <c r="C8294" s="9" t="n">
        <v>4.1</v>
      </c>
      <c r="D8294" s="9"/>
      <c r="E8294" s="3"/>
    </row>
    <row r="8295" customFormat="false" ht="20.1" hidden="false" customHeight="true" outlineLevel="0" collapsed="false">
      <c r="A8295" s="7" t="n">
        <v>42350.4166666667</v>
      </c>
      <c r="B8295" s="8" t="s">
        <v>16</v>
      </c>
      <c r="C8295" s="9" t="n">
        <v>4.4</v>
      </c>
      <c r="D8295" s="9"/>
      <c r="E8295" s="3"/>
    </row>
    <row r="8296" customFormat="false" ht="20.1" hidden="false" customHeight="true" outlineLevel="0" collapsed="false">
      <c r="A8296" s="7" t="n">
        <v>42350.4583333333</v>
      </c>
      <c r="B8296" s="8" t="s">
        <v>17</v>
      </c>
      <c r="C8296" s="9" t="n">
        <v>4.6</v>
      </c>
      <c r="D8296" s="9"/>
      <c r="E8296" s="3"/>
    </row>
    <row r="8297" customFormat="false" ht="20.1" hidden="false" customHeight="true" outlineLevel="0" collapsed="false">
      <c r="A8297" s="7" t="n">
        <v>42350.5</v>
      </c>
      <c r="B8297" s="8" t="s">
        <v>18</v>
      </c>
      <c r="C8297" s="9" t="n">
        <v>4.5</v>
      </c>
      <c r="D8297" s="9"/>
      <c r="E8297" s="3"/>
    </row>
    <row r="8298" customFormat="false" ht="20.1" hidden="false" customHeight="true" outlineLevel="0" collapsed="false">
      <c r="A8298" s="7" t="n">
        <v>42350.5416666667</v>
      </c>
      <c r="B8298" s="8" t="s">
        <v>19</v>
      </c>
      <c r="C8298" s="9" t="n">
        <v>4.4</v>
      </c>
      <c r="D8298" s="9"/>
      <c r="E8298" s="3"/>
    </row>
    <row r="8299" customFormat="false" ht="20.1" hidden="false" customHeight="true" outlineLevel="0" collapsed="false">
      <c r="A8299" s="7" t="n">
        <v>42350.5833333333</v>
      </c>
      <c r="B8299" s="8" t="s">
        <v>20</v>
      </c>
      <c r="C8299" s="9" t="n">
        <v>4.4</v>
      </c>
      <c r="D8299" s="9"/>
      <c r="E8299" s="3"/>
    </row>
    <row r="8300" customFormat="false" ht="20.1" hidden="false" customHeight="true" outlineLevel="0" collapsed="false">
      <c r="A8300" s="7" t="n">
        <v>42350.625</v>
      </c>
      <c r="B8300" s="8" t="s">
        <v>21</v>
      </c>
      <c r="C8300" s="9" t="n">
        <v>4.5</v>
      </c>
      <c r="D8300" s="9"/>
      <c r="E8300" s="3"/>
    </row>
    <row r="8301" customFormat="false" ht="20.1" hidden="false" customHeight="true" outlineLevel="0" collapsed="false">
      <c r="A8301" s="7" t="n">
        <v>42350.6666666667</v>
      </c>
      <c r="B8301" s="8" t="s">
        <v>22</v>
      </c>
      <c r="C8301" s="9" t="n">
        <v>4.9</v>
      </c>
      <c r="D8301" s="9"/>
      <c r="E8301" s="3"/>
    </row>
    <row r="8302" customFormat="false" ht="20.1" hidden="false" customHeight="true" outlineLevel="0" collapsed="false">
      <c r="A8302" s="7" t="n">
        <v>42350.7083333333</v>
      </c>
      <c r="B8302" s="8" t="s">
        <v>23</v>
      </c>
      <c r="C8302" s="9" t="n">
        <v>5.1</v>
      </c>
      <c r="D8302" s="9"/>
      <c r="E8302" s="3"/>
    </row>
    <row r="8303" customFormat="false" ht="20.1" hidden="false" customHeight="true" outlineLevel="0" collapsed="false">
      <c r="A8303" s="7" t="n">
        <v>42350.75</v>
      </c>
      <c r="B8303" s="8" t="s">
        <v>24</v>
      </c>
      <c r="C8303" s="9" t="n">
        <v>5.1</v>
      </c>
      <c r="D8303" s="9"/>
      <c r="E8303" s="3"/>
    </row>
    <row r="8304" customFormat="false" ht="20.1" hidden="false" customHeight="true" outlineLevel="0" collapsed="false">
      <c r="A8304" s="7" t="n">
        <v>42350.7916666667</v>
      </c>
      <c r="B8304" s="8" t="s">
        <v>25</v>
      </c>
      <c r="C8304" s="9" t="n">
        <v>4.9</v>
      </c>
      <c r="D8304" s="9"/>
      <c r="E8304" s="3"/>
    </row>
    <row r="8305" customFormat="false" ht="20.1" hidden="false" customHeight="true" outlineLevel="0" collapsed="false">
      <c r="A8305" s="7" t="n">
        <v>42350.8333333333</v>
      </c>
      <c r="B8305" s="8" t="s">
        <v>26</v>
      </c>
      <c r="C8305" s="9" t="n">
        <v>4.5</v>
      </c>
      <c r="D8305" s="9"/>
      <c r="E8305" s="3"/>
    </row>
    <row r="8306" customFormat="false" ht="20.1" hidden="false" customHeight="true" outlineLevel="0" collapsed="false">
      <c r="A8306" s="7" t="n">
        <v>42350.875</v>
      </c>
      <c r="B8306" s="8" t="s">
        <v>27</v>
      </c>
      <c r="C8306" s="9" t="n">
        <v>4</v>
      </c>
      <c r="D8306" s="9"/>
      <c r="E8306" s="3"/>
    </row>
    <row r="8307" customFormat="false" ht="20.1" hidden="false" customHeight="true" outlineLevel="0" collapsed="false">
      <c r="A8307" s="7" t="n">
        <v>42350.9166666667</v>
      </c>
      <c r="B8307" s="8" t="s">
        <v>28</v>
      </c>
      <c r="C8307" s="9" t="n">
        <v>3.7</v>
      </c>
      <c r="D8307" s="9"/>
      <c r="E8307" s="3"/>
    </row>
    <row r="8308" customFormat="false" ht="20.1" hidden="false" customHeight="true" outlineLevel="0" collapsed="false">
      <c r="A8308" s="7" t="n">
        <v>42350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2351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2351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2351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2351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2351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2351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2351.25</v>
      </c>
      <c r="B8315" s="8" t="s">
        <v>12</v>
      </c>
      <c r="C8315" s="9" t="n">
        <v>2.7</v>
      </c>
      <c r="D8315" s="9"/>
      <c r="E8315" s="3"/>
    </row>
    <row r="8316" customFormat="false" ht="20.1" hidden="false" customHeight="true" outlineLevel="0" collapsed="false">
      <c r="A8316" s="7" t="n">
        <v>42351.2916666667</v>
      </c>
      <c r="B8316" s="8" t="s">
        <v>13</v>
      </c>
      <c r="C8316" s="9" t="n">
        <v>2.9</v>
      </c>
      <c r="D8316" s="9"/>
      <c r="E8316" s="3"/>
    </row>
    <row r="8317" customFormat="false" ht="20.1" hidden="false" customHeight="true" outlineLevel="0" collapsed="false">
      <c r="A8317" s="7" t="n">
        <v>42351.3333333333</v>
      </c>
      <c r="B8317" s="8" t="s">
        <v>14</v>
      </c>
      <c r="C8317" s="9" t="n">
        <v>3.2</v>
      </c>
      <c r="D8317" s="9"/>
      <c r="E8317" s="3"/>
    </row>
    <row r="8318" customFormat="false" ht="20.1" hidden="false" customHeight="true" outlineLevel="0" collapsed="false">
      <c r="A8318" s="7" t="n">
        <v>42351.375</v>
      </c>
      <c r="B8318" s="8" t="s">
        <v>15</v>
      </c>
      <c r="C8318" s="9" t="n">
        <v>3.5</v>
      </c>
      <c r="D8318" s="9"/>
      <c r="E8318" s="3"/>
    </row>
    <row r="8319" customFormat="false" ht="20.1" hidden="false" customHeight="true" outlineLevel="0" collapsed="false">
      <c r="A8319" s="7" t="n">
        <v>42351.4166666667</v>
      </c>
      <c r="B8319" s="8" t="s">
        <v>16</v>
      </c>
      <c r="C8319" s="9" t="n">
        <v>3.7</v>
      </c>
      <c r="D8319" s="9"/>
      <c r="E8319" s="3"/>
    </row>
    <row r="8320" customFormat="false" ht="20.1" hidden="false" customHeight="true" outlineLevel="0" collapsed="false">
      <c r="A8320" s="7" t="n">
        <v>42351.4583333333</v>
      </c>
      <c r="B8320" s="8" t="s">
        <v>17</v>
      </c>
      <c r="C8320" s="9" t="n">
        <v>4</v>
      </c>
      <c r="D8320" s="9"/>
      <c r="E8320" s="3"/>
    </row>
    <row r="8321" customFormat="false" ht="20.1" hidden="false" customHeight="true" outlineLevel="0" collapsed="false">
      <c r="A8321" s="7" t="n">
        <v>42351.5</v>
      </c>
      <c r="B8321" s="8" t="s">
        <v>18</v>
      </c>
      <c r="C8321" s="9" t="n">
        <v>4</v>
      </c>
      <c r="D8321" s="9"/>
      <c r="E8321" s="3"/>
    </row>
    <row r="8322" customFormat="false" ht="20.1" hidden="false" customHeight="true" outlineLevel="0" collapsed="false">
      <c r="A8322" s="7" t="n">
        <v>42351.5416666667</v>
      </c>
      <c r="B8322" s="8" t="s">
        <v>19</v>
      </c>
      <c r="C8322" s="9" t="n">
        <v>3.9</v>
      </c>
      <c r="D8322" s="9"/>
      <c r="E8322" s="3"/>
    </row>
    <row r="8323" customFormat="false" ht="20.1" hidden="false" customHeight="true" outlineLevel="0" collapsed="false">
      <c r="A8323" s="7" t="n">
        <v>42351.5833333333</v>
      </c>
      <c r="B8323" s="8" t="s">
        <v>20</v>
      </c>
      <c r="C8323" s="9" t="n">
        <v>3.9</v>
      </c>
      <c r="D8323" s="9"/>
      <c r="E8323" s="3"/>
    </row>
    <row r="8324" customFormat="false" ht="20.1" hidden="false" customHeight="true" outlineLevel="0" collapsed="false">
      <c r="A8324" s="7" t="n">
        <v>42351.625</v>
      </c>
      <c r="B8324" s="8" t="s">
        <v>21</v>
      </c>
      <c r="C8324" s="9" t="n">
        <v>4</v>
      </c>
      <c r="D8324" s="9"/>
      <c r="E8324" s="3"/>
    </row>
    <row r="8325" customFormat="false" ht="20.1" hidden="false" customHeight="true" outlineLevel="0" collapsed="false">
      <c r="A8325" s="7" t="n">
        <v>42351.6666666667</v>
      </c>
      <c r="B8325" s="8" t="s">
        <v>22</v>
      </c>
      <c r="C8325" s="9" t="n">
        <v>4.4</v>
      </c>
      <c r="D8325" s="9"/>
      <c r="E8325" s="3"/>
    </row>
    <row r="8326" customFormat="false" ht="20.1" hidden="false" customHeight="true" outlineLevel="0" collapsed="false">
      <c r="A8326" s="7" t="n">
        <v>42351.7083333333</v>
      </c>
      <c r="B8326" s="8" t="s">
        <v>23</v>
      </c>
      <c r="C8326" s="9" t="n">
        <v>4.7</v>
      </c>
      <c r="D8326" s="9"/>
      <c r="E8326" s="3"/>
    </row>
    <row r="8327" customFormat="false" ht="20.1" hidden="false" customHeight="true" outlineLevel="0" collapsed="false">
      <c r="A8327" s="7" t="n">
        <v>42351.75</v>
      </c>
      <c r="B8327" s="8" t="s">
        <v>24</v>
      </c>
      <c r="C8327" s="9" t="n">
        <v>4.7</v>
      </c>
      <c r="D8327" s="9"/>
      <c r="E8327" s="3"/>
    </row>
    <row r="8328" customFormat="false" ht="20.1" hidden="false" customHeight="true" outlineLevel="0" collapsed="false">
      <c r="A8328" s="7" t="n">
        <v>42351.7916666667</v>
      </c>
      <c r="B8328" s="8" t="s">
        <v>25</v>
      </c>
      <c r="C8328" s="9" t="n">
        <v>4.6</v>
      </c>
      <c r="D8328" s="9"/>
      <c r="E8328" s="3"/>
    </row>
    <row r="8329" customFormat="false" ht="20.1" hidden="false" customHeight="true" outlineLevel="0" collapsed="false">
      <c r="A8329" s="7" t="n">
        <v>42351.8333333333</v>
      </c>
      <c r="B8329" s="8" t="s">
        <v>26</v>
      </c>
      <c r="C8329" s="9" t="n">
        <v>4.3</v>
      </c>
      <c r="D8329" s="9"/>
      <c r="E8329" s="3"/>
    </row>
    <row r="8330" customFormat="false" ht="20.1" hidden="false" customHeight="true" outlineLevel="0" collapsed="false">
      <c r="A8330" s="7" t="n">
        <v>42351.875</v>
      </c>
      <c r="B8330" s="8" t="s">
        <v>27</v>
      </c>
      <c r="C8330" s="9" t="n">
        <v>4</v>
      </c>
      <c r="D8330" s="9"/>
      <c r="E8330" s="3"/>
    </row>
    <row r="8331" customFormat="false" ht="20.1" hidden="false" customHeight="true" outlineLevel="0" collapsed="false">
      <c r="A8331" s="7" t="n">
        <v>42351.9166666667</v>
      </c>
      <c r="B8331" s="8" t="s">
        <v>28</v>
      </c>
      <c r="C8331" s="9" t="n">
        <v>3.8</v>
      </c>
      <c r="D8331" s="9"/>
      <c r="E8331" s="3"/>
    </row>
    <row r="8332" customFormat="false" ht="20.1" hidden="false" customHeight="true" outlineLevel="0" collapsed="false">
      <c r="A8332" s="7" t="n">
        <v>42351.9583333333</v>
      </c>
      <c r="B8332" s="8" t="s">
        <v>29</v>
      </c>
      <c r="C8332" s="9" t="n">
        <v>3.4</v>
      </c>
      <c r="D8332" s="9"/>
      <c r="E8332" s="3"/>
    </row>
    <row r="8333" customFormat="false" ht="20.1" hidden="false" customHeight="true" outlineLevel="0" collapsed="false">
      <c r="A8333" s="7" t="n">
        <v>42352</v>
      </c>
      <c r="B8333" s="8" t="s">
        <v>6</v>
      </c>
      <c r="C8333" s="9" t="n">
        <v>3.1</v>
      </c>
      <c r="D8333" s="9"/>
      <c r="E8333" s="3"/>
    </row>
    <row r="8334" customFormat="false" ht="20.1" hidden="false" customHeight="true" outlineLevel="0" collapsed="false">
      <c r="A8334" s="7" t="n">
        <v>42352.0416666667</v>
      </c>
      <c r="B8334" s="8" t="s">
        <v>7</v>
      </c>
      <c r="C8334" s="9" t="n">
        <v>2.8</v>
      </c>
      <c r="D8334" s="9"/>
      <c r="E8334" s="3"/>
    </row>
    <row r="8335" customFormat="false" ht="20.1" hidden="false" customHeight="true" outlineLevel="0" collapsed="false">
      <c r="A8335" s="7" t="n">
        <v>42352.0833333333</v>
      </c>
      <c r="B8335" s="8" t="s">
        <v>8</v>
      </c>
      <c r="C8335" s="9" t="n">
        <v>2.7</v>
      </c>
      <c r="D8335" s="9"/>
      <c r="E8335" s="3"/>
    </row>
    <row r="8336" customFormat="false" ht="20.1" hidden="false" customHeight="true" outlineLevel="0" collapsed="false">
      <c r="A8336" s="7" t="n">
        <v>42352.125</v>
      </c>
      <c r="B8336" s="8" t="s">
        <v>9</v>
      </c>
      <c r="C8336" s="9" t="n">
        <v>2.6</v>
      </c>
      <c r="D8336" s="9"/>
      <c r="E8336" s="3"/>
    </row>
    <row r="8337" customFormat="false" ht="20.1" hidden="false" customHeight="true" outlineLevel="0" collapsed="false">
      <c r="A8337" s="7" t="n">
        <v>42352.1666666667</v>
      </c>
      <c r="B8337" s="8" t="s">
        <v>10</v>
      </c>
      <c r="C8337" s="9" t="n">
        <v>2.8</v>
      </c>
      <c r="D8337" s="9"/>
      <c r="E8337" s="3"/>
    </row>
    <row r="8338" customFormat="false" ht="20.1" hidden="false" customHeight="true" outlineLevel="0" collapsed="false">
      <c r="A8338" s="7" t="n">
        <v>42352.2083333333</v>
      </c>
      <c r="B8338" s="8" t="s">
        <v>11</v>
      </c>
      <c r="C8338" s="9" t="n">
        <v>3.1</v>
      </c>
      <c r="D8338" s="9"/>
      <c r="E8338" s="3"/>
    </row>
    <row r="8339" customFormat="false" ht="20.1" hidden="false" customHeight="true" outlineLevel="0" collapsed="false">
      <c r="A8339" s="7" t="n">
        <v>42352.25</v>
      </c>
      <c r="B8339" s="8" t="s">
        <v>12</v>
      </c>
      <c r="C8339" s="9" t="n">
        <v>3.8</v>
      </c>
      <c r="D8339" s="9"/>
      <c r="E8339" s="3"/>
    </row>
    <row r="8340" customFormat="false" ht="20.1" hidden="false" customHeight="true" outlineLevel="0" collapsed="false">
      <c r="A8340" s="7" t="n">
        <v>42352.2916666667</v>
      </c>
      <c r="B8340" s="8" t="s">
        <v>13</v>
      </c>
      <c r="C8340" s="9" t="n">
        <v>4.6</v>
      </c>
      <c r="D8340" s="9"/>
      <c r="E8340" s="3"/>
    </row>
    <row r="8341" customFormat="false" ht="20.1" hidden="false" customHeight="true" outlineLevel="0" collapsed="false">
      <c r="A8341" s="7" t="n">
        <v>42352.3333333333</v>
      </c>
      <c r="B8341" s="8" t="s">
        <v>14</v>
      </c>
      <c r="C8341" s="9" t="n">
        <v>5</v>
      </c>
      <c r="D8341" s="9"/>
      <c r="E8341" s="3"/>
    </row>
    <row r="8342" customFormat="false" ht="20.1" hidden="false" customHeight="true" outlineLevel="0" collapsed="false">
      <c r="A8342" s="7" t="n">
        <v>42352.375</v>
      </c>
      <c r="B8342" s="8" t="s">
        <v>15</v>
      </c>
      <c r="C8342" s="9" t="n">
        <v>5.3</v>
      </c>
      <c r="D8342" s="9"/>
      <c r="E8342" s="3"/>
    </row>
    <row r="8343" customFormat="false" ht="20.1" hidden="false" customHeight="true" outlineLevel="0" collapsed="false">
      <c r="A8343" s="7" t="n">
        <v>42352.4166666667</v>
      </c>
      <c r="B8343" s="8" t="s">
        <v>16</v>
      </c>
      <c r="C8343" s="9" t="n">
        <v>5.4</v>
      </c>
      <c r="D8343" s="9"/>
      <c r="E8343" s="3"/>
    </row>
    <row r="8344" customFormat="false" ht="20.1" hidden="false" customHeight="true" outlineLevel="0" collapsed="false">
      <c r="A8344" s="7" t="n">
        <v>42352.4583333333</v>
      </c>
      <c r="B8344" s="8" t="s">
        <v>17</v>
      </c>
      <c r="C8344" s="9" t="n">
        <v>5.5</v>
      </c>
      <c r="D8344" s="9"/>
      <c r="E8344" s="3"/>
    </row>
    <row r="8345" customFormat="false" ht="20.1" hidden="false" customHeight="true" outlineLevel="0" collapsed="false">
      <c r="A8345" s="7" t="n">
        <v>42352.5</v>
      </c>
      <c r="B8345" s="8" t="s">
        <v>18</v>
      </c>
      <c r="C8345" s="9" t="n">
        <v>5.5</v>
      </c>
      <c r="D8345" s="9"/>
      <c r="E8345" s="3"/>
    </row>
    <row r="8346" customFormat="false" ht="20.1" hidden="false" customHeight="true" outlineLevel="0" collapsed="false">
      <c r="A8346" s="7" t="n">
        <v>42352.5416666667</v>
      </c>
      <c r="B8346" s="8" t="s">
        <v>19</v>
      </c>
      <c r="C8346" s="9" t="n">
        <v>5.5</v>
      </c>
      <c r="D8346" s="9"/>
      <c r="E8346" s="3"/>
    </row>
    <row r="8347" customFormat="false" ht="20.1" hidden="false" customHeight="true" outlineLevel="0" collapsed="false">
      <c r="A8347" s="7" t="n">
        <v>42352.5833333333</v>
      </c>
      <c r="B8347" s="8" t="s">
        <v>20</v>
      </c>
      <c r="C8347" s="9" t="n">
        <v>5.5</v>
      </c>
      <c r="D8347" s="9"/>
      <c r="E8347" s="3"/>
    </row>
    <row r="8348" customFormat="false" ht="20.1" hidden="false" customHeight="true" outlineLevel="0" collapsed="false">
      <c r="A8348" s="7" t="n">
        <v>42352.625</v>
      </c>
      <c r="B8348" s="8" t="s">
        <v>21</v>
      </c>
      <c r="C8348" s="9" t="n">
        <v>5.6</v>
      </c>
      <c r="D8348" s="9"/>
      <c r="E8348" s="3"/>
    </row>
    <row r="8349" customFormat="false" ht="20.1" hidden="false" customHeight="true" outlineLevel="0" collapsed="false">
      <c r="A8349" s="7" t="n">
        <v>42352.6666666667</v>
      </c>
      <c r="B8349" s="8" t="s">
        <v>22</v>
      </c>
      <c r="C8349" s="9" t="n">
        <v>6.1</v>
      </c>
      <c r="D8349" s="9"/>
      <c r="E8349" s="3"/>
    </row>
    <row r="8350" customFormat="false" ht="20.1" hidden="false" customHeight="true" outlineLevel="0" collapsed="false">
      <c r="A8350" s="7" t="n">
        <v>42352.7083333333</v>
      </c>
      <c r="B8350" s="8" t="s">
        <v>23</v>
      </c>
      <c r="C8350" s="9" t="n">
        <v>6.3</v>
      </c>
      <c r="D8350" s="9"/>
      <c r="E8350" s="3"/>
    </row>
    <row r="8351" customFormat="false" ht="20.1" hidden="false" customHeight="true" outlineLevel="0" collapsed="false">
      <c r="A8351" s="7" t="n">
        <v>42352.75</v>
      </c>
      <c r="B8351" s="8" t="s">
        <v>24</v>
      </c>
      <c r="C8351" s="9" t="n">
        <v>6.3</v>
      </c>
      <c r="D8351" s="9"/>
      <c r="E8351" s="3"/>
    </row>
    <row r="8352" customFormat="false" ht="20.1" hidden="false" customHeight="true" outlineLevel="0" collapsed="false">
      <c r="A8352" s="7" t="n">
        <v>42352.7916666667</v>
      </c>
      <c r="B8352" s="8" t="s">
        <v>25</v>
      </c>
      <c r="C8352" s="9" t="n">
        <v>6</v>
      </c>
      <c r="D8352" s="9"/>
      <c r="E8352" s="3"/>
    </row>
    <row r="8353" customFormat="false" ht="20.1" hidden="false" customHeight="true" outlineLevel="0" collapsed="false">
      <c r="A8353" s="7" t="n">
        <v>42352.8333333333</v>
      </c>
      <c r="B8353" s="8" t="s">
        <v>26</v>
      </c>
      <c r="C8353" s="9" t="n">
        <v>5.3</v>
      </c>
      <c r="D8353" s="9"/>
      <c r="E8353" s="3"/>
    </row>
    <row r="8354" customFormat="false" ht="20.1" hidden="false" customHeight="true" outlineLevel="0" collapsed="false">
      <c r="A8354" s="7" t="n">
        <v>42352.875</v>
      </c>
      <c r="B8354" s="8" t="s">
        <v>27</v>
      </c>
      <c r="C8354" s="9" t="n">
        <v>4.7</v>
      </c>
      <c r="D8354" s="9"/>
      <c r="E8354" s="3"/>
    </row>
    <row r="8355" customFormat="false" ht="20.1" hidden="false" customHeight="true" outlineLevel="0" collapsed="false">
      <c r="A8355" s="7" t="n">
        <v>42352.9166666667</v>
      </c>
      <c r="B8355" s="8" t="s">
        <v>28</v>
      </c>
      <c r="C8355" s="9" t="n">
        <v>4.2</v>
      </c>
      <c r="D8355" s="9"/>
      <c r="E8355" s="3"/>
    </row>
    <row r="8356" customFormat="false" ht="20.1" hidden="false" customHeight="true" outlineLevel="0" collapsed="false">
      <c r="A8356" s="7" t="n">
        <v>42352.9583333333</v>
      </c>
      <c r="B8356" s="8" t="s">
        <v>29</v>
      </c>
      <c r="C8356" s="9" t="n">
        <v>3.6</v>
      </c>
      <c r="D8356" s="9"/>
      <c r="E8356" s="3"/>
    </row>
    <row r="8357" customFormat="false" ht="20.1" hidden="false" customHeight="true" outlineLevel="0" collapsed="false">
      <c r="A8357" s="7" t="n">
        <v>42353</v>
      </c>
      <c r="B8357" s="8" t="s">
        <v>6</v>
      </c>
      <c r="C8357" s="9" t="n">
        <v>3.3</v>
      </c>
      <c r="D8357" s="9"/>
      <c r="E8357" s="3"/>
    </row>
    <row r="8358" customFormat="false" ht="20.1" hidden="false" customHeight="true" outlineLevel="0" collapsed="false">
      <c r="A8358" s="7" t="n">
        <v>42353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2353.0833333333</v>
      </c>
      <c r="B8359" s="8" t="s">
        <v>8</v>
      </c>
      <c r="C8359" s="9" t="n">
        <v>2.8</v>
      </c>
      <c r="D8359" s="9"/>
      <c r="E8359" s="3"/>
    </row>
    <row r="8360" customFormat="false" ht="20.1" hidden="false" customHeight="true" outlineLevel="0" collapsed="false">
      <c r="A8360" s="7" t="n">
        <v>42353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2353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2353.2083333333</v>
      </c>
      <c r="B8362" s="8" t="s">
        <v>11</v>
      </c>
      <c r="C8362" s="9" t="n">
        <v>3.2</v>
      </c>
      <c r="D8362" s="9"/>
      <c r="E8362" s="3"/>
    </row>
    <row r="8363" customFormat="false" ht="20.1" hidden="false" customHeight="true" outlineLevel="0" collapsed="false">
      <c r="A8363" s="7" t="n">
        <v>42353.25</v>
      </c>
      <c r="B8363" s="8" t="s">
        <v>12</v>
      </c>
      <c r="C8363" s="9" t="n">
        <v>3.9</v>
      </c>
      <c r="D8363" s="9"/>
      <c r="E8363" s="3"/>
    </row>
    <row r="8364" customFormat="false" ht="20.1" hidden="false" customHeight="true" outlineLevel="0" collapsed="false">
      <c r="A8364" s="7" t="n">
        <v>42353.2916666667</v>
      </c>
      <c r="B8364" s="8" t="s">
        <v>13</v>
      </c>
      <c r="C8364" s="9" t="n">
        <v>4.7</v>
      </c>
      <c r="D8364" s="9"/>
      <c r="E8364" s="3"/>
    </row>
    <row r="8365" customFormat="false" ht="20.1" hidden="false" customHeight="true" outlineLevel="0" collapsed="false">
      <c r="A8365" s="7" t="n">
        <v>42353.3333333333</v>
      </c>
      <c r="B8365" s="8" t="s">
        <v>14</v>
      </c>
      <c r="C8365" s="9" t="n">
        <v>5.1</v>
      </c>
      <c r="D8365" s="9"/>
      <c r="E8365" s="3"/>
    </row>
    <row r="8366" customFormat="false" ht="20.1" hidden="false" customHeight="true" outlineLevel="0" collapsed="false">
      <c r="A8366" s="7" t="n">
        <v>42353.375</v>
      </c>
      <c r="B8366" s="8" t="s">
        <v>15</v>
      </c>
      <c r="C8366" s="9" t="n">
        <v>5.3</v>
      </c>
      <c r="D8366" s="9"/>
      <c r="E8366" s="3"/>
    </row>
    <row r="8367" customFormat="false" ht="20.1" hidden="false" customHeight="true" outlineLevel="0" collapsed="false">
      <c r="A8367" s="7" t="n">
        <v>42353.4166666667</v>
      </c>
      <c r="B8367" s="8" t="s">
        <v>16</v>
      </c>
      <c r="C8367" s="9" t="n">
        <v>5.5</v>
      </c>
      <c r="D8367" s="9"/>
      <c r="E8367" s="3"/>
    </row>
    <row r="8368" customFormat="false" ht="20.1" hidden="false" customHeight="true" outlineLevel="0" collapsed="false">
      <c r="A8368" s="7" t="n">
        <v>42353.4583333333</v>
      </c>
      <c r="B8368" s="8" t="s">
        <v>17</v>
      </c>
      <c r="C8368" s="9" t="n">
        <v>5.6</v>
      </c>
      <c r="D8368" s="9"/>
      <c r="E8368" s="3"/>
    </row>
    <row r="8369" customFormat="false" ht="20.1" hidden="false" customHeight="true" outlineLevel="0" collapsed="false">
      <c r="A8369" s="7" t="n">
        <v>42353.5</v>
      </c>
      <c r="B8369" s="8" t="s">
        <v>18</v>
      </c>
      <c r="C8369" s="9" t="n">
        <v>5.6</v>
      </c>
      <c r="D8369" s="9"/>
      <c r="E8369" s="3"/>
    </row>
    <row r="8370" customFormat="false" ht="20.1" hidden="false" customHeight="true" outlineLevel="0" collapsed="false">
      <c r="A8370" s="7" t="n">
        <v>42353.5416666667</v>
      </c>
      <c r="B8370" s="8" t="s">
        <v>19</v>
      </c>
      <c r="C8370" s="9" t="n">
        <v>5.6</v>
      </c>
      <c r="D8370" s="9"/>
      <c r="E8370" s="3"/>
    </row>
    <row r="8371" customFormat="false" ht="20.1" hidden="false" customHeight="true" outlineLevel="0" collapsed="false">
      <c r="A8371" s="7" t="n">
        <v>42353.5833333333</v>
      </c>
      <c r="B8371" s="8" t="s">
        <v>20</v>
      </c>
      <c r="C8371" s="9" t="n">
        <v>5.6</v>
      </c>
      <c r="D8371" s="9"/>
      <c r="E8371" s="3"/>
    </row>
    <row r="8372" customFormat="false" ht="20.1" hidden="false" customHeight="true" outlineLevel="0" collapsed="false">
      <c r="A8372" s="7" t="n">
        <v>42353.625</v>
      </c>
      <c r="B8372" s="8" t="s">
        <v>21</v>
      </c>
      <c r="C8372" s="9" t="n">
        <v>5.7</v>
      </c>
      <c r="D8372" s="9"/>
      <c r="E8372" s="3"/>
    </row>
    <row r="8373" customFormat="false" ht="20.1" hidden="false" customHeight="true" outlineLevel="0" collapsed="false">
      <c r="A8373" s="7" t="n">
        <v>42353.6666666667</v>
      </c>
      <c r="B8373" s="8" t="s">
        <v>22</v>
      </c>
      <c r="C8373" s="9" t="n">
        <v>6.2</v>
      </c>
      <c r="D8373" s="9"/>
      <c r="E8373" s="3"/>
    </row>
    <row r="8374" customFormat="false" ht="20.1" hidden="false" customHeight="true" outlineLevel="0" collapsed="false">
      <c r="A8374" s="7" t="n">
        <v>42353.7083333333</v>
      </c>
      <c r="B8374" s="8" t="s">
        <v>23</v>
      </c>
      <c r="C8374" s="9" t="n">
        <v>6.4</v>
      </c>
      <c r="D8374" s="9"/>
      <c r="E8374" s="3"/>
    </row>
    <row r="8375" customFormat="false" ht="20.1" hidden="false" customHeight="true" outlineLevel="0" collapsed="false">
      <c r="A8375" s="7" t="n">
        <v>42353.75</v>
      </c>
      <c r="B8375" s="8" t="s">
        <v>24</v>
      </c>
      <c r="C8375" s="9" t="n">
        <v>6.3</v>
      </c>
      <c r="D8375" s="9"/>
      <c r="E8375" s="3"/>
    </row>
    <row r="8376" customFormat="false" ht="20.1" hidden="false" customHeight="true" outlineLevel="0" collapsed="false">
      <c r="A8376" s="7" t="n">
        <v>42353.7916666667</v>
      </c>
      <c r="B8376" s="8" t="s">
        <v>25</v>
      </c>
      <c r="C8376" s="9" t="n">
        <v>6</v>
      </c>
      <c r="D8376" s="9"/>
      <c r="E8376" s="3"/>
    </row>
    <row r="8377" customFormat="false" ht="20.1" hidden="false" customHeight="true" outlineLevel="0" collapsed="false">
      <c r="A8377" s="7" t="n">
        <v>42353.8333333333</v>
      </c>
      <c r="B8377" s="8" t="s">
        <v>26</v>
      </c>
      <c r="C8377" s="9" t="n">
        <v>5.4</v>
      </c>
      <c r="D8377" s="9"/>
      <c r="E8377" s="3"/>
    </row>
    <row r="8378" customFormat="false" ht="20.1" hidden="false" customHeight="true" outlineLevel="0" collapsed="false">
      <c r="A8378" s="7" t="n">
        <v>42353.875</v>
      </c>
      <c r="B8378" s="8" t="s">
        <v>27</v>
      </c>
      <c r="C8378" s="9" t="n">
        <v>4.7</v>
      </c>
      <c r="D8378" s="9"/>
      <c r="E8378" s="3"/>
    </row>
    <row r="8379" customFormat="false" ht="20.1" hidden="false" customHeight="true" outlineLevel="0" collapsed="false">
      <c r="A8379" s="7" t="n">
        <v>42353.9166666667</v>
      </c>
      <c r="B8379" s="8" t="s">
        <v>28</v>
      </c>
      <c r="C8379" s="9" t="n">
        <v>4.2</v>
      </c>
      <c r="D8379" s="9"/>
      <c r="E8379" s="3"/>
    </row>
    <row r="8380" customFormat="false" ht="20.1" hidden="false" customHeight="true" outlineLevel="0" collapsed="false">
      <c r="A8380" s="7" t="n">
        <v>42353.9583333333</v>
      </c>
      <c r="B8380" s="8" t="s">
        <v>29</v>
      </c>
      <c r="C8380" s="9" t="n">
        <v>3.7</v>
      </c>
      <c r="D8380" s="9"/>
      <c r="E8380" s="3"/>
    </row>
    <row r="8381" customFormat="false" ht="20.1" hidden="false" customHeight="true" outlineLevel="0" collapsed="false">
      <c r="A8381" s="7" t="n">
        <v>42354</v>
      </c>
      <c r="B8381" s="8" t="s">
        <v>6</v>
      </c>
      <c r="C8381" s="9" t="n">
        <v>3.3</v>
      </c>
      <c r="D8381" s="9"/>
      <c r="E8381" s="3"/>
    </row>
    <row r="8382" customFormat="false" ht="20.1" hidden="false" customHeight="true" outlineLevel="0" collapsed="false">
      <c r="A8382" s="7" t="n">
        <v>42354.0416666667</v>
      </c>
      <c r="B8382" s="8" t="s">
        <v>7</v>
      </c>
      <c r="C8382" s="9" t="n">
        <v>3</v>
      </c>
      <c r="D8382" s="9"/>
      <c r="E8382" s="3"/>
    </row>
    <row r="8383" customFormat="false" ht="20.1" hidden="false" customHeight="true" outlineLevel="0" collapsed="false">
      <c r="A8383" s="7" t="n">
        <v>42354.0833333333</v>
      </c>
      <c r="B8383" s="8" t="s">
        <v>8</v>
      </c>
      <c r="C8383" s="9" t="n">
        <v>2.9</v>
      </c>
      <c r="D8383" s="9"/>
      <c r="E8383" s="3"/>
    </row>
    <row r="8384" customFormat="false" ht="20.1" hidden="false" customHeight="true" outlineLevel="0" collapsed="false">
      <c r="A8384" s="7" t="n">
        <v>42354.125</v>
      </c>
      <c r="B8384" s="8" t="s">
        <v>9</v>
      </c>
      <c r="C8384" s="9" t="n">
        <v>2.8</v>
      </c>
      <c r="D8384" s="9"/>
      <c r="E8384" s="3"/>
    </row>
    <row r="8385" customFormat="false" ht="20.1" hidden="false" customHeight="true" outlineLevel="0" collapsed="false">
      <c r="A8385" s="7" t="n">
        <v>42354.1666666667</v>
      </c>
      <c r="B8385" s="8" t="s">
        <v>10</v>
      </c>
      <c r="C8385" s="9" t="n">
        <v>2.9</v>
      </c>
      <c r="D8385" s="9"/>
      <c r="E8385" s="3"/>
    </row>
    <row r="8386" customFormat="false" ht="20.1" hidden="false" customHeight="true" outlineLevel="0" collapsed="false">
      <c r="A8386" s="7" t="n">
        <v>42354.2083333333</v>
      </c>
      <c r="B8386" s="8" t="s">
        <v>11</v>
      </c>
      <c r="C8386" s="9" t="n">
        <v>3.2</v>
      </c>
      <c r="D8386" s="9"/>
      <c r="E8386" s="3"/>
    </row>
    <row r="8387" customFormat="false" ht="20.1" hidden="false" customHeight="true" outlineLevel="0" collapsed="false">
      <c r="A8387" s="7" t="n">
        <v>42354.25</v>
      </c>
      <c r="B8387" s="8" t="s">
        <v>12</v>
      </c>
      <c r="C8387" s="9" t="n">
        <v>4</v>
      </c>
      <c r="D8387" s="9"/>
      <c r="E8387" s="3"/>
    </row>
    <row r="8388" customFormat="false" ht="20.1" hidden="false" customHeight="true" outlineLevel="0" collapsed="false">
      <c r="A8388" s="7" t="n">
        <v>42354.2916666667</v>
      </c>
      <c r="B8388" s="8" t="s">
        <v>13</v>
      </c>
      <c r="C8388" s="9" t="n">
        <v>4.7</v>
      </c>
      <c r="D8388" s="9"/>
      <c r="E8388" s="3"/>
    </row>
    <row r="8389" customFormat="false" ht="20.1" hidden="false" customHeight="true" outlineLevel="0" collapsed="false">
      <c r="A8389" s="7" t="n">
        <v>42354.3333333333</v>
      </c>
      <c r="B8389" s="8" t="s">
        <v>14</v>
      </c>
      <c r="C8389" s="9" t="n">
        <v>5.2</v>
      </c>
      <c r="D8389" s="9"/>
      <c r="E8389" s="3"/>
    </row>
    <row r="8390" customFormat="false" ht="20.1" hidden="false" customHeight="true" outlineLevel="0" collapsed="false">
      <c r="A8390" s="7" t="n">
        <v>42354.375</v>
      </c>
      <c r="B8390" s="8" t="s">
        <v>15</v>
      </c>
      <c r="C8390" s="9" t="n">
        <v>5.4</v>
      </c>
      <c r="D8390" s="9"/>
      <c r="E8390" s="3"/>
    </row>
    <row r="8391" customFormat="false" ht="20.1" hidden="false" customHeight="true" outlineLevel="0" collapsed="false">
      <c r="A8391" s="7" t="n">
        <v>42354.4166666667</v>
      </c>
      <c r="B8391" s="8" t="s">
        <v>16</v>
      </c>
      <c r="C8391" s="9" t="n">
        <v>5.5</v>
      </c>
      <c r="D8391" s="9"/>
      <c r="E8391" s="3"/>
    </row>
    <row r="8392" customFormat="false" ht="20.1" hidden="false" customHeight="true" outlineLevel="0" collapsed="false">
      <c r="A8392" s="7" t="n">
        <v>42354.4583333333</v>
      </c>
      <c r="B8392" s="8" t="s">
        <v>17</v>
      </c>
      <c r="C8392" s="9" t="n">
        <v>5.6</v>
      </c>
      <c r="D8392" s="9"/>
      <c r="E8392" s="3"/>
    </row>
    <row r="8393" customFormat="false" ht="20.1" hidden="false" customHeight="true" outlineLevel="0" collapsed="false">
      <c r="A8393" s="7" t="n">
        <v>42354.5</v>
      </c>
      <c r="B8393" s="8" t="s">
        <v>18</v>
      </c>
      <c r="C8393" s="9" t="n">
        <v>5.6</v>
      </c>
      <c r="D8393" s="9"/>
      <c r="E8393" s="3"/>
    </row>
    <row r="8394" customFormat="false" ht="20.1" hidden="false" customHeight="true" outlineLevel="0" collapsed="false">
      <c r="A8394" s="7" t="n">
        <v>42354.5416666667</v>
      </c>
      <c r="B8394" s="8" t="s">
        <v>19</v>
      </c>
      <c r="C8394" s="9" t="n">
        <v>5.6</v>
      </c>
      <c r="D8394" s="9"/>
      <c r="E8394" s="3"/>
    </row>
    <row r="8395" customFormat="false" ht="20.1" hidden="false" customHeight="true" outlineLevel="0" collapsed="false">
      <c r="A8395" s="7" t="n">
        <v>42354.5833333333</v>
      </c>
      <c r="B8395" s="8" t="s">
        <v>20</v>
      </c>
      <c r="C8395" s="9" t="n">
        <v>5.6</v>
      </c>
      <c r="D8395" s="9"/>
      <c r="E8395" s="3"/>
    </row>
    <row r="8396" customFormat="false" ht="20.1" hidden="false" customHeight="true" outlineLevel="0" collapsed="false">
      <c r="A8396" s="7" t="n">
        <v>42354.625</v>
      </c>
      <c r="B8396" s="8" t="s">
        <v>21</v>
      </c>
      <c r="C8396" s="9" t="n">
        <v>5.7</v>
      </c>
      <c r="D8396" s="9"/>
      <c r="E8396" s="3"/>
    </row>
    <row r="8397" customFormat="false" ht="20.1" hidden="false" customHeight="true" outlineLevel="0" collapsed="false">
      <c r="A8397" s="7" t="n">
        <v>42354.6666666667</v>
      </c>
      <c r="B8397" s="8" t="s">
        <v>22</v>
      </c>
      <c r="C8397" s="9" t="n">
        <v>6.2</v>
      </c>
      <c r="D8397" s="9"/>
      <c r="E8397" s="3"/>
    </row>
    <row r="8398" customFormat="false" ht="20.1" hidden="false" customHeight="true" outlineLevel="0" collapsed="false">
      <c r="A8398" s="7" t="n">
        <v>42354.7083333333</v>
      </c>
      <c r="B8398" s="8" t="s">
        <v>23</v>
      </c>
      <c r="C8398" s="9" t="n">
        <v>6.4</v>
      </c>
      <c r="D8398" s="9"/>
      <c r="E8398" s="3"/>
    </row>
    <row r="8399" customFormat="false" ht="20.1" hidden="false" customHeight="true" outlineLevel="0" collapsed="false">
      <c r="A8399" s="7" t="n">
        <v>42354.75</v>
      </c>
      <c r="B8399" s="8" t="s">
        <v>24</v>
      </c>
      <c r="C8399" s="9" t="n">
        <v>6.3</v>
      </c>
      <c r="D8399" s="9"/>
      <c r="E8399" s="3"/>
    </row>
    <row r="8400" customFormat="false" ht="20.1" hidden="false" customHeight="true" outlineLevel="0" collapsed="false">
      <c r="A8400" s="7" t="n">
        <v>42354.7916666667</v>
      </c>
      <c r="B8400" s="8" t="s">
        <v>25</v>
      </c>
      <c r="C8400" s="9" t="n">
        <v>6</v>
      </c>
      <c r="D8400" s="9"/>
      <c r="E8400" s="3"/>
    </row>
    <row r="8401" customFormat="false" ht="20.1" hidden="false" customHeight="true" outlineLevel="0" collapsed="false">
      <c r="A8401" s="7" t="n">
        <v>42354.8333333333</v>
      </c>
      <c r="B8401" s="8" t="s">
        <v>26</v>
      </c>
      <c r="C8401" s="9" t="n">
        <v>5.4</v>
      </c>
      <c r="D8401" s="9"/>
      <c r="E8401" s="3"/>
    </row>
    <row r="8402" customFormat="false" ht="20.1" hidden="false" customHeight="true" outlineLevel="0" collapsed="false">
      <c r="A8402" s="7" t="n">
        <v>42354.875</v>
      </c>
      <c r="B8402" s="8" t="s">
        <v>27</v>
      </c>
      <c r="C8402" s="9" t="n">
        <v>4.7</v>
      </c>
      <c r="D8402" s="9"/>
      <c r="E8402" s="3"/>
    </row>
    <row r="8403" customFormat="false" ht="20.1" hidden="false" customHeight="true" outlineLevel="0" collapsed="false">
      <c r="A8403" s="7" t="n">
        <v>42354.9166666667</v>
      </c>
      <c r="B8403" s="8" t="s">
        <v>28</v>
      </c>
      <c r="C8403" s="9" t="n">
        <v>4.2</v>
      </c>
      <c r="D8403" s="9"/>
      <c r="E8403" s="3"/>
    </row>
    <row r="8404" customFormat="false" ht="20.1" hidden="false" customHeight="true" outlineLevel="0" collapsed="false">
      <c r="A8404" s="7" t="n">
        <v>42354.9583333333</v>
      </c>
      <c r="B8404" s="8" t="s">
        <v>29</v>
      </c>
      <c r="C8404" s="9" t="n">
        <v>3.7</v>
      </c>
      <c r="D8404" s="9"/>
      <c r="E8404" s="3"/>
    </row>
    <row r="8405" customFormat="false" ht="20.1" hidden="false" customHeight="true" outlineLevel="0" collapsed="false">
      <c r="A8405" s="7" t="n">
        <v>42355</v>
      </c>
      <c r="B8405" s="8" t="s">
        <v>6</v>
      </c>
      <c r="C8405" s="9" t="n">
        <v>3.3</v>
      </c>
      <c r="D8405" s="9"/>
      <c r="E8405" s="3"/>
    </row>
    <row r="8406" customFormat="false" ht="20.1" hidden="false" customHeight="true" outlineLevel="0" collapsed="false">
      <c r="A8406" s="7" t="n">
        <v>42355.0416666667</v>
      </c>
      <c r="B8406" s="8" t="s">
        <v>7</v>
      </c>
      <c r="C8406" s="9" t="n">
        <v>3</v>
      </c>
      <c r="D8406" s="9"/>
      <c r="E8406" s="3"/>
    </row>
    <row r="8407" customFormat="false" ht="20.1" hidden="false" customHeight="true" outlineLevel="0" collapsed="false">
      <c r="A8407" s="7" t="n">
        <v>42355.0833333333</v>
      </c>
      <c r="B8407" s="8" t="s">
        <v>8</v>
      </c>
      <c r="C8407" s="9" t="n">
        <v>2.9</v>
      </c>
      <c r="D8407" s="9"/>
      <c r="E8407" s="3"/>
    </row>
    <row r="8408" customFormat="false" ht="20.1" hidden="false" customHeight="true" outlineLevel="0" collapsed="false">
      <c r="A8408" s="7" t="n">
        <v>42355.125</v>
      </c>
      <c r="B8408" s="8" t="s">
        <v>9</v>
      </c>
      <c r="C8408" s="9" t="n">
        <v>2.8</v>
      </c>
      <c r="D8408" s="9"/>
      <c r="E8408" s="3"/>
    </row>
    <row r="8409" customFormat="false" ht="20.1" hidden="false" customHeight="true" outlineLevel="0" collapsed="false">
      <c r="A8409" s="7" t="n">
        <v>42355.1666666667</v>
      </c>
      <c r="B8409" s="8" t="s">
        <v>10</v>
      </c>
      <c r="C8409" s="9" t="n">
        <v>2.9</v>
      </c>
      <c r="D8409" s="9"/>
      <c r="E8409" s="3"/>
    </row>
    <row r="8410" customFormat="false" ht="20.1" hidden="false" customHeight="true" outlineLevel="0" collapsed="false">
      <c r="A8410" s="7" t="n">
        <v>42355.2083333333</v>
      </c>
      <c r="B8410" s="8" t="s">
        <v>11</v>
      </c>
      <c r="C8410" s="9" t="n">
        <v>3.2</v>
      </c>
      <c r="D8410" s="9"/>
      <c r="E8410" s="3"/>
    </row>
    <row r="8411" customFormat="false" ht="20.1" hidden="false" customHeight="true" outlineLevel="0" collapsed="false">
      <c r="A8411" s="7" t="n">
        <v>42355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2355.2916666667</v>
      </c>
      <c r="B8412" s="8" t="s">
        <v>13</v>
      </c>
      <c r="C8412" s="9" t="n">
        <v>4.7</v>
      </c>
      <c r="D8412" s="9"/>
      <c r="E8412" s="3"/>
    </row>
    <row r="8413" customFormat="false" ht="20.1" hidden="false" customHeight="true" outlineLevel="0" collapsed="false">
      <c r="A8413" s="7" t="n">
        <v>42355.3333333333</v>
      </c>
      <c r="B8413" s="8" t="s">
        <v>14</v>
      </c>
      <c r="C8413" s="9" t="n">
        <v>5.2</v>
      </c>
      <c r="D8413" s="9"/>
      <c r="E8413" s="3"/>
    </row>
    <row r="8414" customFormat="false" ht="20.1" hidden="false" customHeight="true" outlineLevel="0" collapsed="false">
      <c r="A8414" s="7" t="n">
        <v>42355.375</v>
      </c>
      <c r="B8414" s="8" t="s">
        <v>15</v>
      </c>
      <c r="C8414" s="9" t="n">
        <v>5.4</v>
      </c>
      <c r="D8414" s="9"/>
      <c r="E8414" s="3"/>
    </row>
    <row r="8415" customFormat="false" ht="20.1" hidden="false" customHeight="true" outlineLevel="0" collapsed="false">
      <c r="A8415" s="7" t="n">
        <v>42355.4166666667</v>
      </c>
      <c r="B8415" s="8" t="s">
        <v>16</v>
      </c>
      <c r="C8415" s="9" t="n">
        <v>5.5</v>
      </c>
      <c r="D8415" s="9"/>
      <c r="E8415" s="3"/>
    </row>
    <row r="8416" customFormat="false" ht="20.1" hidden="false" customHeight="true" outlineLevel="0" collapsed="false">
      <c r="A8416" s="7" t="n">
        <v>42355.4583333333</v>
      </c>
      <c r="B8416" s="8" t="s">
        <v>17</v>
      </c>
      <c r="C8416" s="9" t="n">
        <v>5.6</v>
      </c>
      <c r="D8416" s="9"/>
      <c r="E8416" s="3"/>
    </row>
    <row r="8417" customFormat="false" ht="20.1" hidden="false" customHeight="true" outlineLevel="0" collapsed="false">
      <c r="A8417" s="7" t="n">
        <v>42355.5</v>
      </c>
      <c r="B8417" s="8" t="s">
        <v>18</v>
      </c>
      <c r="C8417" s="9" t="n">
        <v>5.6</v>
      </c>
      <c r="D8417" s="9"/>
      <c r="E8417" s="3"/>
    </row>
    <row r="8418" customFormat="false" ht="20.1" hidden="false" customHeight="true" outlineLevel="0" collapsed="false">
      <c r="A8418" s="7" t="n">
        <v>42355.5416666667</v>
      </c>
      <c r="B8418" s="8" t="s">
        <v>19</v>
      </c>
      <c r="C8418" s="9" t="n">
        <v>5.6</v>
      </c>
      <c r="D8418" s="9"/>
      <c r="E8418" s="3"/>
    </row>
    <row r="8419" customFormat="false" ht="20.1" hidden="false" customHeight="true" outlineLevel="0" collapsed="false">
      <c r="A8419" s="7" t="n">
        <v>42355.5833333333</v>
      </c>
      <c r="B8419" s="8" t="s">
        <v>20</v>
      </c>
      <c r="C8419" s="9" t="n">
        <v>5.6</v>
      </c>
      <c r="D8419" s="9"/>
      <c r="E8419" s="3"/>
    </row>
    <row r="8420" customFormat="false" ht="20.1" hidden="false" customHeight="true" outlineLevel="0" collapsed="false">
      <c r="A8420" s="7" t="n">
        <v>42355.625</v>
      </c>
      <c r="B8420" s="8" t="s">
        <v>21</v>
      </c>
      <c r="C8420" s="9" t="n">
        <v>5.7</v>
      </c>
      <c r="D8420" s="9"/>
      <c r="E8420" s="3"/>
    </row>
    <row r="8421" customFormat="false" ht="20.1" hidden="false" customHeight="true" outlineLevel="0" collapsed="false">
      <c r="A8421" s="7" t="n">
        <v>42355.6666666667</v>
      </c>
      <c r="B8421" s="8" t="s">
        <v>22</v>
      </c>
      <c r="C8421" s="9" t="n">
        <v>6.2</v>
      </c>
      <c r="D8421" s="9"/>
      <c r="E8421" s="3"/>
    </row>
    <row r="8422" customFormat="false" ht="20.1" hidden="false" customHeight="true" outlineLevel="0" collapsed="false">
      <c r="A8422" s="7" t="n">
        <v>42355.7083333333</v>
      </c>
      <c r="B8422" s="8" t="s">
        <v>23</v>
      </c>
      <c r="C8422" s="9" t="n">
        <v>6.4</v>
      </c>
      <c r="D8422" s="9"/>
      <c r="E8422" s="3"/>
    </row>
    <row r="8423" customFormat="false" ht="20.1" hidden="false" customHeight="true" outlineLevel="0" collapsed="false">
      <c r="A8423" s="7" t="n">
        <v>42355.75</v>
      </c>
      <c r="B8423" s="8" t="s">
        <v>24</v>
      </c>
      <c r="C8423" s="9" t="n">
        <v>6.3</v>
      </c>
      <c r="D8423" s="9"/>
      <c r="E8423" s="3"/>
    </row>
    <row r="8424" customFormat="false" ht="20.1" hidden="false" customHeight="true" outlineLevel="0" collapsed="false">
      <c r="A8424" s="7" t="n">
        <v>42355.7916666667</v>
      </c>
      <c r="B8424" s="8" t="s">
        <v>25</v>
      </c>
      <c r="C8424" s="9" t="n">
        <v>6</v>
      </c>
      <c r="D8424" s="9"/>
      <c r="E8424" s="3"/>
    </row>
    <row r="8425" customFormat="false" ht="20.1" hidden="false" customHeight="true" outlineLevel="0" collapsed="false">
      <c r="A8425" s="7" t="n">
        <v>42355.8333333333</v>
      </c>
      <c r="B8425" s="8" t="s">
        <v>26</v>
      </c>
      <c r="C8425" s="9" t="n">
        <v>5.4</v>
      </c>
      <c r="D8425" s="9"/>
      <c r="E8425" s="3"/>
    </row>
    <row r="8426" customFormat="false" ht="20.1" hidden="false" customHeight="true" outlineLevel="0" collapsed="false">
      <c r="A8426" s="7" t="n">
        <v>42355.875</v>
      </c>
      <c r="B8426" s="8" t="s">
        <v>27</v>
      </c>
      <c r="C8426" s="9" t="n">
        <v>4.7</v>
      </c>
      <c r="D8426" s="9"/>
      <c r="E8426" s="3"/>
    </row>
    <row r="8427" customFormat="false" ht="20.1" hidden="false" customHeight="true" outlineLevel="0" collapsed="false">
      <c r="A8427" s="7" t="n">
        <v>42355.9166666667</v>
      </c>
      <c r="B8427" s="8" t="s">
        <v>28</v>
      </c>
      <c r="C8427" s="9" t="n">
        <v>4.2</v>
      </c>
      <c r="D8427" s="9"/>
      <c r="E8427" s="3"/>
    </row>
    <row r="8428" customFormat="false" ht="20.1" hidden="false" customHeight="true" outlineLevel="0" collapsed="false">
      <c r="A8428" s="7" t="n">
        <v>42355.9583333333</v>
      </c>
      <c r="B8428" s="8" t="s">
        <v>29</v>
      </c>
      <c r="C8428" s="9" t="n">
        <v>3.7</v>
      </c>
      <c r="D8428" s="9"/>
      <c r="E8428" s="3"/>
    </row>
    <row r="8429" customFormat="false" ht="20.1" hidden="false" customHeight="true" outlineLevel="0" collapsed="false">
      <c r="A8429" s="7" t="n">
        <v>42356</v>
      </c>
      <c r="B8429" s="8" t="s">
        <v>6</v>
      </c>
      <c r="C8429" s="9" t="n">
        <v>3.4</v>
      </c>
      <c r="D8429" s="9"/>
      <c r="E8429" s="3"/>
    </row>
    <row r="8430" customFormat="false" ht="20.1" hidden="false" customHeight="true" outlineLevel="0" collapsed="false">
      <c r="A8430" s="7" t="n">
        <v>42356.0416666667</v>
      </c>
      <c r="B8430" s="8" t="s">
        <v>7</v>
      </c>
      <c r="C8430" s="9" t="n">
        <v>3</v>
      </c>
      <c r="D8430" s="9"/>
      <c r="E8430" s="3"/>
    </row>
    <row r="8431" customFormat="false" ht="20.1" hidden="false" customHeight="true" outlineLevel="0" collapsed="false">
      <c r="A8431" s="7" t="n">
        <v>42356.0833333333</v>
      </c>
      <c r="B8431" s="8" t="s">
        <v>8</v>
      </c>
      <c r="C8431" s="9" t="n">
        <v>2.9</v>
      </c>
      <c r="D8431" s="9"/>
      <c r="E8431" s="3"/>
    </row>
    <row r="8432" customFormat="false" ht="20.1" hidden="false" customHeight="true" outlineLevel="0" collapsed="false">
      <c r="A8432" s="7" t="n">
        <v>42356.125</v>
      </c>
      <c r="B8432" s="8" t="s">
        <v>9</v>
      </c>
      <c r="C8432" s="9" t="n">
        <v>2.8</v>
      </c>
      <c r="D8432" s="9"/>
      <c r="E8432" s="3"/>
    </row>
    <row r="8433" customFormat="false" ht="20.1" hidden="false" customHeight="true" outlineLevel="0" collapsed="false">
      <c r="A8433" s="7" t="n">
        <v>42356.1666666667</v>
      </c>
      <c r="B8433" s="8" t="s">
        <v>10</v>
      </c>
      <c r="C8433" s="9" t="n">
        <v>2.9</v>
      </c>
      <c r="D8433" s="9"/>
      <c r="E8433" s="3"/>
    </row>
    <row r="8434" customFormat="false" ht="20.1" hidden="false" customHeight="true" outlineLevel="0" collapsed="false">
      <c r="A8434" s="7" t="n">
        <v>42356.2083333333</v>
      </c>
      <c r="B8434" s="8" t="s">
        <v>11</v>
      </c>
      <c r="C8434" s="9" t="n">
        <v>3.2</v>
      </c>
      <c r="D8434" s="9"/>
      <c r="E8434" s="3"/>
    </row>
    <row r="8435" customFormat="false" ht="20.1" hidden="false" customHeight="true" outlineLevel="0" collapsed="false">
      <c r="A8435" s="7" t="n">
        <v>42356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2356.2916666667</v>
      </c>
      <c r="B8436" s="8" t="s">
        <v>13</v>
      </c>
      <c r="C8436" s="9" t="n">
        <v>4.7</v>
      </c>
      <c r="D8436" s="9"/>
      <c r="E8436" s="3"/>
    </row>
    <row r="8437" customFormat="false" ht="20.1" hidden="false" customHeight="true" outlineLevel="0" collapsed="false">
      <c r="A8437" s="7" t="n">
        <v>42356.3333333333</v>
      </c>
      <c r="B8437" s="8" t="s">
        <v>14</v>
      </c>
      <c r="C8437" s="9" t="n">
        <v>5.1</v>
      </c>
      <c r="D8437" s="9"/>
      <c r="E8437" s="3"/>
    </row>
    <row r="8438" customFormat="false" ht="20.1" hidden="false" customHeight="true" outlineLevel="0" collapsed="false">
      <c r="A8438" s="7" t="n">
        <v>42356.375</v>
      </c>
      <c r="B8438" s="8" t="s">
        <v>15</v>
      </c>
      <c r="C8438" s="9" t="n">
        <v>5.4</v>
      </c>
      <c r="D8438" s="9"/>
      <c r="E8438" s="3"/>
    </row>
    <row r="8439" customFormat="false" ht="20.1" hidden="false" customHeight="true" outlineLevel="0" collapsed="false">
      <c r="A8439" s="7" t="n">
        <v>42356.4166666667</v>
      </c>
      <c r="B8439" s="8" t="s">
        <v>16</v>
      </c>
      <c r="C8439" s="9" t="n">
        <v>5.5</v>
      </c>
      <c r="D8439" s="9"/>
      <c r="E8439" s="3"/>
    </row>
    <row r="8440" customFormat="false" ht="20.1" hidden="false" customHeight="true" outlineLevel="0" collapsed="false">
      <c r="A8440" s="7" t="n">
        <v>42356.4583333333</v>
      </c>
      <c r="B8440" s="8" t="s">
        <v>17</v>
      </c>
      <c r="C8440" s="9" t="n">
        <v>5.6</v>
      </c>
      <c r="D8440" s="9"/>
      <c r="E8440" s="3"/>
    </row>
    <row r="8441" customFormat="false" ht="20.1" hidden="false" customHeight="true" outlineLevel="0" collapsed="false">
      <c r="A8441" s="7" t="n">
        <v>42356.5</v>
      </c>
      <c r="B8441" s="8" t="s">
        <v>18</v>
      </c>
      <c r="C8441" s="9" t="n">
        <v>5.6</v>
      </c>
      <c r="D8441" s="9"/>
      <c r="E8441" s="3"/>
    </row>
    <row r="8442" customFormat="false" ht="20.1" hidden="false" customHeight="true" outlineLevel="0" collapsed="false">
      <c r="A8442" s="7" t="n">
        <v>42356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2356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2356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2356.6666666667</v>
      </c>
      <c r="B8445" s="8" t="s">
        <v>22</v>
      </c>
      <c r="C8445" s="9" t="n">
        <v>6</v>
      </c>
      <c r="D8445" s="9"/>
      <c r="E8445" s="3"/>
    </row>
    <row r="8446" customFormat="false" ht="20.1" hidden="false" customHeight="true" outlineLevel="0" collapsed="false">
      <c r="A8446" s="7" t="n">
        <v>42356.7083333333</v>
      </c>
      <c r="B8446" s="8" t="s">
        <v>23</v>
      </c>
      <c r="C8446" s="9" t="n">
        <v>6.1</v>
      </c>
      <c r="D8446" s="9"/>
      <c r="E8446" s="3"/>
    </row>
    <row r="8447" customFormat="false" ht="20.1" hidden="false" customHeight="true" outlineLevel="0" collapsed="false">
      <c r="A8447" s="7" t="n">
        <v>42356.75</v>
      </c>
      <c r="B8447" s="8" t="s">
        <v>24</v>
      </c>
      <c r="C8447" s="9" t="n">
        <v>6.1</v>
      </c>
      <c r="D8447" s="9"/>
      <c r="E8447" s="3"/>
    </row>
    <row r="8448" customFormat="false" ht="20.1" hidden="false" customHeight="true" outlineLevel="0" collapsed="false">
      <c r="A8448" s="7" t="n">
        <v>42356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2356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2356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2356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2356.9583333333</v>
      </c>
      <c r="B8452" s="8" t="s">
        <v>29</v>
      </c>
      <c r="C8452" s="9" t="n">
        <v>3.7</v>
      </c>
      <c r="D8452" s="9"/>
      <c r="E8452" s="3"/>
    </row>
    <row r="8453" customFormat="false" ht="20.1" hidden="false" customHeight="true" outlineLevel="0" collapsed="false">
      <c r="A8453" s="7" t="n">
        <v>42357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2357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2357.0833333333</v>
      </c>
      <c r="B8455" s="8" t="s">
        <v>8</v>
      </c>
      <c r="C8455" s="9" t="n">
        <v>2.9</v>
      </c>
      <c r="D8455" s="9"/>
      <c r="E8455" s="3"/>
    </row>
    <row r="8456" customFormat="false" ht="20.1" hidden="false" customHeight="true" outlineLevel="0" collapsed="false">
      <c r="A8456" s="7" t="n">
        <v>42357.125</v>
      </c>
      <c r="B8456" s="8" t="s">
        <v>9</v>
      </c>
      <c r="C8456" s="9" t="n">
        <v>2.8</v>
      </c>
      <c r="D8456" s="9"/>
      <c r="E8456" s="3"/>
    </row>
    <row r="8457" customFormat="false" ht="20.1" hidden="false" customHeight="true" outlineLevel="0" collapsed="false">
      <c r="A8457" s="7" t="n">
        <v>42357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2357.2083333333</v>
      </c>
      <c r="B8458" s="8" t="s">
        <v>11</v>
      </c>
      <c r="C8458" s="9" t="n">
        <v>2.8</v>
      </c>
      <c r="D8458" s="9"/>
      <c r="E8458" s="3"/>
    </row>
    <row r="8459" customFormat="false" ht="20.1" hidden="false" customHeight="true" outlineLevel="0" collapsed="false">
      <c r="A8459" s="7" t="n">
        <v>42357.25</v>
      </c>
      <c r="B8459" s="8" t="s">
        <v>12</v>
      </c>
      <c r="C8459" s="9" t="n">
        <v>3</v>
      </c>
      <c r="D8459" s="9"/>
      <c r="E8459" s="3"/>
    </row>
    <row r="8460" customFormat="false" ht="20.1" hidden="false" customHeight="true" outlineLevel="0" collapsed="false">
      <c r="A8460" s="7" t="n">
        <v>42357.2916666667</v>
      </c>
      <c r="B8460" s="8" t="s">
        <v>13</v>
      </c>
      <c r="C8460" s="9" t="n">
        <v>3.3</v>
      </c>
      <c r="D8460" s="9"/>
      <c r="E8460" s="3"/>
    </row>
    <row r="8461" customFormat="false" ht="20.1" hidden="false" customHeight="true" outlineLevel="0" collapsed="false">
      <c r="A8461" s="7" t="n">
        <v>42357.3333333333</v>
      </c>
      <c r="B8461" s="8" t="s">
        <v>14</v>
      </c>
      <c r="C8461" s="9" t="n">
        <v>3.8</v>
      </c>
      <c r="D8461" s="9"/>
      <c r="E8461" s="3"/>
    </row>
    <row r="8462" customFormat="false" ht="20.1" hidden="false" customHeight="true" outlineLevel="0" collapsed="false">
      <c r="A8462" s="7" t="n">
        <v>42357.375</v>
      </c>
      <c r="B8462" s="8" t="s">
        <v>15</v>
      </c>
      <c r="C8462" s="9" t="n">
        <v>4.2</v>
      </c>
      <c r="D8462" s="9"/>
      <c r="E8462" s="3"/>
    </row>
    <row r="8463" customFormat="false" ht="20.1" hidden="false" customHeight="true" outlineLevel="0" collapsed="false">
      <c r="A8463" s="7" t="n">
        <v>42357.4166666667</v>
      </c>
      <c r="B8463" s="8" t="s">
        <v>16</v>
      </c>
      <c r="C8463" s="9" t="n">
        <v>4.5</v>
      </c>
      <c r="D8463" s="9"/>
      <c r="E8463" s="3"/>
    </row>
    <row r="8464" customFormat="false" ht="20.1" hidden="false" customHeight="true" outlineLevel="0" collapsed="false">
      <c r="A8464" s="7" t="n">
        <v>42357.4583333333</v>
      </c>
      <c r="B8464" s="8" t="s">
        <v>17</v>
      </c>
      <c r="C8464" s="9" t="n">
        <v>4.6</v>
      </c>
      <c r="D8464" s="9"/>
      <c r="E8464" s="3"/>
    </row>
    <row r="8465" customFormat="false" ht="20.1" hidden="false" customHeight="true" outlineLevel="0" collapsed="false">
      <c r="A8465" s="7" t="n">
        <v>42357.5</v>
      </c>
      <c r="B8465" s="8" t="s">
        <v>18</v>
      </c>
      <c r="C8465" s="9" t="n">
        <v>4.6</v>
      </c>
      <c r="D8465" s="9"/>
      <c r="E8465" s="3"/>
    </row>
    <row r="8466" customFormat="false" ht="20.1" hidden="false" customHeight="true" outlineLevel="0" collapsed="false">
      <c r="A8466" s="7" t="n">
        <v>42357.5416666667</v>
      </c>
      <c r="B8466" s="8" t="s">
        <v>19</v>
      </c>
      <c r="C8466" s="9" t="n">
        <v>4.5</v>
      </c>
      <c r="D8466" s="9"/>
      <c r="E8466" s="3"/>
    </row>
    <row r="8467" customFormat="false" ht="20.1" hidden="false" customHeight="true" outlineLevel="0" collapsed="false">
      <c r="A8467" s="7" t="n">
        <v>42357.5833333333</v>
      </c>
      <c r="B8467" s="8" t="s">
        <v>20</v>
      </c>
      <c r="C8467" s="9" t="n">
        <v>4.4</v>
      </c>
      <c r="D8467" s="9"/>
      <c r="E8467" s="3"/>
    </row>
    <row r="8468" customFormat="false" ht="20.1" hidden="false" customHeight="true" outlineLevel="0" collapsed="false">
      <c r="A8468" s="7" t="n">
        <v>42357.625</v>
      </c>
      <c r="B8468" s="8" t="s">
        <v>21</v>
      </c>
      <c r="C8468" s="9" t="n">
        <v>4.5</v>
      </c>
      <c r="D8468" s="9"/>
      <c r="E8468" s="3"/>
    </row>
    <row r="8469" customFormat="false" ht="20.1" hidden="false" customHeight="true" outlineLevel="0" collapsed="false">
      <c r="A8469" s="7" t="n">
        <v>42357.6666666667</v>
      </c>
      <c r="B8469" s="8" t="s">
        <v>22</v>
      </c>
      <c r="C8469" s="9" t="n">
        <v>4.9</v>
      </c>
      <c r="D8469" s="9"/>
      <c r="E8469" s="3"/>
    </row>
    <row r="8470" customFormat="false" ht="20.1" hidden="false" customHeight="true" outlineLevel="0" collapsed="false">
      <c r="A8470" s="7" t="n">
        <v>42357.7083333333</v>
      </c>
      <c r="B8470" s="8" t="s">
        <v>23</v>
      </c>
      <c r="C8470" s="9" t="n">
        <v>5.1</v>
      </c>
      <c r="D8470" s="9"/>
      <c r="E8470" s="3"/>
    </row>
    <row r="8471" customFormat="false" ht="20.1" hidden="false" customHeight="true" outlineLevel="0" collapsed="false">
      <c r="A8471" s="7" t="n">
        <v>42357.75</v>
      </c>
      <c r="B8471" s="8" t="s">
        <v>24</v>
      </c>
      <c r="C8471" s="9" t="n">
        <v>5.1</v>
      </c>
      <c r="D8471" s="9"/>
      <c r="E8471" s="3"/>
    </row>
    <row r="8472" customFormat="false" ht="20.1" hidden="false" customHeight="true" outlineLevel="0" collapsed="false">
      <c r="A8472" s="7" t="n">
        <v>42357.7916666667</v>
      </c>
      <c r="B8472" s="8" t="s">
        <v>25</v>
      </c>
      <c r="C8472" s="9" t="n">
        <v>5</v>
      </c>
      <c r="D8472" s="9"/>
      <c r="E8472" s="3"/>
    </row>
    <row r="8473" customFormat="false" ht="20.1" hidden="false" customHeight="true" outlineLevel="0" collapsed="false">
      <c r="A8473" s="7" t="n">
        <v>42357.8333333333</v>
      </c>
      <c r="B8473" s="8" t="s">
        <v>26</v>
      </c>
      <c r="C8473" s="9" t="n">
        <v>4.5</v>
      </c>
      <c r="D8473" s="9"/>
      <c r="E8473" s="3"/>
    </row>
    <row r="8474" customFormat="false" ht="20.1" hidden="false" customHeight="true" outlineLevel="0" collapsed="false">
      <c r="A8474" s="7" t="n">
        <v>42357.875</v>
      </c>
      <c r="B8474" s="8" t="s">
        <v>27</v>
      </c>
      <c r="C8474" s="9" t="n">
        <v>4.1</v>
      </c>
      <c r="D8474" s="9"/>
      <c r="E8474" s="3"/>
    </row>
    <row r="8475" customFormat="false" ht="20.1" hidden="false" customHeight="true" outlineLevel="0" collapsed="false">
      <c r="A8475" s="7" t="n">
        <v>42357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2357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2358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2358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2358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2358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2358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2358.2083333333</v>
      </c>
      <c r="B8482" s="8" t="s">
        <v>11</v>
      </c>
      <c r="C8482" s="9" t="n">
        <v>2.6</v>
      </c>
      <c r="D8482" s="9"/>
      <c r="E8482" s="3"/>
    </row>
    <row r="8483" customFormat="false" ht="20.1" hidden="false" customHeight="true" outlineLevel="0" collapsed="false">
      <c r="A8483" s="7" t="n">
        <v>42358.25</v>
      </c>
      <c r="B8483" s="8" t="s">
        <v>12</v>
      </c>
      <c r="C8483" s="9" t="n">
        <v>2.7</v>
      </c>
      <c r="D8483" s="9"/>
      <c r="E8483" s="3"/>
    </row>
    <row r="8484" customFormat="false" ht="20.1" hidden="false" customHeight="true" outlineLevel="0" collapsed="false">
      <c r="A8484" s="7" t="n">
        <v>42358.2916666667</v>
      </c>
      <c r="B8484" s="8" t="s">
        <v>13</v>
      </c>
      <c r="C8484" s="9" t="n">
        <v>2.9</v>
      </c>
      <c r="D8484" s="9"/>
      <c r="E8484" s="3"/>
    </row>
    <row r="8485" customFormat="false" ht="20.1" hidden="false" customHeight="true" outlineLevel="0" collapsed="false">
      <c r="A8485" s="7" t="n">
        <v>42358.3333333333</v>
      </c>
      <c r="B8485" s="8" t="s">
        <v>14</v>
      </c>
      <c r="C8485" s="9" t="n">
        <v>3.2</v>
      </c>
      <c r="D8485" s="9"/>
      <c r="E8485" s="3"/>
    </row>
    <row r="8486" customFormat="false" ht="20.1" hidden="false" customHeight="true" outlineLevel="0" collapsed="false">
      <c r="A8486" s="7" t="n">
        <v>42358.375</v>
      </c>
      <c r="B8486" s="8" t="s">
        <v>15</v>
      </c>
      <c r="C8486" s="9" t="n">
        <v>3.5</v>
      </c>
      <c r="D8486" s="9"/>
      <c r="E8486" s="3"/>
    </row>
    <row r="8487" customFormat="false" ht="20.1" hidden="false" customHeight="true" outlineLevel="0" collapsed="false">
      <c r="A8487" s="7" t="n">
        <v>42358.4166666667</v>
      </c>
      <c r="B8487" s="8" t="s">
        <v>16</v>
      </c>
      <c r="C8487" s="9" t="n">
        <v>3.8</v>
      </c>
      <c r="D8487" s="9"/>
      <c r="E8487" s="3"/>
    </row>
    <row r="8488" customFormat="false" ht="20.1" hidden="false" customHeight="true" outlineLevel="0" collapsed="false">
      <c r="A8488" s="7" t="n">
        <v>42358.4583333333</v>
      </c>
      <c r="B8488" s="8" t="s">
        <v>17</v>
      </c>
      <c r="C8488" s="9" t="n">
        <v>4</v>
      </c>
      <c r="D8488" s="9"/>
      <c r="E8488" s="3"/>
    </row>
    <row r="8489" customFormat="false" ht="20.1" hidden="false" customHeight="true" outlineLevel="0" collapsed="false">
      <c r="A8489" s="7" t="n">
        <v>42358.5</v>
      </c>
      <c r="B8489" s="8" t="s">
        <v>18</v>
      </c>
      <c r="C8489" s="9" t="n">
        <v>4.1</v>
      </c>
      <c r="D8489" s="9"/>
      <c r="E8489" s="3"/>
    </row>
    <row r="8490" customFormat="false" ht="20.1" hidden="false" customHeight="true" outlineLevel="0" collapsed="false">
      <c r="A8490" s="7" t="n">
        <v>42358.5416666667</v>
      </c>
      <c r="B8490" s="8" t="s">
        <v>19</v>
      </c>
      <c r="C8490" s="9" t="n">
        <v>4</v>
      </c>
      <c r="D8490" s="9"/>
      <c r="E8490" s="3"/>
    </row>
    <row r="8491" customFormat="false" ht="20.1" hidden="false" customHeight="true" outlineLevel="0" collapsed="false">
      <c r="A8491" s="7" t="n">
        <v>42358.5833333333</v>
      </c>
      <c r="B8491" s="8" t="s">
        <v>20</v>
      </c>
      <c r="C8491" s="9" t="n">
        <v>3.9</v>
      </c>
      <c r="D8491" s="9"/>
      <c r="E8491" s="3"/>
    </row>
    <row r="8492" customFormat="false" ht="20.1" hidden="false" customHeight="true" outlineLevel="0" collapsed="false">
      <c r="A8492" s="7" t="n">
        <v>42358.625</v>
      </c>
      <c r="B8492" s="8" t="s">
        <v>21</v>
      </c>
      <c r="C8492" s="9" t="n">
        <v>4</v>
      </c>
      <c r="D8492" s="9"/>
      <c r="E8492" s="3"/>
    </row>
    <row r="8493" customFormat="false" ht="20.1" hidden="false" customHeight="true" outlineLevel="0" collapsed="false">
      <c r="A8493" s="7" t="n">
        <v>42358.6666666667</v>
      </c>
      <c r="B8493" s="8" t="s">
        <v>22</v>
      </c>
      <c r="C8493" s="9" t="n">
        <v>4.5</v>
      </c>
      <c r="D8493" s="9"/>
      <c r="E8493" s="3"/>
    </row>
    <row r="8494" customFormat="false" ht="20.1" hidden="false" customHeight="true" outlineLevel="0" collapsed="false">
      <c r="A8494" s="7" t="n">
        <v>42358.7083333333</v>
      </c>
      <c r="B8494" s="8" t="s">
        <v>23</v>
      </c>
      <c r="C8494" s="9" t="n">
        <v>4.7</v>
      </c>
      <c r="D8494" s="9"/>
      <c r="E8494" s="3"/>
    </row>
    <row r="8495" customFormat="false" ht="20.1" hidden="false" customHeight="true" outlineLevel="0" collapsed="false">
      <c r="A8495" s="7" t="n">
        <v>42358.75</v>
      </c>
      <c r="B8495" s="8" t="s">
        <v>24</v>
      </c>
      <c r="C8495" s="9" t="n">
        <v>4.8</v>
      </c>
      <c r="D8495" s="9"/>
      <c r="E8495" s="3"/>
    </row>
    <row r="8496" customFormat="false" ht="20.1" hidden="false" customHeight="true" outlineLevel="0" collapsed="false">
      <c r="A8496" s="7" t="n">
        <v>42358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2358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2358.875</v>
      </c>
      <c r="B8498" s="8" t="s">
        <v>27</v>
      </c>
      <c r="C8498" s="9" t="n">
        <v>4.1</v>
      </c>
      <c r="D8498" s="9"/>
      <c r="E8498" s="3"/>
    </row>
    <row r="8499" customFormat="false" ht="20.1" hidden="false" customHeight="true" outlineLevel="0" collapsed="false">
      <c r="A8499" s="7" t="n">
        <v>42358.9166666667</v>
      </c>
      <c r="B8499" s="8" t="s">
        <v>28</v>
      </c>
      <c r="C8499" s="9" t="n">
        <v>3.8</v>
      </c>
      <c r="D8499" s="9"/>
      <c r="E8499" s="3"/>
    </row>
    <row r="8500" customFormat="false" ht="20.1" hidden="false" customHeight="true" outlineLevel="0" collapsed="false">
      <c r="A8500" s="7" t="n">
        <v>42358.9583333333</v>
      </c>
      <c r="B8500" s="8" t="s">
        <v>29</v>
      </c>
      <c r="C8500" s="9" t="n">
        <v>3.5</v>
      </c>
      <c r="D8500" s="9"/>
      <c r="E8500" s="3"/>
    </row>
    <row r="8501" customFormat="false" ht="20.1" hidden="false" customHeight="true" outlineLevel="0" collapsed="false">
      <c r="A8501" s="7" t="n">
        <v>42359</v>
      </c>
      <c r="B8501" s="8" t="s">
        <v>6</v>
      </c>
      <c r="C8501" s="9" t="n">
        <v>3.2</v>
      </c>
      <c r="D8501" s="9"/>
      <c r="E8501" s="3"/>
    </row>
    <row r="8502" customFormat="false" ht="20.1" hidden="false" customHeight="true" outlineLevel="0" collapsed="false">
      <c r="A8502" s="7" t="n">
        <v>42359.0416666667</v>
      </c>
      <c r="B8502" s="8" t="s">
        <v>7</v>
      </c>
      <c r="C8502" s="9" t="n">
        <v>2.9</v>
      </c>
      <c r="D8502" s="9"/>
      <c r="E8502" s="3"/>
    </row>
    <row r="8503" customFormat="false" ht="20.1" hidden="false" customHeight="true" outlineLevel="0" collapsed="false">
      <c r="A8503" s="7" t="n">
        <v>42359.0833333333</v>
      </c>
      <c r="B8503" s="8" t="s">
        <v>8</v>
      </c>
      <c r="C8503" s="9" t="n">
        <v>2.7</v>
      </c>
      <c r="D8503" s="9"/>
      <c r="E8503" s="3"/>
    </row>
    <row r="8504" customFormat="false" ht="20.1" hidden="false" customHeight="true" outlineLevel="0" collapsed="false">
      <c r="A8504" s="7" t="n">
        <v>42359.125</v>
      </c>
      <c r="B8504" s="8" t="s">
        <v>9</v>
      </c>
      <c r="C8504" s="9" t="n">
        <v>2.7</v>
      </c>
      <c r="D8504" s="9"/>
      <c r="E8504" s="3"/>
    </row>
    <row r="8505" customFormat="false" ht="20.1" hidden="false" customHeight="true" outlineLevel="0" collapsed="false">
      <c r="A8505" s="7" t="n">
        <v>42359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2359.2083333333</v>
      </c>
      <c r="B8506" s="8" t="s">
        <v>11</v>
      </c>
      <c r="C8506" s="9" t="n">
        <v>3.1</v>
      </c>
      <c r="D8506" s="9"/>
      <c r="E8506" s="3"/>
    </row>
    <row r="8507" customFormat="false" ht="20.1" hidden="false" customHeight="true" outlineLevel="0" collapsed="false">
      <c r="A8507" s="7" t="n">
        <v>42359.25</v>
      </c>
      <c r="B8507" s="8" t="s">
        <v>12</v>
      </c>
      <c r="C8507" s="9" t="n">
        <v>3.9</v>
      </c>
      <c r="D8507" s="9"/>
      <c r="E8507" s="3"/>
    </row>
    <row r="8508" customFormat="false" ht="20.1" hidden="false" customHeight="true" outlineLevel="0" collapsed="false">
      <c r="A8508" s="7" t="n">
        <v>42359.2916666667</v>
      </c>
      <c r="B8508" s="8" t="s">
        <v>13</v>
      </c>
      <c r="C8508" s="9" t="n">
        <v>4.6</v>
      </c>
      <c r="D8508" s="9"/>
      <c r="E8508" s="3"/>
    </row>
    <row r="8509" customFormat="false" ht="20.1" hidden="false" customHeight="true" outlineLevel="0" collapsed="false">
      <c r="A8509" s="7" t="n">
        <v>42359.3333333333</v>
      </c>
      <c r="B8509" s="8" t="s">
        <v>14</v>
      </c>
      <c r="C8509" s="9" t="n">
        <v>5.1</v>
      </c>
      <c r="D8509" s="9"/>
      <c r="E8509" s="3"/>
    </row>
    <row r="8510" customFormat="false" ht="20.1" hidden="false" customHeight="true" outlineLevel="0" collapsed="false">
      <c r="A8510" s="7" t="n">
        <v>42359.375</v>
      </c>
      <c r="B8510" s="8" t="s">
        <v>15</v>
      </c>
      <c r="C8510" s="9" t="n">
        <v>5.3</v>
      </c>
      <c r="D8510" s="9"/>
      <c r="E8510" s="3"/>
    </row>
    <row r="8511" customFormat="false" ht="20.1" hidden="false" customHeight="true" outlineLevel="0" collapsed="false">
      <c r="A8511" s="7" t="n">
        <v>42359.4166666667</v>
      </c>
      <c r="B8511" s="8" t="s">
        <v>16</v>
      </c>
      <c r="C8511" s="9" t="n">
        <v>5.5</v>
      </c>
      <c r="D8511" s="9"/>
      <c r="E8511" s="3"/>
    </row>
    <row r="8512" customFormat="false" ht="20.1" hidden="false" customHeight="true" outlineLevel="0" collapsed="false">
      <c r="A8512" s="7" t="n">
        <v>42359.4583333333</v>
      </c>
      <c r="B8512" s="8" t="s">
        <v>17</v>
      </c>
      <c r="C8512" s="9" t="n">
        <v>5.6</v>
      </c>
      <c r="D8512" s="9"/>
      <c r="E8512" s="3"/>
    </row>
    <row r="8513" customFormat="false" ht="20.1" hidden="false" customHeight="true" outlineLevel="0" collapsed="false">
      <c r="A8513" s="7" t="n">
        <v>42359.5</v>
      </c>
      <c r="B8513" s="8" t="s">
        <v>18</v>
      </c>
      <c r="C8513" s="9" t="n">
        <v>5.6</v>
      </c>
      <c r="D8513" s="9"/>
      <c r="E8513" s="3"/>
    </row>
    <row r="8514" customFormat="false" ht="20.1" hidden="false" customHeight="true" outlineLevel="0" collapsed="false">
      <c r="A8514" s="7" t="n">
        <v>42359.5416666667</v>
      </c>
      <c r="B8514" s="8" t="s">
        <v>19</v>
      </c>
      <c r="C8514" s="9" t="n">
        <v>5.6</v>
      </c>
      <c r="D8514" s="9"/>
      <c r="E8514" s="3"/>
    </row>
    <row r="8515" customFormat="false" ht="20.1" hidden="false" customHeight="true" outlineLevel="0" collapsed="false">
      <c r="A8515" s="7" t="n">
        <v>42359.5833333333</v>
      </c>
      <c r="B8515" s="8" t="s">
        <v>20</v>
      </c>
      <c r="C8515" s="9" t="n">
        <v>5.6</v>
      </c>
      <c r="D8515" s="9"/>
      <c r="E8515" s="3"/>
    </row>
    <row r="8516" customFormat="false" ht="20.1" hidden="false" customHeight="true" outlineLevel="0" collapsed="false">
      <c r="A8516" s="7" t="n">
        <v>42359.625</v>
      </c>
      <c r="B8516" s="8" t="s">
        <v>21</v>
      </c>
      <c r="C8516" s="9" t="n">
        <v>5.7</v>
      </c>
      <c r="D8516" s="9"/>
      <c r="E8516" s="3"/>
    </row>
    <row r="8517" customFormat="false" ht="20.1" hidden="false" customHeight="true" outlineLevel="0" collapsed="false">
      <c r="A8517" s="7" t="n">
        <v>42359.6666666667</v>
      </c>
      <c r="B8517" s="8" t="s">
        <v>22</v>
      </c>
      <c r="C8517" s="9" t="n">
        <v>6.2</v>
      </c>
      <c r="D8517" s="9"/>
      <c r="E8517" s="3"/>
    </row>
    <row r="8518" customFormat="false" ht="20.1" hidden="false" customHeight="true" outlineLevel="0" collapsed="false">
      <c r="A8518" s="7" t="n">
        <v>42359.7083333333</v>
      </c>
      <c r="B8518" s="8" t="s">
        <v>23</v>
      </c>
      <c r="C8518" s="9" t="n">
        <v>6.3</v>
      </c>
      <c r="D8518" s="9"/>
      <c r="E8518" s="3"/>
    </row>
    <row r="8519" customFormat="false" ht="20.1" hidden="false" customHeight="true" outlineLevel="0" collapsed="false">
      <c r="A8519" s="7" t="n">
        <v>42359.75</v>
      </c>
      <c r="B8519" s="8" t="s">
        <v>24</v>
      </c>
      <c r="C8519" s="9" t="n">
        <v>6.3</v>
      </c>
      <c r="D8519" s="9"/>
      <c r="E8519" s="3"/>
    </row>
    <row r="8520" customFormat="false" ht="20.1" hidden="false" customHeight="true" outlineLevel="0" collapsed="false">
      <c r="A8520" s="7" t="n">
        <v>42359.7916666667</v>
      </c>
      <c r="B8520" s="8" t="s">
        <v>25</v>
      </c>
      <c r="C8520" s="9" t="n">
        <v>6</v>
      </c>
      <c r="D8520" s="9"/>
      <c r="E8520" s="3"/>
    </row>
    <row r="8521" customFormat="false" ht="20.1" hidden="false" customHeight="true" outlineLevel="0" collapsed="false">
      <c r="A8521" s="7" t="n">
        <v>42359.8333333333</v>
      </c>
      <c r="B8521" s="8" t="s">
        <v>26</v>
      </c>
      <c r="C8521" s="9" t="n">
        <v>5.4</v>
      </c>
      <c r="D8521" s="9"/>
      <c r="E8521" s="3"/>
    </row>
    <row r="8522" customFormat="false" ht="20.1" hidden="false" customHeight="true" outlineLevel="0" collapsed="false">
      <c r="A8522" s="7" t="n">
        <v>42359.875</v>
      </c>
      <c r="B8522" s="8" t="s">
        <v>27</v>
      </c>
      <c r="C8522" s="9" t="n">
        <v>4.8</v>
      </c>
      <c r="D8522" s="9"/>
      <c r="E8522" s="3"/>
    </row>
    <row r="8523" customFormat="false" ht="20.1" hidden="false" customHeight="true" outlineLevel="0" collapsed="false">
      <c r="A8523" s="7" t="n">
        <v>42359.9166666667</v>
      </c>
      <c r="B8523" s="8" t="s">
        <v>28</v>
      </c>
      <c r="C8523" s="9" t="n">
        <v>4.2</v>
      </c>
      <c r="D8523" s="9"/>
      <c r="E8523" s="3"/>
    </row>
    <row r="8524" customFormat="false" ht="20.1" hidden="false" customHeight="true" outlineLevel="0" collapsed="false">
      <c r="A8524" s="7" t="n">
        <v>42359.9583333333</v>
      </c>
      <c r="B8524" s="8" t="s">
        <v>29</v>
      </c>
      <c r="C8524" s="9" t="n">
        <v>3.7</v>
      </c>
      <c r="D8524" s="9"/>
      <c r="E8524" s="3"/>
    </row>
    <row r="8525" customFormat="false" ht="20.1" hidden="false" customHeight="true" outlineLevel="0" collapsed="false">
      <c r="A8525" s="7" t="n">
        <v>42360</v>
      </c>
      <c r="B8525" s="8" t="s">
        <v>6</v>
      </c>
      <c r="C8525" s="9" t="n">
        <v>3.4</v>
      </c>
      <c r="D8525" s="9"/>
      <c r="E8525" s="3"/>
    </row>
    <row r="8526" customFormat="false" ht="20.1" hidden="false" customHeight="true" outlineLevel="0" collapsed="false">
      <c r="A8526" s="7" t="n">
        <v>42360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2360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2360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2360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2360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2360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2360.2916666667</v>
      </c>
      <c r="B8532" s="8" t="s">
        <v>13</v>
      </c>
      <c r="C8532" s="9" t="n">
        <v>4.7</v>
      </c>
      <c r="D8532" s="9"/>
      <c r="E8532" s="3"/>
    </row>
    <row r="8533" customFormat="false" ht="20.1" hidden="false" customHeight="true" outlineLevel="0" collapsed="false">
      <c r="A8533" s="7" t="n">
        <v>42360.3333333333</v>
      </c>
      <c r="B8533" s="8" t="s">
        <v>14</v>
      </c>
      <c r="C8533" s="9" t="n">
        <v>5.2</v>
      </c>
      <c r="D8533" s="9"/>
      <c r="E8533" s="3"/>
    </row>
    <row r="8534" customFormat="false" ht="20.1" hidden="false" customHeight="true" outlineLevel="0" collapsed="false">
      <c r="A8534" s="7" t="n">
        <v>42360.375</v>
      </c>
      <c r="B8534" s="8" t="s">
        <v>15</v>
      </c>
      <c r="C8534" s="9" t="n">
        <v>5.4</v>
      </c>
      <c r="D8534" s="9"/>
      <c r="E8534" s="3"/>
    </row>
    <row r="8535" customFormat="false" ht="20.1" hidden="false" customHeight="true" outlineLevel="0" collapsed="false">
      <c r="A8535" s="7" t="n">
        <v>42360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2360.4583333333</v>
      </c>
      <c r="B8536" s="8" t="s">
        <v>17</v>
      </c>
      <c r="C8536" s="9" t="n">
        <v>5.6</v>
      </c>
      <c r="D8536" s="9"/>
      <c r="E8536" s="3"/>
    </row>
    <row r="8537" customFormat="false" ht="20.1" hidden="false" customHeight="true" outlineLevel="0" collapsed="false">
      <c r="A8537" s="7" t="n">
        <v>42360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2360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2360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2360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2360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2360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2360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2360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2360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2360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2360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2360.9583333333</v>
      </c>
      <c r="B8548" s="8" t="s">
        <v>29</v>
      </c>
      <c r="C8548" s="9" t="n">
        <v>3.7</v>
      </c>
      <c r="D8548" s="9"/>
      <c r="E8548" s="3"/>
    </row>
    <row r="8549" customFormat="false" ht="20.1" hidden="false" customHeight="true" outlineLevel="0" collapsed="false">
      <c r="A8549" s="7" t="n">
        <v>42361</v>
      </c>
      <c r="B8549" s="8" t="s">
        <v>6</v>
      </c>
      <c r="C8549" s="9" t="n">
        <v>3.4</v>
      </c>
      <c r="D8549" s="9"/>
      <c r="E8549" s="3"/>
    </row>
    <row r="8550" customFormat="false" ht="20.1" hidden="false" customHeight="true" outlineLevel="0" collapsed="false">
      <c r="A8550" s="7" t="n">
        <v>42361.0416666667</v>
      </c>
      <c r="B8550" s="8" t="s">
        <v>7</v>
      </c>
      <c r="C8550" s="9" t="n">
        <v>3</v>
      </c>
      <c r="D8550" s="9"/>
      <c r="E8550" s="3"/>
    </row>
    <row r="8551" customFormat="false" ht="20.1" hidden="false" customHeight="true" outlineLevel="0" collapsed="false">
      <c r="A8551" s="7" t="n">
        <v>42361.0833333333</v>
      </c>
      <c r="B8551" s="8" t="s">
        <v>8</v>
      </c>
      <c r="C8551" s="9" t="n">
        <v>2.9</v>
      </c>
      <c r="D8551" s="9"/>
      <c r="E8551" s="3"/>
    </row>
    <row r="8552" customFormat="false" ht="20.1" hidden="false" customHeight="true" outlineLevel="0" collapsed="false">
      <c r="A8552" s="7" t="n">
        <v>42361.125</v>
      </c>
      <c r="B8552" s="8" t="s">
        <v>9</v>
      </c>
      <c r="C8552" s="9" t="n">
        <v>2.8</v>
      </c>
      <c r="D8552" s="9"/>
      <c r="E8552" s="3"/>
    </row>
    <row r="8553" customFormat="false" ht="20.1" hidden="false" customHeight="true" outlineLevel="0" collapsed="false">
      <c r="A8553" s="7" t="n">
        <v>42361.1666666667</v>
      </c>
      <c r="B8553" s="8" t="s">
        <v>10</v>
      </c>
      <c r="C8553" s="9" t="n">
        <v>2.9</v>
      </c>
      <c r="D8553" s="9"/>
      <c r="E8553" s="3"/>
    </row>
    <row r="8554" customFormat="false" ht="20.1" hidden="false" customHeight="true" outlineLevel="0" collapsed="false">
      <c r="A8554" s="7" t="n">
        <v>42361.2083333333</v>
      </c>
      <c r="B8554" s="8" t="s">
        <v>11</v>
      </c>
      <c r="C8554" s="9" t="n">
        <v>3.2</v>
      </c>
      <c r="D8554" s="9"/>
      <c r="E8554" s="3"/>
    </row>
    <row r="8555" customFormat="false" ht="20.1" hidden="false" customHeight="true" outlineLevel="0" collapsed="false">
      <c r="A8555" s="7" t="n">
        <v>42361.25</v>
      </c>
      <c r="B8555" s="8" t="s">
        <v>12</v>
      </c>
      <c r="C8555" s="9" t="n">
        <v>3.8</v>
      </c>
      <c r="D8555" s="9"/>
      <c r="E8555" s="3"/>
    </row>
    <row r="8556" customFormat="false" ht="20.1" hidden="false" customHeight="true" outlineLevel="0" collapsed="false">
      <c r="A8556" s="7" t="n">
        <v>42361.2916666667</v>
      </c>
      <c r="B8556" s="8" t="s">
        <v>13</v>
      </c>
      <c r="C8556" s="9" t="n">
        <v>4.5</v>
      </c>
      <c r="D8556" s="9"/>
      <c r="E8556" s="3"/>
    </row>
    <row r="8557" customFormat="false" ht="20.1" hidden="false" customHeight="true" outlineLevel="0" collapsed="false">
      <c r="A8557" s="7" t="n">
        <v>42361.3333333333</v>
      </c>
      <c r="B8557" s="8" t="s">
        <v>14</v>
      </c>
      <c r="C8557" s="9" t="n">
        <v>5</v>
      </c>
      <c r="D8557" s="9"/>
      <c r="E8557" s="3"/>
    </row>
    <row r="8558" customFormat="false" ht="20.1" hidden="false" customHeight="true" outlineLevel="0" collapsed="false">
      <c r="A8558" s="7" t="n">
        <v>42361.375</v>
      </c>
      <c r="B8558" s="8" t="s">
        <v>15</v>
      </c>
      <c r="C8558" s="9" t="n">
        <v>5.2</v>
      </c>
      <c r="D8558" s="9"/>
      <c r="E8558" s="3"/>
    </row>
    <row r="8559" customFormat="false" ht="20.1" hidden="false" customHeight="true" outlineLevel="0" collapsed="false">
      <c r="A8559" s="7" t="n">
        <v>42361.4166666667</v>
      </c>
      <c r="B8559" s="8" t="s">
        <v>16</v>
      </c>
      <c r="C8559" s="9" t="n">
        <v>5.4</v>
      </c>
      <c r="D8559" s="9"/>
      <c r="E8559" s="3"/>
    </row>
    <row r="8560" customFormat="false" ht="20.1" hidden="false" customHeight="true" outlineLevel="0" collapsed="false">
      <c r="A8560" s="7" t="n">
        <v>42361.4583333333</v>
      </c>
      <c r="B8560" s="8" t="s">
        <v>17</v>
      </c>
      <c r="C8560" s="9" t="n">
        <v>5.6</v>
      </c>
      <c r="D8560" s="9"/>
      <c r="E8560" s="3"/>
    </row>
    <row r="8561" customFormat="false" ht="20.1" hidden="false" customHeight="true" outlineLevel="0" collapsed="false">
      <c r="A8561" s="7" t="n">
        <v>42361.5</v>
      </c>
      <c r="B8561" s="8" t="s">
        <v>18</v>
      </c>
      <c r="C8561" s="9" t="n">
        <v>5.6</v>
      </c>
      <c r="D8561" s="9"/>
      <c r="E8561" s="3"/>
    </row>
    <row r="8562" customFormat="false" ht="20.1" hidden="false" customHeight="true" outlineLevel="0" collapsed="false">
      <c r="A8562" s="7" t="n">
        <v>42361.5416666667</v>
      </c>
      <c r="B8562" s="8" t="s">
        <v>19</v>
      </c>
      <c r="C8562" s="9" t="n">
        <v>5.5</v>
      </c>
      <c r="D8562" s="9"/>
      <c r="E8562" s="3"/>
    </row>
    <row r="8563" customFormat="false" ht="20.1" hidden="false" customHeight="true" outlineLevel="0" collapsed="false">
      <c r="A8563" s="7" t="n">
        <v>42361.5833333333</v>
      </c>
      <c r="B8563" s="8" t="s">
        <v>20</v>
      </c>
      <c r="C8563" s="9" t="n">
        <v>5.5</v>
      </c>
      <c r="D8563" s="9"/>
      <c r="E8563" s="3"/>
    </row>
    <row r="8564" customFormat="false" ht="20.1" hidden="false" customHeight="true" outlineLevel="0" collapsed="false">
      <c r="A8564" s="7" t="n">
        <v>42361.625</v>
      </c>
      <c r="B8564" s="8" t="s">
        <v>21</v>
      </c>
      <c r="C8564" s="9" t="n">
        <v>5.6</v>
      </c>
      <c r="D8564" s="9"/>
      <c r="E8564" s="3"/>
    </row>
    <row r="8565" customFormat="false" ht="20.1" hidden="false" customHeight="true" outlineLevel="0" collapsed="false">
      <c r="A8565" s="7" t="n">
        <v>42361.6666666667</v>
      </c>
      <c r="B8565" s="8" t="s">
        <v>22</v>
      </c>
      <c r="C8565" s="9" t="n">
        <v>6.1</v>
      </c>
      <c r="D8565" s="9"/>
      <c r="E8565" s="3"/>
    </row>
    <row r="8566" customFormat="false" ht="20.1" hidden="false" customHeight="true" outlineLevel="0" collapsed="false">
      <c r="A8566" s="7" t="n">
        <v>42361.7083333333</v>
      </c>
      <c r="B8566" s="8" t="s">
        <v>23</v>
      </c>
      <c r="C8566" s="9" t="n">
        <v>6.2</v>
      </c>
      <c r="D8566" s="9"/>
      <c r="E8566" s="3"/>
    </row>
    <row r="8567" customFormat="false" ht="20.1" hidden="false" customHeight="true" outlineLevel="0" collapsed="false">
      <c r="A8567" s="7" t="n">
        <v>42361.75</v>
      </c>
      <c r="B8567" s="8" t="s">
        <v>24</v>
      </c>
      <c r="C8567" s="9" t="n">
        <v>6.1</v>
      </c>
      <c r="D8567" s="9"/>
      <c r="E8567" s="3"/>
    </row>
    <row r="8568" customFormat="false" ht="20.1" hidden="false" customHeight="true" outlineLevel="0" collapsed="false">
      <c r="A8568" s="7" t="n">
        <v>42361.7916666667</v>
      </c>
      <c r="B8568" s="8" t="s">
        <v>25</v>
      </c>
      <c r="C8568" s="9" t="n">
        <v>5.9</v>
      </c>
      <c r="D8568" s="9"/>
      <c r="E8568" s="3"/>
    </row>
    <row r="8569" customFormat="false" ht="20.1" hidden="false" customHeight="true" outlineLevel="0" collapsed="false">
      <c r="A8569" s="7" t="n">
        <v>42361.8333333333</v>
      </c>
      <c r="B8569" s="8" t="s">
        <v>26</v>
      </c>
      <c r="C8569" s="9" t="n">
        <v>5.2</v>
      </c>
      <c r="D8569" s="9"/>
      <c r="E8569" s="3"/>
    </row>
    <row r="8570" customFormat="false" ht="20.1" hidden="false" customHeight="true" outlineLevel="0" collapsed="false">
      <c r="A8570" s="7" t="n">
        <v>42361.875</v>
      </c>
      <c r="B8570" s="8" t="s">
        <v>27</v>
      </c>
      <c r="C8570" s="9" t="n">
        <v>4.7</v>
      </c>
      <c r="D8570" s="9"/>
      <c r="E8570" s="3"/>
    </row>
    <row r="8571" customFormat="false" ht="20.1" hidden="false" customHeight="true" outlineLevel="0" collapsed="false">
      <c r="A8571" s="7" t="n">
        <v>42361.9166666667</v>
      </c>
      <c r="B8571" s="8" t="s">
        <v>28</v>
      </c>
      <c r="C8571" s="9" t="n">
        <v>4.2</v>
      </c>
      <c r="D8571" s="9"/>
      <c r="E8571" s="3"/>
    </row>
    <row r="8572" customFormat="false" ht="20.1" hidden="false" customHeight="true" outlineLevel="0" collapsed="false">
      <c r="A8572" s="7" t="n">
        <v>42361.9583333333</v>
      </c>
      <c r="B8572" s="8" t="s">
        <v>29</v>
      </c>
      <c r="C8572" s="9" t="n">
        <v>3.7</v>
      </c>
      <c r="D8572" s="9"/>
      <c r="E8572" s="3"/>
    </row>
    <row r="8573" customFormat="false" ht="20.1" hidden="false" customHeight="true" outlineLevel="0" collapsed="false">
      <c r="A8573" s="7" t="n">
        <v>42362</v>
      </c>
      <c r="B8573" s="8" t="s">
        <v>6</v>
      </c>
      <c r="C8573" s="9" t="n">
        <v>3.1</v>
      </c>
      <c r="D8573" s="9"/>
      <c r="E8573" s="3"/>
    </row>
    <row r="8574" customFormat="false" ht="20.1" hidden="false" customHeight="true" outlineLevel="0" collapsed="false">
      <c r="A8574" s="7" t="n">
        <v>42362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2362.0833333333</v>
      </c>
      <c r="B8575" s="8" t="s">
        <v>8</v>
      </c>
      <c r="C8575" s="9" t="n">
        <v>2.7</v>
      </c>
      <c r="D8575" s="9"/>
      <c r="E8575" s="3"/>
    </row>
    <row r="8576" customFormat="false" ht="20.1" hidden="false" customHeight="true" outlineLevel="0" collapsed="false">
      <c r="A8576" s="7" t="n">
        <v>42362.125</v>
      </c>
      <c r="B8576" s="8" t="s">
        <v>9</v>
      </c>
      <c r="C8576" s="9" t="n">
        <v>2.6</v>
      </c>
      <c r="D8576" s="9"/>
      <c r="E8576" s="3"/>
    </row>
    <row r="8577" customFormat="false" ht="20.1" hidden="false" customHeight="true" outlineLevel="0" collapsed="false">
      <c r="A8577" s="7" t="n">
        <v>42362.1666666667</v>
      </c>
      <c r="B8577" s="8" t="s">
        <v>10</v>
      </c>
      <c r="C8577" s="9" t="n">
        <v>2.6</v>
      </c>
      <c r="D8577" s="9"/>
      <c r="E8577" s="3"/>
    </row>
    <row r="8578" customFormat="false" ht="20.1" hidden="false" customHeight="true" outlineLevel="0" collapsed="false">
      <c r="A8578" s="7" t="n">
        <v>42362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2362.25</v>
      </c>
      <c r="B8579" s="8" t="s">
        <v>12</v>
      </c>
      <c r="C8579" s="9" t="n">
        <v>2.8</v>
      </c>
      <c r="D8579" s="9"/>
      <c r="E8579" s="3"/>
    </row>
    <row r="8580" customFormat="false" ht="20.1" hidden="false" customHeight="true" outlineLevel="0" collapsed="false">
      <c r="A8580" s="7" t="n">
        <v>42362.2916666667</v>
      </c>
      <c r="B8580" s="8" t="s">
        <v>13</v>
      </c>
      <c r="C8580" s="9" t="n">
        <v>3.1</v>
      </c>
      <c r="D8580" s="9"/>
      <c r="E8580" s="3"/>
    </row>
    <row r="8581" customFormat="false" ht="20.1" hidden="false" customHeight="true" outlineLevel="0" collapsed="false">
      <c r="A8581" s="7" t="n">
        <v>42362.3333333333</v>
      </c>
      <c r="B8581" s="8" t="s">
        <v>14</v>
      </c>
      <c r="C8581" s="9" t="n">
        <v>3.6</v>
      </c>
      <c r="D8581" s="9"/>
      <c r="E8581" s="3"/>
    </row>
    <row r="8582" customFormat="false" ht="20.1" hidden="false" customHeight="true" outlineLevel="0" collapsed="false">
      <c r="A8582" s="7" t="n">
        <v>42362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2362.4166666667</v>
      </c>
      <c r="B8583" s="8" t="s">
        <v>16</v>
      </c>
      <c r="C8583" s="9" t="n">
        <v>4.4</v>
      </c>
      <c r="D8583" s="9"/>
      <c r="E8583" s="3"/>
    </row>
    <row r="8584" customFormat="false" ht="20.1" hidden="false" customHeight="true" outlineLevel="0" collapsed="false">
      <c r="A8584" s="7" t="n">
        <v>42362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2362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2362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2362.5833333333</v>
      </c>
      <c r="B8587" s="8" t="s">
        <v>20</v>
      </c>
      <c r="C8587" s="9" t="n">
        <v>4.2</v>
      </c>
      <c r="D8587" s="9"/>
      <c r="E8587" s="3"/>
    </row>
    <row r="8588" customFormat="false" ht="20.1" hidden="false" customHeight="true" outlineLevel="0" collapsed="false">
      <c r="A8588" s="7" t="n">
        <v>42362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2362.6666666667</v>
      </c>
      <c r="B8589" s="8" t="s">
        <v>22</v>
      </c>
      <c r="C8589" s="9" t="n">
        <v>4.1</v>
      </c>
      <c r="D8589" s="9"/>
      <c r="E8589" s="3"/>
    </row>
    <row r="8590" customFormat="false" ht="20.1" hidden="false" customHeight="true" outlineLevel="0" collapsed="false">
      <c r="A8590" s="7" t="n">
        <v>42362.7083333333</v>
      </c>
      <c r="B8590" s="8" t="s">
        <v>23</v>
      </c>
      <c r="C8590" s="9" t="n">
        <v>4.1</v>
      </c>
      <c r="D8590" s="9"/>
      <c r="E8590" s="3"/>
    </row>
    <row r="8591" customFormat="false" ht="20.1" hidden="false" customHeight="true" outlineLevel="0" collapsed="false">
      <c r="A8591" s="7" t="n">
        <v>42362.75</v>
      </c>
      <c r="B8591" s="8" t="s">
        <v>24</v>
      </c>
      <c r="C8591" s="9" t="n">
        <v>4</v>
      </c>
      <c r="D8591" s="9"/>
      <c r="E8591" s="3"/>
    </row>
    <row r="8592" customFormat="false" ht="20.1" hidden="false" customHeight="true" outlineLevel="0" collapsed="false">
      <c r="A8592" s="7" t="n">
        <v>42362.7916666667</v>
      </c>
      <c r="B8592" s="8" t="s">
        <v>25</v>
      </c>
      <c r="C8592" s="9" t="n">
        <v>3.8</v>
      </c>
      <c r="D8592" s="9"/>
      <c r="E8592" s="3"/>
    </row>
    <row r="8593" customFormat="false" ht="20.1" hidden="false" customHeight="true" outlineLevel="0" collapsed="false">
      <c r="A8593" s="7" t="n">
        <v>42362.8333333333</v>
      </c>
      <c r="B8593" s="8" t="s">
        <v>26</v>
      </c>
      <c r="C8593" s="9" t="n">
        <v>3.6</v>
      </c>
      <c r="D8593" s="9"/>
      <c r="E8593" s="3"/>
    </row>
    <row r="8594" customFormat="false" ht="20.1" hidden="false" customHeight="true" outlineLevel="0" collapsed="false">
      <c r="A8594" s="7" t="n">
        <v>42362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2362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2362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2363</v>
      </c>
      <c r="B8597" s="8" t="s">
        <v>6</v>
      </c>
      <c r="C8597" s="9" t="n">
        <v>2.9</v>
      </c>
      <c r="D8597" s="9"/>
      <c r="E8597" s="3"/>
    </row>
    <row r="8598" customFormat="false" ht="20.1" hidden="false" customHeight="true" outlineLevel="0" collapsed="false">
      <c r="A8598" s="7" t="n">
        <v>42363.0416666667</v>
      </c>
      <c r="B8598" s="8" t="s">
        <v>7</v>
      </c>
      <c r="C8598" s="9" t="n">
        <v>2.7</v>
      </c>
      <c r="D8598" s="9"/>
      <c r="E8598" s="3"/>
    </row>
    <row r="8599" customFormat="false" ht="20.1" hidden="false" customHeight="true" outlineLevel="0" collapsed="false">
      <c r="A8599" s="7" t="n">
        <v>42363.0833333333</v>
      </c>
      <c r="B8599" s="8" t="s">
        <v>8</v>
      </c>
      <c r="C8599" s="9" t="n">
        <v>2.6</v>
      </c>
      <c r="D8599" s="9"/>
      <c r="E8599" s="3"/>
    </row>
    <row r="8600" customFormat="false" ht="20.1" hidden="false" customHeight="true" outlineLevel="0" collapsed="false">
      <c r="A8600" s="7" t="n">
        <v>42363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2363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2363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2363.25</v>
      </c>
      <c r="B8603" s="8" t="s">
        <v>12</v>
      </c>
      <c r="C8603" s="9" t="n">
        <v>2.6</v>
      </c>
      <c r="D8603" s="9"/>
      <c r="E8603" s="3"/>
    </row>
    <row r="8604" customFormat="false" ht="20.1" hidden="false" customHeight="true" outlineLevel="0" collapsed="false">
      <c r="A8604" s="7" t="n">
        <v>42363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2363.3333333333</v>
      </c>
      <c r="B8605" s="8" t="s">
        <v>14</v>
      </c>
      <c r="C8605" s="9" t="n">
        <v>3</v>
      </c>
      <c r="D8605" s="9"/>
      <c r="E8605" s="3"/>
    </row>
    <row r="8606" customFormat="false" ht="20.1" hidden="false" customHeight="true" outlineLevel="0" collapsed="false">
      <c r="A8606" s="7" t="n">
        <v>42363.375</v>
      </c>
      <c r="B8606" s="8" t="s">
        <v>15</v>
      </c>
      <c r="C8606" s="9" t="n">
        <v>3.3</v>
      </c>
      <c r="D8606" s="9"/>
      <c r="E8606" s="3"/>
    </row>
    <row r="8607" customFormat="false" ht="20.1" hidden="false" customHeight="true" outlineLevel="0" collapsed="false">
      <c r="A8607" s="7" t="n">
        <v>42363.4166666667</v>
      </c>
      <c r="B8607" s="8" t="s">
        <v>16</v>
      </c>
      <c r="C8607" s="9" t="n">
        <v>3.6</v>
      </c>
      <c r="D8607" s="9"/>
      <c r="E8607" s="3"/>
    </row>
    <row r="8608" customFormat="false" ht="20.1" hidden="false" customHeight="true" outlineLevel="0" collapsed="false">
      <c r="A8608" s="7" t="n">
        <v>42363.4583333333</v>
      </c>
      <c r="B8608" s="8" t="s">
        <v>17</v>
      </c>
      <c r="C8608" s="9" t="n">
        <v>3.9</v>
      </c>
      <c r="D8608" s="9"/>
      <c r="E8608" s="3"/>
    </row>
    <row r="8609" customFormat="false" ht="20.1" hidden="false" customHeight="true" outlineLevel="0" collapsed="false">
      <c r="A8609" s="7" t="n">
        <v>42363.5</v>
      </c>
      <c r="B8609" s="8" t="s">
        <v>18</v>
      </c>
      <c r="C8609" s="9" t="n">
        <v>3.9</v>
      </c>
      <c r="D8609" s="9"/>
      <c r="E8609" s="3"/>
    </row>
    <row r="8610" customFormat="false" ht="20.1" hidden="false" customHeight="true" outlineLevel="0" collapsed="false">
      <c r="A8610" s="7" t="n">
        <v>42363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2363.5833333333</v>
      </c>
      <c r="B8611" s="8" t="s">
        <v>20</v>
      </c>
      <c r="C8611" s="9" t="n">
        <v>3.6</v>
      </c>
      <c r="D8611" s="9"/>
      <c r="E8611" s="3"/>
    </row>
    <row r="8612" customFormat="false" ht="20.1" hidden="false" customHeight="true" outlineLevel="0" collapsed="false">
      <c r="A8612" s="7" t="n">
        <v>42363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2363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2363.7083333333</v>
      </c>
      <c r="B8614" s="8" t="s">
        <v>23</v>
      </c>
      <c r="C8614" s="9" t="n">
        <v>4</v>
      </c>
      <c r="D8614" s="9"/>
      <c r="E8614" s="3"/>
    </row>
    <row r="8615" customFormat="false" ht="20.1" hidden="false" customHeight="true" outlineLevel="0" collapsed="false">
      <c r="A8615" s="7" t="n">
        <v>42363.75</v>
      </c>
      <c r="B8615" s="8" t="s">
        <v>24</v>
      </c>
      <c r="C8615" s="9" t="n">
        <v>4</v>
      </c>
      <c r="D8615" s="9"/>
      <c r="E8615" s="3"/>
    </row>
    <row r="8616" customFormat="false" ht="20.1" hidden="false" customHeight="true" outlineLevel="0" collapsed="false">
      <c r="A8616" s="7" t="n">
        <v>42363.7916666667</v>
      </c>
      <c r="B8616" s="8" t="s">
        <v>25</v>
      </c>
      <c r="C8616" s="9" t="n">
        <v>4</v>
      </c>
      <c r="D8616" s="9"/>
      <c r="E8616" s="3"/>
    </row>
    <row r="8617" customFormat="false" ht="20.1" hidden="false" customHeight="true" outlineLevel="0" collapsed="false">
      <c r="A8617" s="7" t="n">
        <v>42363.8333333333</v>
      </c>
      <c r="B8617" s="8" t="s">
        <v>26</v>
      </c>
      <c r="C8617" s="9" t="n">
        <v>3.8</v>
      </c>
      <c r="D8617" s="9"/>
      <c r="E8617" s="3"/>
    </row>
    <row r="8618" customFormat="false" ht="20.1" hidden="false" customHeight="true" outlineLevel="0" collapsed="false">
      <c r="A8618" s="7" t="n">
        <v>42363.875</v>
      </c>
      <c r="B8618" s="8" t="s">
        <v>27</v>
      </c>
      <c r="C8618" s="9" t="n">
        <v>3.5</v>
      </c>
      <c r="D8618" s="9"/>
      <c r="E8618" s="3"/>
    </row>
    <row r="8619" customFormat="false" ht="20.1" hidden="false" customHeight="true" outlineLevel="0" collapsed="false">
      <c r="A8619" s="7" t="n">
        <v>42363.9166666667</v>
      </c>
      <c r="B8619" s="8" t="s">
        <v>28</v>
      </c>
      <c r="C8619" s="9" t="n">
        <v>3.4</v>
      </c>
      <c r="D8619" s="9"/>
      <c r="E8619" s="3"/>
    </row>
    <row r="8620" customFormat="false" ht="20.1" hidden="false" customHeight="true" outlineLevel="0" collapsed="false">
      <c r="A8620" s="7" t="n">
        <v>42363.9583333333</v>
      </c>
      <c r="B8620" s="8" t="s">
        <v>29</v>
      </c>
      <c r="C8620" s="9" t="n">
        <v>3.1</v>
      </c>
      <c r="D8620" s="9"/>
      <c r="E8620" s="3"/>
    </row>
    <row r="8621" customFormat="false" ht="20.1" hidden="false" customHeight="true" outlineLevel="0" collapsed="false">
      <c r="A8621" s="7" t="n">
        <v>42364</v>
      </c>
      <c r="B8621" s="8" t="s">
        <v>6</v>
      </c>
      <c r="C8621" s="9" t="n">
        <v>2.9</v>
      </c>
      <c r="D8621" s="9"/>
      <c r="E8621" s="3"/>
    </row>
    <row r="8622" customFormat="false" ht="20.1" hidden="false" customHeight="true" outlineLevel="0" collapsed="false">
      <c r="A8622" s="7" t="n">
        <v>42364.0416666667</v>
      </c>
      <c r="B8622" s="8" t="s">
        <v>7</v>
      </c>
      <c r="C8622" s="9" t="n">
        <v>2.7</v>
      </c>
      <c r="D8622" s="9"/>
      <c r="E8622" s="3"/>
    </row>
    <row r="8623" customFormat="false" ht="20.1" hidden="false" customHeight="true" outlineLevel="0" collapsed="false">
      <c r="A8623" s="7" t="n">
        <v>42364.0833333333</v>
      </c>
      <c r="B8623" s="8" t="s">
        <v>8</v>
      </c>
      <c r="C8623" s="9" t="n">
        <v>2.6</v>
      </c>
      <c r="D8623" s="9"/>
      <c r="E8623" s="3"/>
    </row>
    <row r="8624" customFormat="false" ht="20.1" hidden="false" customHeight="true" outlineLevel="0" collapsed="false">
      <c r="A8624" s="7" t="n">
        <v>42364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2364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2364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2364.25</v>
      </c>
      <c r="B8627" s="8" t="s">
        <v>12</v>
      </c>
      <c r="C8627" s="9" t="n">
        <v>2.6</v>
      </c>
      <c r="D8627" s="9"/>
      <c r="E8627" s="3"/>
    </row>
    <row r="8628" customFormat="false" ht="20.1" hidden="false" customHeight="true" outlineLevel="0" collapsed="false">
      <c r="A8628" s="7" t="n">
        <v>42364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2364.3333333333</v>
      </c>
      <c r="B8629" s="8" t="s">
        <v>14</v>
      </c>
      <c r="C8629" s="9" t="n">
        <v>3</v>
      </c>
      <c r="D8629" s="9"/>
      <c r="E8629" s="3"/>
    </row>
    <row r="8630" customFormat="false" ht="20.1" hidden="false" customHeight="true" outlineLevel="0" collapsed="false">
      <c r="A8630" s="7" t="n">
        <v>42364.375</v>
      </c>
      <c r="B8630" s="8" t="s">
        <v>15</v>
      </c>
      <c r="C8630" s="9" t="n">
        <v>3.3</v>
      </c>
      <c r="D8630" s="9"/>
      <c r="E8630" s="3"/>
    </row>
    <row r="8631" customFormat="false" ht="20.1" hidden="false" customHeight="true" outlineLevel="0" collapsed="false">
      <c r="A8631" s="7" t="n">
        <v>42364.4166666667</v>
      </c>
      <c r="B8631" s="8" t="s">
        <v>16</v>
      </c>
      <c r="C8631" s="9" t="n">
        <v>3.6</v>
      </c>
      <c r="D8631" s="9"/>
      <c r="E8631" s="3"/>
    </row>
    <row r="8632" customFormat="false" ht="20.1" hidden="false" customHeight="true" outlineLevel="0" collapsed="false">
      <c r="A8632" s="7" t="n">
        <v>42364.4583333333</v>
      </c>
      <c r="B8632" s="8" t="s">
        <v>17</v>
      </c>
      <c r="C8632" s="9" t="n">
        <v>3.9</v>
      </c>
      <c r="D8632" s="9"/>
      <c r="E8632" s="3"/>
    </row>
    <row r="8633" customFormat="false" ht="20.1" hidden="false" customHeight="true" outlineLevel="0" collapsed="false">
      <c r="A8633" s="7" t="n">
        <v>42364.5</v>
      </c>
      <c r="B8633" s="8" t="s">
        <v>18</v>
      </c>
      <c r="C8633" s="9" t="n">
        <v>3.9</v>
      </c>
      <c r="D8633" s="9"/>
      <c r="E8633" s="3"/>
    </row>
    <row r="8634" customFormat="false" ht="20.1" hidden="false" customHeight="true" outlineLevel="0" collapsed="false">
      <c r="A8634" s="7" t="n">
        <v>42364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2364.5833333333</v>
      </c>
      <c r="B8635" s="8" t="s">
        <v>20</v>
      </c>
      <c r="C8635" s="9" t="n">
        <v>3.6</v>
      </c>
      <c r="D8635" s="9"/>
      <c r="E8635" s="3"/>
    </row>
    <row r="8636" customFormat="false" ht="20.1" hidden="false" customHeight="true" outlineLevel="0" collapsed="false">
      <c r="A8636" s="7" t="n">
        <v>42364.625</v>
      </c>
      <c r="B8636" s="8" t="s">
        <v>21</v>
      </c>
      <c r="C8636" s="9" t="n">
        <v>3.6</v>
      </c>
      <c r="D8636" s="9"/>
      <c r="E8636" s="3"/>
    </row>
    <row r="8637" customFormat="false" ht="20.1" hidden="false" customHeight="true" outlineLevel="0" collapsed="false">
      <c r="A8637" s="7" t="n">
        <v>42364.6666666667</v>
      </c>
      <c r="B8637" s="8" t="s">
        <v>22</v>
      </c>
      <c r="C8637" s="9" t="n">
        <v>3.9</v>
      </c>
      <c r="D8637" s="9"/>
      <c r="E8637" s="3"/>
    </row>
    <row r="8638" customFormat="false" ht="20.1" hidden="false" customHeight="true" outlineLevel="0" collapsed="false">
      <c r="A8638" s="7" t="n">
        <v>42364.7083333333</v>
      </c>
      <c r="B8638" s="8" t="s">
        <v>23</v>
      </c>
      <c r="C8638" s="9" t="n">
        <v>4</v>
      </c>
      <c r="D8638" s="9"/>
      <c r="E8638" s="3"/>
    </row>
    <row r="8639" customFormat="false" ht="20.1" hidden="false" customHeight="true" outlineLevel="0" collapsed="false">
      <c r="A8639" s="7" t="n">
        <v>42364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2364.7916666667</v>
      </c>
      <c r="B8640" s="8" t="s">
        <v>25</v>
      </c>
      <c r="C8640" s="9" t="n">
        <v>4</v>
      </c>
      <c r="D8640" s="9"/>
      <c r="E8640" s="3"/>
    </row>
    <row r="8641" customFormat="false" ht="20.1" hidden="false" customHeight="true" outlineLevel="0" collapsed="false">
      <c r="A8641" s="7" t="n">
        <v>42364.8333333333</v>
      </c>
      <c r="B8641" s="8" t="s">
        <v>26</v>
      </c>
      <c r="C8641" s="9" t="n">
        <v>3.8</v>
      </c>
      <c r="D8641" s="9"/>
      <c r="E8641" s="3"/>
    </row>
    <row r="8642" customFormat="false" ht="20.1" hidden="false" customHeight="true" outlineLevel="0" collapsed="false">
      <c r="A8642" s="7" t="n">
        <v>42364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2364.9166666667</v>
      </c>
      <c r="B8643" s="8" t="s">
        <v>28</v>
      </c>
      <c r="C8643" s="9" t="n">
        <v>3.4</v>
      </c>
      <c r="D8643" s="9"/>
      <c r="E8643" s="3"/>
    </row>
    <row r="8644" customFormat="false" ht="20.1" hidden="false" customHeight="true" outlineLevel="0" collapsed="false">
      <c r="A8644" s="7" t="n">
        <v>42364.9583333333</v>
      </c>
      <c r="B8644" s="8" t="s">
        <v>29</v>
      </c>
      <c r="C8644" s="9" t="n">
        <v>3.1</v>
      </c>
      <c r="D8644" s="9"/>
      <c r="E8644" s="3"/>
    </row>
    <row r="8645" customFormat="false" ht="20.1" hidden="false" customHeight="true" outlineLevel="0" collapsed="false">
      <c r="A8645" s="7" t="n">
        <v>42365</v>
      </c>
      <c r="B8645" s="8" t="s">
        <v>6</v>
      </c>
      <c r="C8645" s="9" t="n">
        <v>3.2</v>
      </c>
      <c r="D8645" s="9"/>
      <c r="E8645" s="3"/>
    </row>
    <row r="8646" customFormat="false" ht="20.1" hidden="false" customHeight="true" outlineLevel="0" collapsed="false">
      <c r="A8646" s="7" t="n">
        <v>42365.0416666667</v>
      </c>
      <c r="B8646" s="8" t="s">
        <v>7</v>
      </c>
      <c r="C8646" s="9" t="n">
        <v>2.9</v>
      </c>
      <c r="D8646" s="9"/>
      <c r="E8646" s="3"/>
    </row>
    <row r="8647" customFormat="false" ht="20.1" hidden="false" customHeight="true" outlineLevel="0" collapsed="false">
      <c r="A8647" s="7" t="n">
        <v>42365.0833333333</v>
      </c>
      <c r="B8647" s="8" t="s">
        <v>8</v>
      </c>
      <c r="C8647" s="9" t="n">
        <v>2.7</v>
      </c>
      <c r="D8647" s="9"/>
      <c r="E8647" s="3"/>
    </row>
    <row r="8648" customFormat="false" ht="20.1" hidden="false" customHeight="true" outlineLevel="0" collapsed="false">
      <c r="A8648" s="7" t="n">
        <v>42365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365.1666666667</v>
      </c>
      <c r="B8649" s="8" t="s">
        <v>10</v>
      </c>
      <c r="C8649" s="9" t="n">
        <v>2.6</v>
      </c>
      <c r="D8649" s="9"/>
      <c r="E8649" s="3"/>
    </row>
    <row r="8650" customFormat="false" ht="20.1" hidden="false" customHeight="true" outlineLevel="0" collapsed="false">
      <c r="A8650" s="7" t="n">
        <v>42365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365.25</v>
      </c>
      <c r="B8651" s="8" t="s">
        <v>12</v>
      </c>
      <c r="C8651" s="9" t="n">
        <v>2.6</v>
      </c>
      <c r="D8651" s="9"/>
      <c r="E8651" s="3"/>
    </row>
    <row r="8652" customFormat="false" ht="20.1" hidden="false" customHeight="true" outlineLevel="0" collapsed="false">
      <c r="A8652" s="7" t="n">
        <v>42365.2916666667</v>
      </c>
      <c r="B8652" s="8" t="s">
        <v>13</v>
      </c>
      <c r="C8652" s="9" t="n">
        <v>2.8</v>
      </c>
      <c r="D8652" s="9"/>
      <c r="E8652" s="3"/>
    </row>
    <row r="8653" customFormat="false" ht="20.1" hidden="false" customHeight="true" outlineLevel="0" collapsed="false">
      <c r="A8653" s="7" t="n">
        <v>42365.3333333333</v>
      </c>
      <c r="B8653" s="8" t="s">
        <v>14</v>
      </c>
      <c r="C8653" s="9" t="n">
        <v>3.1</v>
      </c>
      <c r="D8653" s="9"/>
      <c r="E8653" s="3"/>
    </row>
    <row r="8654" customFormat="false" ht="20.1" hidden="false" customHeight="true" outlineLevel="0" collapsed="false">
      <c r="A8654" s="7" t="n">
        <v>42365.375</v>
      </c>
      <c r="B8654" s="8" t="s">
        <v>15</v>
      </c>
      <c r="C8654" s="9" t="n">
        <v>3.4</v>
      </c>
      <c r="D8654" s="9"/>
      <c r="E8654" s="3"/>
    </row>
    <row r="8655" customFormat="false" ht="20.1" hidden="false" customHeight="true" outlineLevel="0" collapsed="false">
      <c r="A8655" s="7" t="n">
        <v>42365.4166666667</v>
      </c>
      <c r="B8655" s="8" t="s">
        <v>16</v>
      </c>
      <c r="C8655" s="9" t="n">
        <v>3.7</v>
      </c>
      <c r="D8655" s="9"/>
      <c r="E8655" s="3"/>
    </row>
    <row r="8656" customFormat="false" ht="20.1" hidden="false" customHeight="true" outlineLevel="0" collapsed="false">
      <c r="A8656" s="7" t="n">
        <v>42365.4583333333</v>
      </c>
      <c r="B8656" s="8" t="s">
        <v>17</v>
      </c>
      <c r="C8656" s="9" t="n">
        <v>4</v>
      </c>
      <c r="D8656" s="9"/>
      <c r="E8656" s="3"/>
    </row>
    <row r="8657" customFormat="false" ht="20.1" hidden="false" customHeight="true" outlineLevel="0" collapsed="false">
      <c r="A8657" s="7" t="n">
        <v>42365.5</v>
      </c>
      <c r="B8657" s="8" t="s">
        <v>18</v>
      </c>
      <c r="C8657" s="9" t="n">
        <v>4</v>
      </c>
      <c r="D8657" s="9"/>
      <c r="E8657" s="3"/>
    </row>
    <row r="8658" customFormat="false" ht="20.1" hidden="false" customHeight="true" outlineLevel="0" collapsed="false">
      <c r="A8658" s="7" t="n">
        <v>42365.5416666667</v>
      </c>
      <c r="B8658" s="8" t="s">
        <v>19</v>
      </c>
      <c r="C8658" s="9" t="n">
        <v>3.9</v>
      </c>
      <c r="D8658" s="9"/>
      <c r="E8658" s="3"/>
    </row>
    <row r="8659" customFormat="false" ht="20.1" hidden="false" customHeight="true" outlineLevel="0" collapsed="false">
      <c r="A8659" s="7" t="n">
        <v>42365.5833333333</v>
      </c>
      <c r="B8659" s="8" t="s">
        <v>20</v>
      </c>
      <c r="C8659" s="9" t="n">
        <v>3.9</v>
      </c>
      <c r="D8659" s="9"/>
      <c r="E8659" s="3"/>
    </row>
    <row r="8660" customFormat="false" ht="20.1" hidden="false" customHeight="true" outlineLevel="0" collapsed="false">
      <c r="A8660" s="7" t="n">
        <v>42365.625</v>
      </c>
      <c r="B8660" s="8" t="s">
        <v>21</v>
      </c>
      <c r="C8660" s="9" t="n">
        <v>4</v>
      </c>
      <c r="D8660" s="9"/>
      <c r="E8660" s="3"/>
    </row>
    <row r="8661" customFormat="false" ht="20.1" hidden="false" customHeight="true" outlineLevel="0" collapsed="false">
      <c r="A8661" s="7" t="n">
        <v>42365.6666666667</v>
      </c>
      <c r="B8661" s="8" t="s">
        <v>22</v>
      </c>
      <c r="C8661" s="9" t="n">
        <v>4.4</v>
      </c>
      <c r="D8661" s="9"/>
      <c r="E8661" s="3"/>
    </row>
    <row r="8662" customFormat="false" ht="20.1" hidden="false" customHeight="true" outlineLevel="0" collapsed="false">
      <c r="A8662" s="7" t="n">
        <v>42365.7083333333</v>
      </c>
      <c r="B8662" s="8" t="s">
        <v>23</v>
      </c>
      <c r="C8662" s="9" t="n">
        <v>4.5</v>
      </c>
      <c r="D8662" s="9"/>
      <c r="E8662" s="3"/>
    </row>
    <row r="8663" customFormat="false" ht="20.1" hidden="false" customHeight="true" outlineLevel="0" collapsed="false">
      <c r="A8663" s="7" t="n">
        <v>42365.75</v>
      </c>
      <c r="B8663" s="8" t="s">
        <v>24</v>
      </c>
      <c r="C8663" s="9" t="n">
        <v>4.6</v>
      </c>
      <c r="D8663" s="9"/>
      <c r="E8663" s="3"/>
    </row>
    <row r="8664" customFormat="false" ht="20.1" hidden="false" customHeight="true" outlineLevel="0" collapsed="false">
      <c r="A8664" s="7" t="n">
        <v>42365.7916666667</v>
      </c>
      <c r="B8664" s="8" t="s">
        <v>25</v>
      </c>
      <c r="C8664" s="9" t="n">
        <v>4.6</v>
      </c>
      <c r="D8664" s="9"/>
      <c r="E8664" s="3"/>
    </row>
    <row r="8665" customFormat="false" ht="20.1" hidden="false" customHeight="true" outlineLevel="0" collapsed="false">
      <c r="A8665" s="7" t="n">
        <v>42365.8333333333</v>
      </c>
      <c r="B8665" s="8" t="s">
        <v>26</v>
      </c>
      <c r="C8665" s="9" t="n">
        <v>4.3</v>
      </c>
      <c r="D8665" s="9"/>
      <c r="E8665" s="3"/>
    </row>
    <row r="8666" customFormat="false" ht="20.1" hidden="false" customHeight="true" outlineLevel="0" collapsed="false">
      <c r="A8666" s="7" t="n">
        <v>42365.875</v>
      </c>
      <c r="B8666" s="8" t="s">
        <v>27</v>
      </c>
      <c r="C8666" s="9" t="n">
        <v>4</v>
      </c>
      <c r="D8666" s="9"/>
      <c r="E8666" s="3"/>
    </row>
    <row r="8667" customFormat="false" ht="20.1" hidden="false" customHeight="true" outlineLevel="0" collapsed="false">
      <c r="A8667" s="7" t="n">
        <v>42365.9166666667</v>
      </c>
      <c r="B8667" s="8" t="s">
        <v>28</v>
      </c>
      <c r="C8667" s="9" t="n">
        <v>3.8</v>
      </c>
      <c r="D8667" s="9"/>
      <c r="E8667" s="3"/>
    </row>
    <row r="8668" customFormat="false" ht="20.1" hidden="false" customHeight="true" outlineLevel="0" collapsed="false">
      <c r="A8668" s="7" t="n">
        <v>42365.9583333333</v>
      </c>
      <c r="B8668" s="8" t="s">
        <v>29</v>
      </c>
      <c r="C8668" s="9" t="n">
        <v>3.5</v>
      </c>
      <c r="D8668" s="9"/>
      <c r="E8668" s="3"/>
    </row>
    <row r="8669" customFormat="false" ht="20.1" hidden="false" customHeight="true" outlineLevel="0" collapsed="false">
      <c r="A8669" s="7" t="n">
        <v>42366</v>
      </c>
      <c r="B8669" s="8" t="s">
        <v>6</v>
      </c>
      <c r="C8669" s="9" t="n">
        <v>3.1</v>
      </c>
      <c r="D8669" s="9"/>
      <c r="E8669" s="3"/>
    </row>
    <row r="8670" customFormat="false" ht="20.1" hidden="false" customHeight="true" outlineLevel="0" collapsed="false">
      <c r="A8670" s="7" t="n">
        <v>42366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366.0833333333</v>
      </c>
      <c r="B8671" s="8" t="s">
        <v>8</v>
      </c>
      <c r="C8671" s="9" t="n">
        <v>2.7</v>
      </c>
      <c r="D8671" s="9"/>
      <c r="E8671" s="3"/>
    </row>
    <row r="8672" customFormat="false" ht="20.1" hidden="false" customHeight="true" outlineLevel="0" collapsed="false">
      <c r="A8672" s="7" t="n">
        <v>42366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366.1666666667</v>
      </c>
      <c r="B8673" s="8" t="s">
        <v>10</v>
      </c>
      <c r="C8673" s="9" t="n">
        <v>2.6</v>
      </c>
      <c r="D8673" s="9"/>
      <c r="E8673" s="3"/>
    </row>
    <row r="8674" customFormat="false" ht="20.1" hidden="false" customHeight="true" outlineLevel="0" collapsed="false">
      <c r="A8674" s="7" t="n">
        <v>42366.2083333333</v>
      </c>
      <c r="B8674" s="8" t="s">
        <v>11</v>
      </c>
      <c r="C8674" s="9" t="n">
        <v>2.8</v>
      </c>
      <c r="D8674" s="9"/>
      <c r="E8674" s="3"/>
    </row>
    <row r="8675" customFormat="false" ht="20.1" hidden="false" customHeight="true" outlineLevel="0" collapsed="false">
      <c r="A8675" s="7" t="n">
        <v>42366.25</v>
      </c>
      <c r="B8675" s="8" t="s">
        <v>12</v>
      </c>
      <c r="C8675" s="9" t="n">
        <v>3.2</v>
      </c>
      <c r="D8675" s="9"/>
      <c r="E8675" s="3"/>
    </row>
    <row r="8676" customFormat="false" ht="20.1" hidden="false" customHeight="true" outlineLevel="0" collapsed="false">
      <c r="A8676" s="7" t="n">
        <v>42366.2916666667</v>
      </c>
      <c r="B8676" s="8" t="s">
        <v>13</v>
      </c>
      <c r="C8676" s="9" t="n">
        <v>3.6</v>
      </c>
      <c r="D8676" s="9"/>
      <c r="E8676" s="3"/>
    </row>
    <row r="8677" customFormat="false" ht="20.1" hidden="false" customHeight="true" outlineLevel="0" collapsed="false">
      <c r="A8677" s="7" t="n">
        <v>42366.3333333333</v>
      </c>
      <c r="B8677" s="8" t="s">
        <v>14</v>
      </c>
      <c r="C8677" s="9" t="n">
        <v>4.1</v>
      </c>
      <c r="D8677" s="9"/>
      <c r="E8677" s="3"/>
    </row>
    <row r="8678" customFormat="false" ht="20.1" hidden="false" customHeight="true" outlineLevel="0" collapsed="false">
      <c r="A8678" s="7" t="n">
        <v>42366.375</v>
      </c>
      <c r="B8678" s="8" t="s">
        <v>15</v>
      </c>
      <c r="C8678" s="9" t="n">
        <v>4.5</v>
      </c>
      <c r="D8678" s="9"/>
      <c r="E8678" s="3"/>
    </row>
    <row r="8679" customFormat="false" ht="20.1" hidden="false" customHeight="true" outlineLevel="0" collapsed="false">
      <c r="A8679" s="7" t="n">
        <v>42366.4166666667</v>
      </c>
      <c r="B8679" s="8" t="s">
        <v>16</v>
      </c>
      <c r="C8679" s="9" t="n">
        <v>4.7</v>
      </c>
      <c r="D8679" s="9"/>
      <c r="E8679" s="3"/>
    </row>
    <row r="8680" customFormat="false" ht="20.1" hidden="false" customHeight="true" outlineLevel="0" collapsed="false">
      <c r="A8680" s="7" t="n">
        <v>42366.4583333333</v>
      </c>
      <c r="B8680" s="8" t="s">
        <v>17</v>
      </c>
      <c r="C8680" s="9" t="n">
        <v>4.8</v>
      </c>
      <c r="D8680" s="9"/>
      <c r="E8680" s="3"/>
    </row>
    <row r="8681" customFormat="false" ht="20.1" hidden="false" customHeight="true" outlineLevel="0" collapsed="false">
      <c r="A8681" s="7" t="n">
        <v>42366.5</v>
      </c>
      <c r="B8681" s="8" t="s">
        <v>18</v>
      </c>
      <c r="C8681" s="9" t="n">
        <v>4.9</v>
      </c>
      <c r="D8681" s="9"/>
      <c r="E8681" s="3"/>
    </row>
    <row r="8682" customFormat="false" ht="20.1" hidden="false" customHeight="true" outlineLevel="0" collapsed="false">
      <c r="A8682" s="7" t="n">
        <v>42366.5416666667</v>
      </c>
      <c r="B8682" s="8" t="s">
        <v>19</v>
      </c>
      <c r="C8682" s="9" t="n">
        <v>4.8</v>
      </c>
      <c r="D8682" s="9"/>
      <c r="E8682" s="3"/>
    </row>
    <row r="8683" customFormat="false" ht="20.1" hidden="false" customHeight="true" outlineLevel="0" collapsed="false">
      <c r="A8683" s="7" t="n">
        <v>42366.5833333333</v>
      </c>
      <c r="B8683" s="8" t="s">
        <v>20</v>
      </c>
      <c r="C8683" s="9" t="n">
        <v>4.7</v>
      </c>
      <c r="D8683" s="9"/>
      <c r="E8683" s="3"/>
    </row>
    <row r="8684" customFormat="false" ht="20.1" hidden="false" customHeight="true" outlineLevel="0" collapsed="false">
      <c r="A8684" s="7" t="n">
        <v>42366.625</v>
      </c>
      <c r="B8684" s="8" t="s">
        <v>21</v>
      </c>
      <c r="C8684" s="9" t="n">
        <v>4.8</v>
      </c>
      <c r="D8684" s="9"/>
      <c r="E8684" s="3"/>
    </row>
    <row r="8685" customFormat="false" ht="20.1" hidden="false" customHeight="true" outlineLevel="0" collapsed="false">
      <c r="A8685" s="7" t="n">
        <v>42366.6666666667</v>
      </c>
      <c r="B8685" s="8" t="s">
        <v>22</v>
      </c>
      <c r="C8685" s="9" t="n">
        <v>5.2</v>
      </c>
      <c r="D8685" s="9"/>
      <c r="E8685" s="3"/>
    </row>
    <row r="8686" customFormat="false" ht="20.1" hidden="false" customHeight="true" outlineLevel="0" collapsed="false">
      <c r="A8686" s="7" t="n">
        <v>42366.7083333333</v>
      </c>
      <c r="B8686" s="8" t="s">
        <v>23</v>
      </c>
      <c r="C8686" s="9" t="n">
        <v>5.4</v>
      </c>
      <c r="D8686" s="9"/>
      <c r="E8686" s="3"/>
    </row>
    <row r="8687" customFormat="false" ht="20.1" hidden="false" customHeight="true" outlineLevel="0" collapsed="false">
      <c r="A8687" s="7" t="n">
        <v>42366.75</v>
      </c>
      <c r="B8687" s="8" t="s">
        <v>24</v>
      </c>
      <c r="C8687" s="9" t="n">
        <v>5.4</v>
      </c>
      <c r="D8687" s="9"/>
      <c r="E8687" s="3"/>
    </row>
    <row r="8688" customFormat="false" ht="20.1" hidden="false" customHeight="true" outlineLevel="0" collapsed="false">
      <c r="A8688" s="7" t="n">
        <v>42366.7916666667</v>
      </c>
      <c r="B8688" s="8" t="s">
        <v>25</v>
      </c>
      <c r="C8688" s="9" t="n">
        <v>5.2</v>
      </c>
      <c r="D8688" s="9"/>
      <c r="E8688" s="3"/>
    </row>
    <row r="8689" customFormat="false" ht="20.1" hidden="false" customHeight="true" outlineLevel="0" collapsed="false">
      <c r="A8689" s="7" t="n">
        <v>42366.8333333333</v>
      </c>
      <c r="B8689" s="8" t="s">
        <v>26</v>
      </c>
      <c r="C8689" s="9" t="n">
        <v>4.7</v>
      </c>
      <c r="D8689" s="9"/>
      <c r="E8689" s="3"/>
    </row>
    <row r="8690" customFormat="false" ht="20.1" hidden="false" customHeight="true" outlineLevel="0" collapsed="false">
      <c r="A8690" s="7" t="n">
        <v>42366.875</v>
      </c>
      <c r="B8690" s="8" t="s">
        <v>27</v>
      </c>
      <c r="C8690" s="9" t="n">
        <v>4.2</v>
      </c>
      <c r="D8690" s="9"/>
      <c r="E8690" s="3"/>
    </row>
    <row r="8691" customFormat="false" ht="20.1" hidden="false" customHeight="true" outlineLevel="0" collapsed="false">
      <c r="A8691" s="7" t="n">
        <v>42366.9166666667</v>
      </c>
      <c r="B8691" s="8" t="s">
        <v>28</v>
      </c>
      <c r="C8691" s="9" t="n">
        <v>3.9</v>
      </c>
      <c r="D8691" s="9"/>
      <c r="E8691" s="3"/>
    </row>
    <row r="8692" customFormat="false" ht="20.1" hidden="false" customHeight="true" outlineLevel="0" collapsed="false">
      <c r="A8692" s="7" t="n">
        <v>42366.9583333333</v>
      </c>
      <c r="B8692" s="8" t="s">
        <v>29</v>
      </c>
      <c r="C8692" s="9" t="n">
        <v>3.5</v>
      </c>
      <c r="D8692" s="9"/>
      <c r="E8692" s="3"/>
    </row>
    <row r="8693" customFormat="false" ht="20.1" hidden="false" customHeight="true" outlineLevel="0" collapsed="false">
      <c r="A8693" s="7" t="n">
        <v>42367</v>
      </c>
      <c r="B8693" s="8" t="s">
        <v>6</v>
      </c>
      <c r="C8693" s="9" t="n">
        <v>3.1</v>
      </c>
      <c r="D8693" s="9"/>
      <c r="E8693" s="3"/>
    </row>
    <row r="8694" customFormat="false" ht="20.1" hidden="false" customHeight="true" outlineLevel="0" collapsed="false">
      <c r="A8694" s="7" t="n">
        <v>42367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367.0833333333</v>
      </c>
      <c r="B8695" s="8" t="s">
        <v>8</v>
      </c>
      <c r="C8695" s="9" t="n">
        <v>2.7</v>
      </c>
      <c r="D8695" s="9"/>
      <c r="E8695" s="3"/>
    </row>
    <row r="8696" customFormat="false" ht="20.1" hidden="false" customHeight="true" outlineLevel="0" collapsed="false">
      <c r="A8696" s="7" t="n">
        <v>42367.125</v>
      </c>
      <c r="B8696" s="8" t="s">
        <v>9</v>
      </c>
      <c r="C8696" s="9" t="n">
        <v>2.6</v>
      </c>
      <c r="D8696" s="9"/>
      <c r="E8696" s="3"/>
    </row>
    <row r="8697" customFormat="false" ht="20.1" hidden="false" customHeight="true" outlineLevel="0" collapsed="false">
      <c r="A8697" s="7" t="n">
        <v>42367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367.2083333333</v>
      </c>
      <c r="B8698" s="8" t="s">
        <v>11</v>
      </c>
      <c r="C8698" s="9" t="n">
        <v>2.8</v>
      </c>
      <c r="D8698" s="9"/>
      <c r="E8698" s="3"/>
    </row>
    <row r="8699" customFormat="false" ht="20.1" hidden="false" customHeight="true" outlineLevel="0" collapsed="false">
      <c r="A8699" s="7" t="n">
        <v>42367.25</v>
      </c>
      <c r="B8699" s="8" t="s">
        <v>12</v>
      </c>
      <c r="C8699" s="9" t="n">
        <v>3.2</v>
      </c>
      <c r="D8699" s="9"/>
      <c r="E8699" s="3"/>
    </row>
    <row r="8700" customFormat="false" ht="20.1" hidden="false" customHeight="true" outlineLevel="0" collapsed="false">
      <c r="A8700" s="7" t="n">
        <v>42367.2916666667</v>
      </c>
      <c r="B8700" s="8" t="s">
        <v>13</v>
      </c>
      <c r="C8700" s="9" t="n">
        <v>3.6</v>
      </c>
      <c r="D8700" s="9"/>
      <c r="E8700" s="3"/>
    </row>
    <row r="8701" customFormat="false" ht="20.1" hidden="false" customHeight="true" outlineLevel="0" collapsed="false">
      <c r="A8701" s="7" t="n">
        <v>42367.3333333333</v>
      </c>
      <c r="B8701" s="8" t="s">
        <v>14</v>
      </c>
      <c r="C8701" s="9" t="n">
        <v>4.1</v>
      </c>
      <c r="D8701" s="9"/>
      <c r="E8701" s="3"/>
    </row>
    <row r="8702" customFormat="false" ht="20.1" hidden="false" customHeight="true" outlineLevel="0" collapsed="false">
      <c r="A8702" s="7" t="n">
        <v>42367.375</v>
      </c>
      <c r="B8702" s="8" t="s">
        <v>15</v>
      </c>
      <c r="C8702" s="9" t="n">
        <v>4.5</v>
      </c>
      <c r="D8702" s="9"/>
      <c r="E8702" s="3"/>
    </row>
    <row r="8703" customFormat="false" ht="20.1" hidden="false" customHeight="true" outlineLevel="0" collapsed="false">
      <c r="A8703" s="7" t="n">
        <v>42367.4166666667</v>
      </c>
      <c r="B8703" s="8" t="s">
        <v>16</v>
      </c>
      <c r="C8703" s="9" t="n">
        <v>4.7</v>
      </c>
      <c r="D8703" s="9"/>
      <c r="E8703" s="3"/>
    </row>
    <row r="8704" customFormat="false" ht="20.1" hidden="false" customHeight="true" outlineLevel="0" collapsed="false">
      <c r="A8704" s="7" t="n">
        <v>42367.4583333333</v>
      </c>
      <c r="B8704" s="8" t="s">
        <v>17</v>
      </c>
      <c r="C8704" s="9" t="n">
        <v>4.8</v>
      </c>
      <c r="D8704" s="9"/>
      <c r="E8704" s="3"/>
    </row>
    <row r="8705" customFormat="false" ht="20.1" hidden="false" customHeight="true" outlineLevel="0" collapsed="false">
      <c r="A8705" s="7" t="n">
        <v>42367.5</v>
      </c>
      <c r="B8705" s="8" t="s">
        <v>18</v>
      </c>
      <c r="C8705" s="9" t="n">
        <v>4.9</v>
      </c>
      <c r="D8705" s="9"/>
      <c r="E8705" s="3"/>
    </row>
    <row r="8706" customFormat="false" ht="20.1" hidden="false" customHeight="true" outlineLevel="0" collapsed="false">
      <c r="A8706" s="7" t="n">
        <v>42367.5416666667</v>
      </c>
      <c r="B8706" s="8" t="s">
        <v>19</v>
      </c>
      <c r="C8706" s="9" t="n">
        <v>4.8</v>
      </c>
      <c r="D8706" s="9"/>
      <c r="E8706" s="3"/>
    </row>
    <row r="8707" customFormat="false" ht="20.1" hidden="false" customHeight="true" outlineLevel="0" collapsed="false">
      <c r="A8707" s="7" t="n">
        <v>42367.5833333333</v>
      </c>
      <c r="B8707" s="8" t="s">
        <v>20</v>
      </c>
      <c r="C8707" s="9" t="n">
        <v>4.7</v>
      </c>
      <c r="D8707" s="9"/>
      <c r="E8707" s="3"/>
    </row>
    <row r="8708" customFormat="false" ht="20.1" hidden="false" customHeight="true" outlineLevel="0" collapsed="false">
      <c r="A8708" s="7" t="n">
        <v>42367.625</v>
      </c>
      <c r="B8708" s="8" t="s">
        <v>21</v>
      </c>
      <c r="C8708" s="9" t="n">
        <v>4.8</v>
      </c>
      <c r="D8708" s="9"/>
      <c r="E8708" s="3"/>
    </row>
    <row r="8709" customFormat="false" ht="20.1" hidden="false" customHeight="true" outlineLevel="0" collapsed="false">
      <c r="A8709" s="7" t="n">
        <v>42367.6666666667</v>
      </c>
      <c r="B8709" s="8" t="s">
        <v>22</v>
      </c>
      <c r="C8709" s="9" t="n">
        <v>5.2</v>
      </c>
      <c r="D8709" s="9"/>
      <c r="E8709" s="3"/>
    </row>
    <row r="8710" customFormat="false" ht="20.1" hidden="false" customHeight="true" outlineLevel="0" collapsed="false">
      <c r="A8710" s="7" t="n">
        <v>42367.7083333333</v>
      </c>
      <c r="B8710" s="8" t="s">
        <v>23</v>
      </c>
      <c r="C8710" s="9" t="n">
        <v>5.4</v>
      </c>
      <c r="D8710" s="9"/>
      <c r="E8710" s="3"/>
    </row>
    <row r="8711" customFormat="false" ht="20.1" hidden="false" customHeight="true" outlineLevel="0" collapsed="false">
      <c r="A8711" s="7" t="n">
        <v>42367.75</v>
      </c>
      <c r="B8711" s="8" t="s">
        <v>24</v>
      </c>
      <c r="C8711" s="9" t="n">
        <v>5.5</v>
      </c>
      <c r="D8711" s="9"/>
      <c r="E8711" s="3"/>
    </row>
    <row r="8712" customFormat="false" ht="20.1" hidden="false" customHeight="true" outlineLevel="0" collapsed="false">
      <c r="A8712" s="7" t="n">
        <v>42367.7916666667</v>
      </c>
      <c r="B8712" s="8" t="s">
        <v>25</v>
      </c>
      <c r="C8712" s="9" t="n">
        <v>5.3</v>
      </c>
      <c r="D8712" s="9"/>
      <c r="E8712" s="3"/>
    </row>
    <row r="8713" customFormat="false" ht="20.1" hidden="false" customHeight="true" outlineLevel="0" collapsed="false">
      <c r="A8713" s="7" t="n">
        <v>42367.8333333333</v>
      </c>
      <c r="B8713" s="8" t="s">
        <v>26</v>
      </c>
      <c r="C8713" s="9" t="n">
        <v>4.7</v>
      </c>
      <c r="D8713" s="9"/>
      <c r="E8713" s="3"/>
    </row>
    <row r="8714" customFormat="false" ht="20.1" hidden="false" customHeight="true" outlineLevel="0" collapsed="false">
      <c r="A8714" s="7" t="n">
        <v>42367.875</v>
      </c>
      <c r="B8714" s="8" t="s">
        <v>27</v>
      </c>
      <c r="C8714" s="9" t="n">
        <v>4.2</v>
      </c>
      <c r="D8714" s="9"/>
      <c r="E8714" s="3"/>
    </row>
    <row r="8715" customFormat="false" ht="20.1" hidden="false" customHeight="true" outlineLevel="0" collapsed="false">
      <c r="A8715" s="7" t="n">
        <v>42367.9166666667</v>
      </c>
      <c r="B8715" s="8" t="s">
        <v>28</v>
      </c>
      <c r="C8715" s="9" t="n">
        <v>3.9</v>
      </c>
      <c r="D8715" s="9"/>
      <c r="E8715" s="3"/>
    </row>
    <row r="8716" customFormat="false" ht="20.1" hidden="false" customHeight="true" outlineLevel="0" collapsed="false">
      <c r="A8716" s="7" t="n">
        <v>42367.9583333333</v>
      </c>
      <c r="B8716" s="8" t="s">
        <v>29</v>
      </c>
      <c r="C8716" s="9" t="n">
        <v>3.5</v>
      </c>
      <c r="D8716" s="9"/>
      <c r="E8716" s="3"/>
    </row>
    <row r="8717" customFormat="false" ht="20.1" hidden="false" customHeight="true" outlineLevel="0" collapsed="false">
      <c r="A8717" s="7" t="n">
        <v>42368</v>
      </c>
      <c r="B8717" s="8" t="s">
        <v>6</v>
      </c>
      <c r="C8717" s="9" t="n">
        <v>3.1</v>
      </c>
      <c r="D8717" s="9"/>
      <c r="E8717" s="3"/>
    </row>
    <row r="8718" customFormat="false" ht="20.1" hidden="false" customHeight="true" outlineLevel="0" collapsed="false">
      <c r="A8718" s="7" t="n">
        <v>42368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368.0833333333</v>
      </c>
      <c r="B8719" s="8" t="s">
        <v>8</v>
      </c>
      <c r="C8719" s="9" t="n">
        <v>2.7</v>
      </c>
      <c r="D8719" s="9"/>
      <c r="E8719" s="3"/>
    </row>
    <row r="8720" customFormat="false" ht="20.1" hidden="false" customHeight="true" outlineLevel="0" collapsed="false">
      <c r="A8720" s="7" t="n">
        <v>42368.125</v>
      </c>
      <c r="B8720" s="8" t="s">
        <v>9</v>
      </c>
      <c r="C8720" s="9" t="n">
        <v>2.6</v>
      </c>
      <c r="D8720" s="9"/>
      <c r="E8720" s="3"/>
    </row>
    <row r="8721" customFormat="false" ht="20.1" hidden="false" customHeight="true" outlineLevel="0" collapsed="false">
      <c r="A8721" s="7" t="n">
        <v>42368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368.2083333333</v>
      </c>
      <c r="B8722" s="8" t="s">
        <v>11</v>
      </c>
      <c r="C8722" s="9" t="n">
        <v>2.8</v>
      </c>
      <c r="D8722" s="9"/>
      <c r="E8722" s="3"/>
    </row>
    <row r="8723" customFormat="false" ht="20.1" hidden="false" customHeight="true" outlineLevel="0" collapsed="false">
      <c r="A8723" s="7" t="n">
        <v>42368.25</v>
      </c>
      <c r="B8723" s="8" t="s">
        <v>12</v>
      </c>
      <c r="C8723" s="9" t="n">
        <v>3.2</v>
      </c>
      <c r="D8723" s="9"/>
      <c r="E8723" s="3"/>
    </row>
    <row r="8724" customFormat="false" ht="20.1" hidden="false" customHeight="true" outlineLevel="0" collapsed="false">
      <c r="A8724" s="7" t="n">
        <v>42368.2916666667</v>
      </c>
      <c r="B8724" s="8" t="s">
        <v>13</v>
      </c>
      <c r="C8724" s="9" t="n">
        <v>3.6</v>
      </c>
      <c r="D8724" s="9"/>
      <c r="E8724" s="3"/>
    </row>
    <row r="8725" customFormat="false" ht="20.1" hidden="false" customHeight="true" outlineLevel="0" collapsed="false">
      <c r="A8725" s="7" t="n">
        <v>42368.3333333333</v>
      </c>
      <c r="B8725" s="8" t="s">
        <v>14</v>
      </c>
      <c r="C8725" s="9" t="n">
        <v>4.1</v>
      </c>
      <c r="D8725" s="9"/>
      <c r="E8725" s="3"/>
    </row>
    <row r="8726" customFormat="false" ht="20.1" hidden="false" customHeight="true" outlineLevel="0" collapsed="false">
      <c r="A8726" s="7" t="n">
        <v>42368.375</v>
      </c>
      <c r="B8726" s="8" t="s">
        <v>15</v>
      </c>
      <c r="C8726" s="9" t="n">
        <v>4.5</v>
      </c>
      <c r="D8726" s="9"/>
      <c r="E8726" s="3"/>
    </row>
    <row r="8727" customFormat="false" ht="20.1" hidden="false" customHeight="true" outlineLevel="0" collapsed="false">
      <c r="A8727" s="7" t="n">
        <v>42368.4166666667</v>
      </c>
      <c r="B8727" s="8" t="s">
        <v>16</v>
      </c>
      <c r="C8727" s="9" t="n">
        <v>4.7</v>
      </c>
      <c r="D8727" s="9"/>
      <c r="E8727" s="3"/>
    </row>
    <row r="8728" customFormat="false" ht="20.1" hidden="false" customHeight="true" outlineLevel="0" collapsed="false">
      <c r="A8728" s="7" t="n">
        <v>42368.4583333333</v>
      </c>
      <c r="B8728" s="8" t="s">
        <v>17</v>
      </c>
      <c r="C8728" s="9" t="n">
        <v>4.8</v>
      </c>
      <c r="D8728" s="9"/>
      <c r="E8728" s="3"/>
    </row>
    <row r="8729" customFormat="false" ht="20.1" hidden="false" customHeight="true" outlineLevel="0" collapsed="false">
      <c r="A8729" s="7" t="n">
        <v>42368.5</v>
      </c>
      <c r="B8729" s="8" t="s">
        <v>18</v>
      </c>
      <c r="C8729" s="9" t="n">
        <v>4.9</v>
      </c>
      <c r="D8729" s="9"/>
      <c r="E8729" s="3"/>
    </row>
    <row r="8730" customFormat="false" ht="20.1" hidden="false" customHeight="true" outlineLevel="0" collapsed="false">
      <c r="A8730" s="7" t="n">
        <v>42368.5416666667</v>
      </c>
      <c r="B8730" s="8" t="s">
        <v>19</v>
      </c>
      <c r="C8730" s="9" t="n">
        <v>4.8</v>
      </c>
      <c r="D8730" s="9"/>
      <c r="E8730" s="3"/>
    </row>
    <row r="8731" customFormat="false" ht="20.1" hidden="false" customHeight="true" outlineLevel="0" collapsed="false">
      <c r="A8731" s="7" t="n">
        <v>42368.5833333333</v>
      </c>
      <c r="B8731" s="8" t="s">
        <v>20</v>
      </c>
      <c r="C8731" s="9" t="n">
        <v>4.8</v>
      </c>
      <c r="D8731" s="9"/>
      <c r="E8731" s="3"/>
    </row>
    <row r="8732" customFormat="false" ht="20.1" hidden="false" customHeight="true" outlineLevel="0" collapsed="false">
      <c r="A8732" s="7" t="n">
        <v>42368.625</v>
      </c>
      <c r="B8732" s="8" t="s">
        <v>21</v>
      </c>
      <c r="C8732" s="9" t="n">
        <v>4.8</v>
      </c>
      <c r="D8732" s="9"/>
      <c r="E8732" s="3"/>
    </row>
    <row r="8733" customFormat="false" ht="20.1" hidden="false" customHeight="true" outlineLevel="0" collapsed="false">
      <c r="A8733" s="7" t="n">
        <v>42368.6666666667</v>
      </c>
      <c r="B8733" s="8" t="s">
        <v>22</v>
      </c>
      <c r="C8733" s="9" t="n">
        <v>5.2</v>
      </c>
      <c r="D8733" s="9"/>
      <c r="E8733" s="3"/>
    </row>
    <row r="8734" customFormat="false" ht="20.1" hidden="false" customHeight="true" outlineLevel="0" collapsed="false">
      <c r="A8734" s="7" t="n">
        <v>42368.7083333333</v>
      </c>
      <c r="B8734" s="8" t="s">
        <v>23</v>
      </c>
      <c r="C8734" s="9" t="n">
        <v>5.4</v>
      </c>
      <c r="D8734" s="9"/>
      <c r="E8734" s="3"/>
    </row>
    <row r="8735" customFormat="false" ht="20.1" hidden="false" customHeight="true" outlineLevel="0" collapsed="false">
      <c r="A8735" s="7" t="n">
        <v>42368.75</v>
      </c>
      <c r="B8735" s="8" t="s">
        <v>24</v>
      </c>
      <c r="C8735" s="9" t="n">
        <v>5.5</v>
      </c>
      <c r="D8735" s="9"/>
      <c r="E8735" s="3"/>
    </row>
    <row r="8736" customFormat="false" ht="20.1" hidden="false" customHeight="true" outlineLevel="0" collapsed="false">
      <c r="A8736" s="7" t="n">
        <v>42368.7916666667</v>
      </c>
      <c r="B8736" s="8" t="s">
        <v>25</v>
      </c>
      <c r="C8736" s="9" t="n">
        <v>5.3</v>
      </c>
      <c r="D8736" s="9"/>
      <c r="E8736" s="3"/>
    </row>
    <row r="8737" customFormat="false" ht="20.1" hidden="false" customHeight="true" outlineLevel="0" collapsed="false">
      <c r="A8737" s="7" t="n">
        <v>42368.8333333333</v>
      </c>
      <c r="B8737" s="8" t="s">
        <v>26</v>
      </c>
      <c r="C8737" s="9" t="n">
        <v>4.7</v>
      </c>
      <c r="D8737" s="9"/>
      <c r="E8737" s="3"/>
    </row>
    <row r="8738" customFormat="false" ht="20.1" hidden="false" customHeight="true" outlineLevel="0" collapsed="false">
      <c r="A8738" s="7" t="n">
        <v>42368.875</v>
      </c>
      <c r="B8738" s="8" t="s">
        <v>27</v>
      </c>
      <c r="C8738" s="9" t="n">
        <v>4.2</v>
      </c>
      <c r="D8738" s="9"/>
      <c r="E8738" s="3"/>
    </row>
    <row r="8739" customFormat="false" ht="20.1" hidden="false" customHeight="true" outlineLevel="0" collapsed="false">
      <c r="A8739" s="7" t="n">
        <v>42368.9166666667</v>
      </c>
      <c r="B8739" s="8" t="s">
        <v>28</v>
      </c>
      <c r="C8739" s="9" t="n">
        <v>3.9</v>
      </c>
      <c r="D8739" s="9"/>
      <c r="E8739" s="3"/>
    </row>
    <row r="8740" customFormat="false" ht="20.1" hidden="false" customHeight="true" outlineLevel="0" collapsed="false">
      <c r="A8740" s="7" t="n">
        <v>42368.9583333333</v>
      </c>
      <c r="B8740" s="8" t="s">
        <v>29</v>
      </c>
      <c r="C8740" s="9" t="n">
        <v>3.5</v>
      </c>
      <c r="D8740" s="9"/>
      <c r="E8740" s="3"/>
    </row>
    <row r="8741" customFormat="false" ht="20.1" hidden="false" customHeight="true" outlineLevel="0" collapsed="false">
      <c r="A8741" s="7" t="n">
        <v>42369</v>
      </c>
      <c r="B8741" s="8" t="s">
        <v>6</v>
      </c>
      <c r="C8741" s="9" t="n">
        <v>3.2</v>
      </c>
      <c r="D8741" s="9"/>
      <c r="E8741" s="3"/>
    </row>
    <row r="8742" customFormat="false" ht="20.1" hidden="false" customHeight="true" outlineLevel="0" collapsed="false">
      <c r="A8742" s="7" t="n">
        <v>42369.0416666667</v>
      </c>
      <c r="B8742" s="8" t="s">
        <v>7</v>
      </c>
      <c r="C8742" s="9" t="n">
        <v>2.9</v>
      </c>
      <c r="D8742" s="9"/>
      <c r="E8742" s="3"/>
    </row>
    <row r="8743" customFormat="false" ht="20.1" hidden="false" customHeight="true" outlineLevel="0" collapsed="false">
      <c r="A8743" s="7" t="n">
        <v>42369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369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369.1666666667</v>
      </c>
      <c r="B8745" s="8" t="s">
        <v>10</v>
      </c>
      <c r="C8745" s="9" t="n">
        <v>2.6</v>
      </c>
      <c r="D8745" s="9"/>
      <c r="E8745" s="3"/>
    </row>
    <row r="8746" customFormat="false" ht="20.1" hidden="false" customHeight="true" outlineLevel="0" collapsed="false">
      <c r="A8746" s="7" t="n">
        <v>42369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369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369.2916666667</v>
      </c>
      <c r="B8748" s="8" t="s">
        <v>13</v>
      </c>
      <c r="C8748" s="9" t="n">
        <v>3.1</v>
      </c>
      <c r="D8748" s="9"/>
      <c r="E8748" s="3"/>
    </row>
    <row r="8749" customFormat="false" ht="20.1" hidden="false" customHeight="true" outlineLevel="0" collapsed="false">
      <c r="A8749" s="7" t="n">
        <v>42369.3333333333</v>
      </c>
      <c r="B8749" s="8" t="s">
        <v>14</v>
      </c>
      <c r="C8749" s="9" t="n">
        <v>3.4</v>
      </c>
      <c r="D8749" s="9"/>
      <c r="E8749" s="3"/>
    </row>
    <row r="8750" customFormat="false" ht="20.1" hidden="false" customHeight="true" outlineLevel="0" collapsed="false">
      <c r="A8750" s="7" t="n">
        <v>42369.375</v>
      </c>
      <c r="B8750" s="8" t="s">
        <v>15</v>
      </c>
      <c r="C8750" s="9" t="n">
        <v>3.8</v>
      </c>
      <c r="D8750" s="9"/>
      <c r="E8750" s="3"/>
    </row>
    <row r="8751" customFormat="false" ht="20.1" hidden="false" customHeight="true" outlineLevel="0" collapsed="false">
      <c r="A8751" s="7" t="n">
        <v>42369.4166666667</v>
      </c>
      <c r="B8751" s="8" t="s">
        <v>16</v>
      </c>
      <c r="C8751" s="9" t="n">
        <v>4.1</v>
      </c>
      <c r="D8751" s="9"/>
      <c r="E8751" s="3"/>
    </row>
    <row r="8752" customFormat="false" ht="20.1" hidden="false" customHeight="true" outlineLevel="0" collapsed="false">
      <c r="A8752" s="7" t="n">
        <v>42369.4583333333</v>
      </c>
      <c r="B8752" s="8" t="s">
        <v>17</v>
      </c>
      <c r="C8752" s="9" t="n">
        <v>4.3</v>
      </c>
      <c r="D8752" s="9"/>
      <c r="E8752" s="3"/>
    </row>
    <row r="8753" customFormat="false" ht="20.1" hidden="false" customHeight="true" outlineLevel="0" collapsed="false">
      <c r="A8753" s="7" t="n">
        <v>42369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369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369.5833333333</v>
      </c>
      <c r="B8755" s="8" t="s">
        <v>20</v>
      </c>
      <c r="C8755" s="9" t="n">
        <v>4.2</v>
      </c>
      <c r="D8755" s="9"/>
      <c r="E8755" s="3"/>
    </row>
    <row r="8756" customFormat="false" ht="20.1" hidden="false" customHeight="true" outlineLevel="0" collapsed="false">
      <c r="A8756" s="7" t="n">
        <v>42369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369.6666666667</v>
      </c>
      <c r="B8757" s="8" t="s">
        <v>22</v>
      </c>
      <c r="C8757" s="9" t="n">
        <v>4.7</v>
      </c>
      <c r="D8757" s="9"/>
      <c r="E8757" s="3"/>
    </row>
    <row r="8758" customFormat="false" ht="20.1" hidden="false" customHeight="true" outlineLevel="0" collapsed="false">
      <c r="A8758" s="7" t="n">
        <v>42369.7083333333</v>
      </c>
      <c r="B8758" s="8" t="s">
        <v>23</v>
      </c>
      <c r="C8758" s="9" t="n">
        <v>4.9</v>
      </c>
      <c r="D8758" s="9"/>
      <c r="E8758" s="3"/>
    </row>
    <row r="8759" customFormat="false" ht="20.1" hidden="false" customHeight="true" outlineLevel="0" collapsed="false">
      <c r="A8759" s="7" t="n">
        <v>42369.75</v>
      </c>
      <c r="B8759" s="8" t="s">
        <v>24</v>
      </c>
      <c r="C8759" s="9" t="n">
        <v>4.7</v>
      </c>
      <c r="D8759" s="9"/>
      <c r="E8759" s="3"/>
    </row>
    <row r="8760" customFormat="false" ht="20.1" hidden="false" customHeight="true" outlineLevel="0" collapsed="false">
      <c r="A8760" s="7" t="n">
        <v>42369.7916666667</v>
      </c>
      <c r="B8760" s="8" t="s">
        <v>25</v>
      </c>
      <c r="C8760" s="9" t="n">
        <v>4.4</v>
      </c>
      <c r="D8760" s="9"/>
      <c r="E8760" s="3"/>
    </row>
    <row r="8761" customFormat="false" ht="20.1" hidden="false" customHeight="true" outlineLevel="0" collapsed="false">
      <c r="A8761" s="7" t="n">
        <v>42369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369.875</v>
      </c>
      <c r="B8762" s="8" t="s">
        <v>27</v>
      </c>
      <c r="C8762" s="9" t="n">
        <v>3.7</v>
      </c>
      <c r="D8762" s="9"/>
      <c r="E8762" s="3"/>
    </row>
    <row r="8763" customFormat="false" ht="20.1" hidden="false" customHeight="true" outlineLevel="0" collapsed="false">
      <c r="A8763" s="7" t="n">
        <v>42369.9166666667</v>
      </c>
      <c r="B8763" s="8" t="s">
        <v>28</v>
      </c>
      <c r="C8763" s="9" t="n">
        <v>3.5</v>
      </c>
      <c r="D8763" s="9"/>
      <c r="E8763" s="3"/>
    </row>
    <row r="8764" customFormat="false" ht="20.1" hidden="false" customHeight="true" outlineLevel="0" collapsed="false">
      <c r="A8764" s="7" t="n">
        <v>42369.9583333333</v>
      </c>
      <c r="B8764" s="8" t="s">
        <v>29</v>
      </c>
      <c r="C8764" s="9" t="n">
        <v>3.3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  <row r="8766" customFormat="false" ht="20.1" hidden="false" customHeight="true" outlineLevel="0" collapsed="false">
      <c r="C8766" s="9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38:54Z</dcterms:created>
  <dc:creator/>
  <dc:description/>
  <dc:language>en-US</dc:language>
  <cp:lastModifiedBy>arjung</cp:lastModifiedBy>
  <dcterms:modified xsi:type="dcterms:W3CDTF">2013-09-19T08:22:05Z</dcterms:modified>
  <cp:revision>0</cp:revision>
  <dc:subject/>
  <dc:title/>
</cp:coreProperties>
</file>